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LIST!$A$1:$B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923">
  <si>
    <t xml:space="preserve">Vsl 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(IMCOs)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 Date</t>
  </si>
  <si>
    <t xml:space="preserve">VGM</t>
  </si>
  <si>
    <t xml:space="preserve">VGM Party</t>
  </si>
  <si>
    <t xml:space="preserve">SPC1</t>
  </si>
  <si>
    <t xml:space="preserve">PreferredCFSafter48Hours</t>
  </si>
  <si>
    <t xml:space="preserve">IECCODE</t>
  </si>
  <si>
    <t xml:space="preserve">GSTNO.</t>
  </si>
  <si>
    <t xml:space="preserve">OFFICIALEMAIL</t>
  </si>
  <si>
    <t xml:space="preserve">REMARKS</t>
  </si>
  <si>
    <t xml:space="preserve">OSKR0053</t>
  </si>
  <si>
    <t xml:space="preserve">ONE </t>
  </si>
  <si>
    <t xml:space="preserve">BEAU2146706</t>
  </si>
  <si>
    <t xml:space="preserve">2210</t>
  </si>
  <si>
    <t xml:space="preserve">IM</t>
  </si>
  <si>
    <t xml:space="preserve">F</t>
  </si>
  <si>
    <t xml:space="preserve">RTM</t>
  </si>
  <si>
    <t xml:space="preserve">NSA</t>
  </si>
  <si>
    <t xml:space="preserve">22X</t>
  </si>
  <si>
    <t xml:space="preserve">GDL</t>
  </si>
  <si>
    <t xml:space="preserve">G</t>
  </si>
  <si>
    <t xml:space="preserve">20050</t>
  </si>
  <si>
    <t xml:space="preserve">ONEYANRF05455900</t>
  </si>
  <si>
    <t xml:space="preserve">GEN</t>
  </si>
  <si>
    <t xml:space="preserve">068546</t>
  </si>
  <si>
    <t xml:space="preserve">20050.00</t>
  </si>
  <si>
    <t xml:space="preserve">ONE</t>
  </si>
  <si>
    <t xml:space="preserve">BEAU5352845</t>
  </si>
  <si>
    <t xml:space="preserve">ILL</t>
  </si>
  <si>
    <t xml:space="preserve">12740</t>
  </si>
  <si>
    <t xml:space="preserve">ONEYANRF03309500</t>
  </si>
  <si>
    <t xml:space="preserve">1467629</t>
  </si>
  <si>
    <t xml:space="preserve">12840.00</t>
  </si>
  <si>
    <t xml:space="preserve">BEAU5360286</t>
  </si>
  <si>
    <t xml:space="preserve">HAM</t>
  </si>
  <si>
    <t xml:space="preserve">ITC</t>
  </si>
  <si>
    <t xml:space="preserve">24092</t>
  </si>
  <si>
    <t xml:space="preserve">ONEYHAMF10699600</t>
  </si>
  <si>
    <t xml:space="preserve">K570191</t>
  </si>
  <si>
    <t xml:space="preserve">24700.00</t>
  </si>
  <si>
    <t xml:space="preserve">BEAU5362761</t>
  </si>
  <si>
    <t xml:space="preserve">NCC</t>
  </si>
  <si>
    <t xml:space="preserve">22726</t>
  </si>
  <si>
    <t xml:space="preserve">ONEYHAMF14380400</t>
  </si>
  <si>
    <t xml:space="preserve">HAZ</t>
  </si>
  <si>
    <t xml:space="preserve">HLD2217498</t>
  </si>
  <si>
    <t xml:space="preserve">9(3082)</t>
  </si>
  <si>
    <t xml:space="preserve">22841.00</t>
  </si>
  <si>
    <t xml:space="preserve">BEAU5376024</t>
  </si>
  <si>
    <t xml:space="preserve">RP4</t>
  </si>
  <si>
    <t xml:space="preserve">CLP</t>
  </si>
  <si>
    <t xml:space="preserve">25580</t>
  </si>
  <si>
    <t xml:space="preserve">HAMS25021213</t>
  </si>
  <si>
    <t xml:space="preserve">0328237</t>
  </si>
  <si>
    <t xml:space="preserve">25860.00</t>
  </si>
  <si>
    <t xml:space="preserve">BMOU1505848</t>
  </si>
  <si>
    <t xml:space="preserve">54O</t>
  </si>
  <si>
    <t xml:space="preserve">EFC</t>
  </si>
  <si>
    <t xml:space="preserve">18809</t>
  </si>
  <si>
    <t xml:space="preserve">ONEYHAMF09393500</t>
  </si>
  <si>
    <t xml:space="preserve">024392</t>
  </si>
  <si>
    <t xml:space="preserve">3(2403)</t>
  </si>
  <si>
    <t xml:space="preserve">18808.10</t>
  </si>
  <si>
    <t xml:space="preserve">BMOU9765414</t>
  </si>
  <si>
    <t xml:space="preserve">28G</t>
  </si>
  <si>
    <t xml:space="preserve">23712</t>
  </si>
  <si>
    <t xml:space="preserve">ONEYHAMF06086800</t>
  </si>
  <si>
    <t xml:space="preserve">REF/HAZ</t>
  </si>
  <si>
    <t xml:space="preserve">BS1427704</t>
  </si>
  <si>
    <t xml:space="preserve">C</t>
  </si>
  <si>
    <t xml:space="preserve">23827.00</t>
  </si>
  <si>
    <t xml:space="preserve">BLC</t>
  </si>
  <si>
    <t xml:space="preserve">BSIU2720199</t>
  </si>
  <si>
    <t xml:space="preserve">26F</t>
  </si>
  <si>
    <t xml:space="preserve">8854</t>
  </si>
  <si>
    <t xml:space="preserve">ONEYHAMF17266300</t>
  </si>
  <si>
    <t xml:space="preserve">B2126138</t>
  </si>
  <si>
    <t xml:space="preserve">8824.00</t>
  </si>
  <si>
    <t xml:space="preserve">BSIU3080579</t>
  </si>
  <si>
    <t xml:space="preserve">GDY</t>
  </si>
  <si>
    <t xml:space="preserve">13J</t>
  </si>
  <si>
    <t xml:space="preserve">23243</t>
  </si>
  <si>
    <t xml:space="preserve">ONEYGDYF00632300</t>
  </si>
  <si>
    <t xml:space="preserve">G114849</t>
  </si>
  <si>
    <t xml:space="preserve">23243.00</t>
  </si>
  <si>
    <t xml:space="preserve">CAAU4019575</t>
  </si>
  <si>
    <t xml:space="preserve">31M</t>
  </si>
  <si>
    <t xml:space="preserve">18254</t>
  </si>
  <si>
    <t xml:space="preserve">GOT0137466</t>
  </si>
  <si>
    <t xml:space="preserve">REF</t>
  </si>
  <si>
    <t xml:space="preserve">1206150</t>
  </si>
  <si>
    <t xml:space="preserve">20</t>
  </si>
  <si>
    <t xml:space="preserve">18253.22</t>
  </si>
  <si>
    <t xml:space="preserve">CAIU3075453</t>
  </si>
  <si>
    <t xml:space="preserve">14680</t>
  </si>
  <si>
    <t xml:space="preserve">ONEYGDYF00772800</t>
  </si>
  <si>
    <t xml:space="preserve">PCC0002923</t>
  </si>
  <si>
    <t xml:space="preserve">14680.00</t>
  </si>
  <si>
    <t xml:space="preserve">CAIU3082072</t>
  </si>
  <si>
    <t xml:space="preserve">53G</t>
  </si>
  <si>
    <t xml:space="preserve">JWC</t>
  </si>
  <si>
    <t xml:space="preserve">3916</t>
  </si>
  <si>
    <t xml:space="preserve">1064635326</t>
  </si>
  <si>
    <t xml:space="preserve">011499</t>
  </si>
  <si>
    <t xml:space="preserve">3916.00</t>
  </si>
  <si>
    <t xml:space="preserve">CAIU5675288</t>
  </si>
  <si>
    <t xml:space="preserve">NCA</t>
  </si>
  <si>
    <t xml:space="preserve">9141</t>
  </si>
  <si>
    <t xml:space="preserve">FRA1031858</t>
  </si>
  <si>
    <t xml:space="preserve">ES0026415</t>
  </si>
  <si>
    <t xml:space="preserve">9700.00</t>
  </si>
  <si>
    <t xml:space="preserve">CAIU5681357</t>
  </si>
  <si>
    <t xml:space="preserve">ULA</t>
  </si>
  <si>
    <t xml:space="preserve">5807</t>
  </si>
  <si>
    <t xml:space="preserve">ONEYHAMF17821700</t>
  </si>
  <si>
    <t xml:space="preserve">V330484</t>
  </si>
  <si>
    <t xml:space="preserve">19</t>
  </si>
  <si>
    <t xml:space="preserve">5806.72</t>
  </si>
  <si>
    <t xml:space="preserve">CXRU1306921</t>
  </si>
  <si>
    <t xml:space="preserve">R2I</t>
  </si>
  <si>
    <t xml:space="preserve">TGT</t>
  </si>
  <si>
    <t xml:space="preserve">25476</t>
  </si>
  <si>
    <t xml:space="preserve">ONEYGDYF01744800</t>
  </si>
  <si>
    <t xml:space="preserve">AG006689</t>
  </si>
  <si>
    <t xml:space="preserve">0</t>
  </si>
  <si>
    <t xml:space="preserve">25476.00</t>
  </si>
  <si>
    <t xml:space="preserve">DRYU4126345</t>
  </si>
  <si>
    <t xml:space="preserve">4210</t>
  </si>
  <si>
    <t xml:space="preserve">SNF</t>
  </si>
  <si>
    <t xml:space="preserve">R</t>
  </si>
  <si>
    <t xml:space="preserve">24409</t>
  </si>
  <si>
    <t xml:space="preserve">ONEYBASF00862500</t>
  </si>
  <si>
    <t xml:space="preserve">GW387826</t>
  </si>
  <si>
    <t xml:space="preserve">24410.00</t>
  </si>
  <si>
    <t xml:space="preserve">DRYU4262172</t>
  </si>
  <si>
    <t xml:space="preserve">TKD</t>
  </si>
  <si>
    <t xml:space="preserve">15419</t>
  </si>
  <si>
    <t xml:space="preserve">ONEYHAMF13470300</t>
  </si>
  <si>
    <t xml:space="preserve">A1730380</t>
  </si>
  <si>
    <t xml:space="preserve">15418.81</t>
  </si>
  <si>
    <t xml:space="preserve">FDCU0409370</t>
  </si>
  <si>
    <t xml:space="preserve">LGP</t>
  </si>
  <si>
    <t xml:space="preserve">6T7</t>
  </si>
  <si>
    <t xml:space="preserve">27545</t>
  </si>
  <si>
    <t xml:space="preserve">ONEYLIVF05835700</t>
  </si>
  <si>
    <t xml:space="preserve">OOIJFU3270</t>
  </si>
  <si>
    <t xml:space="preserve">23775.00</t>
  </si>
  <si>
    <t xml:space="preserve">FDCU0464300</t>
  </si>
  <si>
    <t xml:space="preserve">3U7</t>
  </si>
  <si>
    <t xml:space="preserve">MSW</t>
  </si>
  <si>
    <t xml:space="preserve">12083</t>
  </si>
  <si>
    <t xml:space="preserve">ONEYANRF05031600</t>
  </si>
  <si>
    <t xml:space="preserve">1467543</t>
  </si>
  <si>
    <t xml:space="preserve">12113.00</t>
  </si>
  <si>
    <t xml:space="preserve">FDCU0482237</t>
  </si>
  <si>
    <t xml:space="preserve">9474</t>
  </si>
  <si>
    <t xml:space="preserve">SPL2503002</t>
  </si>
  <si>
    <t xml:space="preserve">SK346201</t>
  </si>
  <si>
    <t xml:space="preserve">9473.50</t>
  </si>
  <si>
    <t xml:space="preserve">FFAU1486203</t>
  </si>
  <si>
    <t xml:space="preserve">15D</t>
  </si>
  <si>
    <t xml:space="preserve">JCF</t>
  </si>
  <si>
    <t xml:space="preserve">5546</t>
  </si>
  <si>
    <t xml:space="preserve">NUY250000128</t>
  </si>
  <si>
    <t xml:space="preserve">GW288553</t>
  </si>
  <si>
    <t xml:space="preserve">5587.40</t>
  </si>
  <si>
    <t xml:space="preserve">FFAU1495191</t>
  </si>
  <si>
    <t xml:space="preserve">18689</t>
  </si>
  <si>
    <t xml:space="preserve">SPL2502021</t>
  </si>
  <si>
    <t xml:space="preserve">SK321448</t>
  </si>
  <si>
    <t xml:space="preserve">18688.30</t>
  </si>
  <si>
    <t xml:space="preserve">FFAU1854291</t>
  </si>
  <si>
    <t xml:space="preserve">19898</t>
  </si>
  <si>
    <t xml:space="preserve">SPL2503001</t>
  </si>
  <si>
    <t xml:space="preserve">SK346208</t>
  </si>
  <si>
    <t xml:space="preserve">19897.30</t>
  </si>
  <si>
    <t xml:space="preserve">FFAU6812848</t>
  </si>
  <si>
    <t xml:space="preserve">CDP</t>
  </si>
  <si>
    <t xml:space="preserve">11640</t>
  </si>
  <si>
    <t xml:space="preserve">ONEYLIVF07724600</t>
  </si>
  <si>
    <t xml:space="preserve">GB055838</t>
  </si>
  <si>
    <t xml:space="preserve">11940.00</t>
  </si>
  <si>
    <t xml:space="preserve">FSCU5739923</t>
  </si>
  <si>
    <t xml:space="preserve">MSA</t>
  </si>
  <si>
    <t xml:space="preserve">19730</t>
  </si>
  <si>
    <t xml:space="preserve">ONEYHAMF15843900</t>
  </si>
  <si>
    <t xml:space="preserve">ZM700171</t>
  </si>
  <si>
    <t xml:space="preserve">5</t>
  </si>
  <si>
    <t xml:space="preserve">19300.00</t>
  </si>
  <si>
    <t xml:space="preserve">FSCU8566694</t>
  </si>
  <si>
    <t xml:space="preserve">A141</t>
  </si>
  <si>
    <t xml:space="preserve">9205</t>
  </si>
  <si>
    <t xml:space="preserve">ONEYANRF02064900</t>
  </si>
  <si>
    <t xml:space="preserve">1467591</t>
  </si>
  <si>
    <t xml:space="preserve">9174.00</t>
  </si>
  <si>
    <t xml:space="preserve">FTAU1323820</t>
  </si>
  <si>
    <t xml:space="preserve">23273</t>
  </si>
  <si>
    <t xml:space="preserve">G112978</t>
  </si>
  <si>
    <t xml:space="preserve">23273.00</t>
  </si>
  <si>
    <t xml:space="preserve">FTAU1529848</t>
  </si>
  <si>
    <t xml:space="preserve">18759</t>
  </si>
  <si>
    <t xml:space="preserve">024399</t>
  </si>
  <si>
    <t xml:space="preserve">18758.10</t>
  </si>
  <si>
    <t xml:space="preserve">GCXU2206647</t>
  </si>
  <si>
    <t xml:space="preserve">23257</t>
  </si>
  <si>
    <t xml:space="preserve">G114845</t>
  </si>
  <si>
    <t xml:space="preserve">23257.00</t>
  </si>
  <si>
    <t xml:space="preserve">GCXU2274235</t>
  </si>
  <si>
    <t xml:space="preserve">23196</t>
  </si>
  <si>
    <t xml:space="preserve">G114846</t>
  </si>
  <si>
    <t xml:space="preserve">23196.00</t>
  </si>
  <si>
    <t xml:space="preserve">GCXU2572800</t>
  </si>
  <si>
    <t xml:space="preserve">9L2</t>
  </si>
  <si>
    <t xml:space="preserve">AMY</t>
  </si>
  <si>
    <t xml:space="preserve">11508</t>
  </si>
  <si>
    <t xml:space="preserve">ONEYHAMF13177700</t>
  </si>
  <si>
    <t xml:space="preserve">0007658</t>
  </si>
  <si>
    <t xml:space="preserve">11627.48</t>
  </si>
  <si>
    <t xml:space="preserve">GCXU5224520</t>
  </si>
  <si>
    <t xml:space="preserve">8370</t>
  </si>
  <si>
    <t xml:space="preserve">ONEYLIVF05580400</t>
  </si>
  <si>
    <t xml:space="preserve">GBAB21566</t>
  </si>
  <si>
    <t xml:space="preserve">8500.00</t>
  </si>
  <si>
    <t xml:space="preserve">GCXU5421725</t>
  </si>
  <si>
    <t xml:space="preserve">JWR</t>
  </si>
  <si>
    <t xml:space="preserve">23514</t>
  </si>
  <si>
    <t xml:space="preserve">ONEYHAMF10698500</t>
  </si>
  <si>
    <t xml:space="preserve">K570105</t>
  </si>
  <si>
    <t xml:space="preserve">23652.00</t>
  </si>
  <si>
    <t xml:space="preserve">GCXU5524322</t>
  </si>
  <si>
    <t xml:space="preserve">L</t>
  </si>
  <si>
    <t xml:space="preserve">24220</t>
  </si>
  <si>
    <t xml:space="preserve">NUY250000506</t>
  </si>
  <si>
    <t xml:space="preserve">GW288730</t>
  </si>
  <si>
    <t xml:space="preserve">24363.80</t>
  </si>
  <si>
    <t xml:space="preserve">KKFU7834092</t>
  </si>
  <si>
    <t xml:space="preserve">TLL</t>
  </si>
  <si>
    <t xml:space="preserve">AS7</t>
  </si>
  <si>
    <t xml:space="preserve">26340</t>
  </si>
  <si>
    <t xml:space="preserve">ONEYTLLF00117700</t>
  </si>
  <si>
    <t xml:space="preserve">NLAA13869</t>
  </si>
  <si>
    <t xml:space="preserve">26340.00</t>
  </si>
  <si>
    <t xml:space="preserve">KKFU7837569</t>
  </si>
  <si>
    <t xml:space="preserve">23013</t>
  </si>
  <si>
    <t xml:space="preserve">K570001</t>
  </si>
  <si>
    <t xml:space="preserve">3(1210)</t>
  </si>
  <si>
    <t xml:space="preserve">23480.00</t>
  </si>
  <si>
    <t xml:space="preserve">KKFU8075787</t>
  </si>
  <si>
    <t xml:space="preserve">7G5</t>
  </si>
  <si>
    <t xml:space="preserve">29400</t>
  </si>
  <si>
    <t xml:space="preserve">ONEYLIVF07016700</t>
  </si>
  <si>
    <t xml:space="preserve">GBAB62281</t>
  </si>
  <si>
    <t xml:space="preserve">29400.00</t>
  </si>
  <si>
    <t xml:space="preserve">KKTU6080583</t>
  </si>
  <si>
    <t xml:space="preserve">2230</t>
  </si>
  <si>
    <t xml:space="preserve">3N2</t>
  </si>
  <si>
    <t xml:space="preserve">IPX</t>
  </si>
  <si>
    <t xml:space="preserve">11026</t>
  </si>
  <si>
    <t xml:space="preserve">250308460318</t>
  </si>
  <si>
    <t xml:space="preserve">T382835</t>
  </si>
  <si>
    <t xml:space="preserve">25</t>
  </si>
  <si>
    <t xml:space="preserve">10556.00</t>
  </si>
  <si>
    <t xml:space="preserve">KKTU7837347</t>
  </si>
  <si>
    <t xml:space="preserve">23565</t>
  </si>
  <si>
    <t xml:space="preserve">G115716</t>
  </si>
  <si>
    <t xml:space="preserve">23565.00</t>
  </si>
  <si>
    <t xml:space="preserve">KKTU7976091</t>
  </si>
  <si>
    <t xml:space="preserve">5746</t>
  </si>
  <si>
    <t xml:space="preserve">ML-GB125631</t>
  </si>
  <si>
    <t xml:space="preserve">6000.00</t>
  </si>
  <si>
    <t xml:space="preserve">KKTU8194651</t>
  </si>
  <si>
    <t xml:space="preserve">23202</t>
  </si>
  <si>
    <t xml:space="preserve">G112897</t>
  </si>
  <si>
    <t xml:space="preserve">23202.00</t>
  </si>
  <si>
    <t xml:space="preserve">KKTU8210860</t>
  </si>
  <si>
    <t xml:space="preserve">51R</t>
  </si>
  <si>
    <t xml:space="preserve">DRT</t>
  </si>
  <si>
    <t xml:space="preserve">14040</t>
  </si>
  <si>
    <t xml:space="preserve">250208410149</t>
  </si>
  <si>
    <t xml:space="preserve">HLD 2217486</t>
  </si>
  <si>
    <t xml:space="preserve">14020.00</t>
  </si>
  <si>
    <t xml:space="preserve">LXSU2230090</t>
  </si>
  <si>
    <t xml:space="preserve">2270</t>
  </si>
  <si>
    <t xml:space="preserve">13Y</t>
  </si>
  <si>
    <t xml:space="preserve">30060</t>
  </si>
  <si>
    <t xml:space="preserve">ONEYHAMF10895400</t>
  </si>
  <si>
    <t xml:space="preserve">274966</t>
  </si>
  <si>
    <t xml:space="preserve">6.1(2250)</t>
  </si>
  <si>
    <t xml:space="preserve">30110.00</t>
  </si>
  <si>
    <t xml:space="preserve">LXSU2230422</t>
  </si>
  <si>
    <t xml:space="preserve">30110</t>
  </si>
  <si>
    <t xml:space="preserve">174672</t>
  </si>
  <si>
    <t xml:space="preserve">30160.00</t>
  </si>
  <si>
    <t xml:space="preserve">MOAU0648645</t>
  </si>
  <si>
    <t xml:space="preserve">4016</t>
  </si>
  <si>
    <t xml:space="preserve">011459</t>
  </si>
  <si>
    <t xml:space="preserve">MOAU6741328</t>
  </si>
  <si>
    <t xml:space="preserve">11774</t>
  </si>
  <si>
    <t xml:space="preserve">RB659958</t>
  </si>
  <si>
    <t xml:space="preserve">3(3295)</t>
  </si>
  <si>
    <t xml:space="preserve">11654.00</t>
  </si>
  <si>
    <t xml:space="preserve">MOTU6729231</t>
  </si>
  <si>
    <t xml:space="preserve">27C</t>
  </si>
  <si>
    <t xml:space="preserve">23308</t>
  </si>
  <si>
    <t xml:space="preserve">6040934016</t>
  </si>
  <si>
    <t xml:space="preserve">8734399</t>
  </si>
  <si>
    <t xml:space="preserve">23307.00</t>
  </si>
  <si>
    <t xml:space="preserve">NSICT</t>
  </si>
  <si>
    <t xml:space="preserve">NYKU0704117</t>
  </si>
  <si>
    <t xml:space="preserve">TS</t>
  </si>
  <si>
    <t xml:space="preserve">V</t>
  </si>
  <si>
    <t xml:space="preserve">21370</t>
  </si>
  <si>
    <t xml:space="preserve">ONEYLIVF06310300</t>
  </si>
  <si>
    <t xml:space="preserve">ML-GB0271128</t>
  </si>
  <si>
    <t xml:space="preserve">21370.00</t>
  </si>
  <si>
    <t xml:space="preserve">NYKU0755691</t>
  </si>
  <si>
    <t xml:space="preserve">BC2</t>
  </si>
  <si>
    <t xml:space="preserve">TCL</t>
  </si>
  <si>
    <t xml:space="preserve">28487</t>
  </si>
  <si>
    <t xml:space="preserve">ONEYLIVF04762500</t>
  </si>
  <si>
    <t xml:space="preserve">OOLJFU3368</t>
  </si>
  <si>
    <t xml:space="preserve">28487.00</t>
  </si>
  <si>
    <t xml:space="preserve">NYKU3639587</t>
  </si>
  <si>
    <t xml:space="preserve">SQ4</t>
  </si>
  <si>
    <t xml:space="preserve">5170</t>
  </si>
  <si>
    <t xml:space="preserve">SBREA0100744</t>
  </si>
  <si>
    <t xml:space="preserve">K405736</t>
  </si>
  <si>
    <t xml:space="preserve">5170.00</t>
  </si>
  <si>
    <t xml:space="preserve">NYKU3742846</t>
  </si>
  <si>
    <t xml:space="preserve">72S</t>
  </si>
  <si>
    <t xml:space="preserve">14988</t>
  </si>
  <si>
    <t xml:space="preserve">232500670325110</t>
  </si>
  <si>
    <t xml:space="preserve">242366</t>
  </si>
  <si>
    <t xml:space="preserve">14988.00</t>
  </si>
  <si>
    <t xml:space="preserve">NYKU3774231</t>
  </si>
  <si>
    <t xml:space="preserve">23345</t>
  </si>
  <si>
    <t xml:space="preserve">G115627</t>
  </si>
  <si>
    <t xml:space="preserve">23345.00</t>
  </si>
  <si>
    <t xml:space="preserve">NYKU3816960</t>
  </si>
  <si>
    <t xml:space="preserve">9159</t>
  </si>
  <si>
    <t xml:space="preserve">COE24120034</t>
  </si>
  <si>
    <t xml:space="preserve">1168626</t>
  </si>
  <si>
    <t xml:space="preserve">9550.00</t>
  </si>
  <si>
    <t xml:space="preserve">NYKU3840713</t>
  </si>
  <si>
    <t xml:space="preserve">23337</t>
  </si>
  <si>
    <t xml:space="preserve">G115667</t>
  </si>
  <si>
    <t xml:space="preserve">23337.00</t>
  </si>
  <si>
    <t xml:space="preserve">NYKU3842001</t>
  </si>
  <si>
    <t xml:space="preserve">37C</t>
  </si>
  <si>
    <t xml:space="preserve">ACG</t>
  </si>
  <si>
    <t xml:space="preserve">19798</t>
  </si>
  <si>
    <t xml:space="preserve">ONEYGOTF02036700</t>
  </si>
  <si>
    <t xml:space="preserve">AC098754</t>
  </si>
  <si>
    <t xml:space="preserve">19798.00</t>
  </si>
  <si>
    <t xml:space="preserve">NYKU5140853</t>
  </si>
  <si>
    <t xml:space="preserve">8599</t>
  </si>
  <si>
    <t xml:space="preserve">1467603</t>
  </si>
  <si>
    <t xml:space="preserve">8569.00</t>
  </si>
  <si>
    <t xml:space="preserve">NYKU5148330</t>
  </si>
  <si>
    <t xml:space="preserve">26910</t>
  </si>
  <si>
    <t xml:space="preserve">GBAB22578</t>
  </si>
  <si>
    <t xml:space="preserve">23080.00</t>
  </si>
  <si>
    <t xml:space="preserve">NYKU5224487</t>
  </si>
  <si>
    <t xml:space="preserve">19Q</t>
  </si>
  <si>
    <t xml:space="preserve">29161</t>
  </si>
  <si>
    <t xml:space="preserve">ONEYANRF04259300</t>
  </si>
  <si>
    <t xml:space="preserve">8053596</t>
  </si>
  <si>
    <t xml:space="preserve">29161.00</t>
  </si>
  <si>
    <t xml:space="preserve">NYKU5237817</t>
  </si>
  <si>
    <t xml:space="preserve">22478</t>
  </si>
  <si>
    <t xml:space="preserve">SK321394</t>
  </si>
  <si>
    <t xml:space="preserve">22477.30</t>
  </si>
  <si>
    <t xml:space="preserve">NYKU5288100</t>
  </si>
  <si>
    <t xml:space="preserve">10897</t>
  </si>
  <si>
    <t xml:space="preserve">1467639</t>
  </si>
  <si>
    <t xml:space="preserve">10867.00</t>
  </si>
  <si>
    <t xml:space="preserve">NYKU9791576</t>
  </si>
  <si>
    <t xml:space="preserve">31H</t>
  </si>
  <si>
    <t xml:space="preserve">11703</t>
  </si>
  <si>
    <t xml:space="preserve">ONEYHAMF14089300</t>
  </si>
  <si>
    <t xml:space="preserve">00034450</t>
  </si>
  <si>
    <t xml:space="preserve">11703.00</t>
  </si>
  <si>
    <t xml:space="preserve">NYKU9881290</t>
  </si>
  <si>
    <t xml:space="preserve">19940</t>
  </si>
  <si>
    <t xml:space="preserve">AC098842</t>
  </si>
  <si>
    <t xml:space="preserve">19950.00</t>
  </si>
  <si>
    <t xml:space="preserve">ONEU0004569</t>
  </si>
  <si>
    <t xml:space="preserve">ONEYLIVF06346500</t>
  </si>
  <si>
    <t xml:space="preserve">GBAC10734</t>
  </si>
  <si>
    <t xml:space="preserve">8560.00</t>
  </si>
  <si>
    <t xml:space="preserve">ONEU0015352</t>
  </si>
  <si>
    <t xml:space="preserve">27423</t>
  </si>
  <si>
    <t xml:space="preserve">GBAB72783</t>
  </si>
  <si>
    <t xml:space="preserve">23723.00</t>
  </si>
  <si>
    <t xml:space="preserve">ONEU0111150</t>
  </si>
  <si>
    <t xml:space="preserve">29101</t>
  </si>
  <si>
    <t xml:space="preserve">8053592</t>
  </si>
  <si>
    <t xml:space="preserve">29101.00</t>
  </si>
  <si>
    <t xml:space="preserve">ONEU0113678</t>
  </si>
  <si>
    <t xml:space="preserve">26890</t>
  </si>
  <si>
    <t xml:space="preserve">ONEYHAMF12235800</t>
  </si>
  <si>
    <t xml:space="preserve">WWA030058109</t>
  </si>
  <si>
    <t xml:space="preserve">9(3077)</t>
  </si>
  <si>
    <t xml:space="preserve">27139.00</t>
  </si>
  <si>
    <t xml:space="preserve">ONEU0214035</t>
  </si>
  <si>
    <t xml:space="preserve">6114</t>
  </si>
  <si>
    <t xml:space="preserve">NUY250000501</t>
  </si>
  <si>
    <t xml:space="preserve">GW288554</t>
  </si>
  <si>
    <t xml:space="preserve">6134.70</t>
  </si>
  <si>
    <t xml:space="preserve">ONEU0313589</t>
  </si>
  <si>
    <t xml:space="preserve">18619</t>
  </si>
  <si>
    <t xml:space="preserve">SK321391</t>
  </si>
  <si>
    <t xml:space="preserve">18618.10</t>
  </si>
  <si>
    <t xml:space="preserve">ONEU0506588</t>
  </si>
  <si>
    <t xml:space="preserve">27963</t>
  </si>
  <si>
    <t xml:space="preserve">GBAB22577</t>
  </si>
  <si>
    <t xml:space="preserve">24263.00</t>
  </si>
  <si>
    <t xml:space="preserve">ONEU1145330</t>
  </si>
  <si>
    <t xml:space="preserve">16849</t>
  </si>
  <si>
    <t xml:space="preserve">ONEYLIVF01581800</t>
  </si>
  <si>
    <t xml:space="preserve">CC15196797</t>
  </si>
  <si>
    <t xml:space="preserve">17800.00</t>
  </si>
  <si>
    <t xml:space="preserve">ONEU1395853</t>
  </si>
  <si>
    <t xml:space="preserve">26980</t>
  </si>
  <si>
    <t xml:space="preserve">GBAB43335</t>
  </si>
  <si>
    <t xml:space="preserve">23280.00</t>
  </si>
  <si>
    <t xml:space="preserve">ONEU1450333</t>
  </si>
  <si>
    <t xml:space="preserve">27616</t>
  </si>
  <si>
    <t xml:space="preserve">ONEYLIVF04748900</t>
  </si>
  <si>
    <t xml:space="preserve">GBAB52797</t>
  </si>
  <si>
    <t xml:space="preserve">27616.00</t>
  </si>
  <si>
    <t xml:space="preserve">ONEU1570600</t>
  </si>
  <si>
    <t xml:space="preserve">13200</t>
  </si>
  <si>
    <t xml:space="preserve">1467505</t>
  </si>
  <si>
    <t xml:space="preserve">13300.00</t>
  </si>
  <si>
    <t xml:space="preserve">ONEU1667910</t>
  </si>
  <si>
    <t xml:space="preserve">CNT</t>
  </si>
  <si>
    <t xml:space="preserve">19892</t>
  </si>
  <si>
    <t xml:space="preserve">ONEYHAMF11010500</t>
  </si>
  <si>
    <t xml:space="preserve">008062</t>
  </si>
  <si>
    <t xml:space="preserve">19800.00</t>
  </si>
  <si>
    <t xml:space="preserve">ONEU1720850</t>
  </si>
  <si>
    <t xml:space="preserve">27647</t>
  </si>
  <si>
    <t xml:space="preserve">K570007</t>
  </si>
  <si>
    <t xml:space="preserve">28000.00</t>
  </si>
  <si>
    <t xml:space="preserve">ONEU1754660</t>
  </si>
  <si>
    <t xml:space="preserve">12749</t>
  </si>
  <si>
    <t xml:space="preserve">1467616</t>
  </si>
  <si>
    <t xml:space="preserve">12849.00</t>
  </si>
  <si>
    <t xml:space="preserve">ONEU1818111</t>
  </si>
  <si>
    <t xml:space="preserve">6633</t>
  </si>
  <si>
    <t xml:space="preserve">3012505850301531</t>
  </si>
  <si>
    <t xml:space="preserve">KG638788</t>
  </si>
  <si>
    <t xml:space="preserve">6640.00</t>
  </si>
  <si>
    <t xml:space="preserve">ONEU1832362</t>
  </si>
  <si>
    <t xml:space="preserve">14580</t>
  </si>
  <si>
    <t xml:space="preserve">1467535</t>
  </si>
  <si>
    <t xml:space="preserve">ONEU1839372</t>
  </si>
  <si>
    <t xml:space="preserve">10460</t>
  </si>
  <si>
    <t xml:space="preserve">U1067186</t>
  </si>
  <si>
    <t xml:space="preserve">10210.00</t>
  </si>
  <si>
    <t xml:space="preserve">ONEU2247779</t>
  </si>
  <si>
    <t xml:space="preserve">Y81</t>
  </si>
  <si>
    <t xml:space="preserve">9690</t>
  </si>
  <si>
    <t xml:space="preserve">ONEYANRF06203800</t>
  </si>
  <si>
    <t xml:space="preserve">068566</t>
  </si>
  <si>
    <t xml:space="preserve">9690.00</t>
  </si>
  <si>
    <t xml:space="preserve">ONEU2271857</t>
  </si>
  <si>
    <t xml:space="preserve">23407</t>
  </si>
  <si>
    <t xml:space="preserve">G115682</t>
  </si>
  <si>
    <t xml:space="preserve">23407.00</t>
  </si>
  <si>
    <t xml:space="preserve">ONEU2319288</t>
  </si>
  <si>
    <t xml:space="preserve">4891</t>
  </si>
  <si>
    <t xml:space="preserve">SPL2502019</t>
  </si>
  <si>
    <t xml:space="preserve">SK333989</t>
  </si>
  <si>
    <t xml:space="preserve">4891.00</t>
  </si>
  <si>
    <t xml:space="preserve">ONEU2346534</t>
  </si>
  <si>
    <t xml:space="preserve">J6N</t>
  </si>
  <si>
    <t xml:space="preserve">CON</t>
  </si>
  <si>
    <t xml:space="preserve">9721</t>
  </si>
  <si>
    <t xml:space="preserve">SXB25ES02196</t>
  </si>
  <si>
    <t xml:space="preserve">2151264</t>
  </si>
  <si>
    <t xml:space="preserve">9723.00</t>
  </si>
  <si>
    <t xml:space="preserve">ONEU2440690</t>
  </si>
  <si>
    <t xml:space="preserve">6290</t>
  </si>
  <si>
    <t xml:space="preserve">ONEYLIVF06319500</t>
  </si>
  <si>
    <t xml:space="preserve">GBAB59441</t>
  </si>
  <si>
    <t xml:space="preserve">4140.00</t>
  </si>
  <si>
    <t xml:space="preserve">ONEU2472790</t>
  </si>
  <si>
    <t xml:space="preserve">15W</t>
  </si>
  <si>
    <t xml:space="preserve">3771</t>
  </si>
  <si>
    <t xml:space="preserve">1064634732</t>
  </si>
  <si>
    <t xml:space="preserve">A1650029</t>
  </si>
  <si>
    <t xml:space="preserve">3424.00</t>
  </si>
  <si>
    <t xml:space="preserve">ONEU2608758</t>
  </si>
  <si>
    <t xml:space="preserve">5289</t>
  </si>
  <si>
    <t xml:space="preserve">MANA15539</t>
  </si>
  <si>
    <t xml:space="preserve">SD065226</t>
  </si>
  <si>
    <t xml:space="preserve">5200.00</t>
  </si>
  <si>
    <t xml:space="preserve">ONEU2622611</t>
  </si>
  <si>
    <t xml:space="preserve">13107</t>
  </si>
  <si>
    <t xml:space="preserve">RB659945</t>
  </si>
  <si>
    <t xml:space="preserve">13770.04</t>
  </si>
  <si>
    <t xml:space="preserve">ONEU3057140</t>
  </si>
  <si>
    <t xml:space="preserve">4913</t>
  </si>
  <si>
    <t xml:space="preserve">SPL2502022</t>
  </si>
  <si>
    <t xml:space="preserve">SK333987</t>
  </si>
  <si>
    <t xml:space="preserve">4913.00</t>
  </si>
  <si>
    <t xml:space="preserve">ONEU3095460</t>
  </si>
  <si>
    <t xml:space="preserve">3866</t>
  </si>
  <si>
    <t xml:space="preserve">011458</t>
  </si>
  <si>
    <t xml:space="preserve">ONEU3213665</t>
  </si>
  <si>
    <t xml:space="preserve">19990</t>
  </si>
  <si>
    <t xml:space="preserve">ONEYANRF05469700</t>
  </si>
  <si>
    <t xml:space="preserve">068526</t>
  </si>
  <si>
    <t xml:space="preserve">19990.00</t>
  </si>
  <si>
    <t xml:space="preserve">ONEU5071404</t>
  </si>
  <si>
    <t xml:space="preserve">27116</t>
  </si>
  <si>
    <t xml:space="preserve">GBAB72749</t>
  </si>
  <si>
    <t xml:space="preserve">23416.00</t>
  </si>
  <si>
    <t xml:space="preserve">ONEU5093580</t>
  </si>
  <si>
    <t xml:space="preserve">19216</t>
  </si>
  <si>
    <t xml:space="preserve">ONEYPRGF01212300</t>
  </si>
  <si>
    <t xml:space="preserve">A1018643</t>
  </si>
  <si>
    <t xml:space="preserve">19216.00</t>
  </si>
  <si>
    <t xml:space="preserve">ONEU5190424</t>
  </si>
  <si>
    <t xml:space="preserve">26765</t>
  </si>
  <si>
    <t xml:space="preserve">GBAB67546</t>
  </si>
  <si>
    <t xml:space="preserve">23065.00</t>
  </si>
  <si>
    <t xml:space="preserve">ONEU5399287</t>
  </si>
  <si>
    <t xml:space="preserve">27778</t>
  </si>
  <si>
    <t xml:space="preserve">ONEYLIVF07133700</t>
  </si>
  <si>
    <t xml:space="preserve">GBAB20459</t>
  </si>
  <si>
    <t xml:space="preserve">27800.00</t>
  </si>
  <si>
    <t xml:space="preserve">ONEU5485765</t>
  </si>
  <si>
    <t xml:space="preserve">1467546</t>
  </si>
  <si>
    <t xml:space="preserve">ONEU5638951</t>
  </si>
  <si>
    <t xml:space="preserve">17557</t>
  </si>
  <si>
    <t xml:space="preserve">009583</t>
  </si>
  <si>
    <t xml:space="preserve">17500.00</t>
  </si>
  <si>
    <t xml:space="preserve">ONEU5887825</t>
  </si>
  <si>
    <t xml:space="preserve">N3G</t>
  </si>
  <si>
    <t xml:space="preserve">29031</t>
  </si>
  <si>
    <t xml:space="preserve">ONEYANRF04260900</t>
  </si>
  <si>
    <t xml:space="preserve">073530</t>
  </si>
  <si>
    <t xml:space="preserve">29031.00</t>
  </si>
  <si>
    <t xml:space="preserve">ONEU8003234</t>
  </si>
  <si>
    <t xml:space="preserve">10906</t>
  </si>
  <si>
    <t xml:space="preserve">250308460321</t>
  </si>
  <si>
    <t xml:space="preserve">T382841</t>
  </si>
  <si>
    <t xml:space="preserve">ONEU8006315</t>
  </si>
  <si>
    <t xml:space="preserve">ORK</t>
  </si>
  <si>
    <t xml:space="preserve">6945</t>
  </si>
  <si>
    <t xml:space="preserve">DSV0861679</t>
  </si>
  <si>
    <t xml:space="preserve">SCS C300989</t>
  </si>
  <si>
    <t xml:space="preserve">21</t>
  </si>
  <si>
    <t xml:space="preserve">6944.86</t>
  </si>
  <si>
    <t xml:space="preserve">ONEU9165944</t>
  </si>
  <si>
    <t xml:space="preserve">GOT0138343</t>
  </si>
  <si>
    <t xml:space="preserve">1206147</t>
  </si>
  <si>
    <t xml:space="preserve">18618.16</t>
  </si>
  <si>
    <t xml:space="preserve">OTPU6266410</t>
  </si>
  <si>
    <t xml:space="preserve">25370</t>
  </si>
  <si>
    <t xml:space="preserve">ONEYLIVF06940500</t>
  </si>
  <si>
    <t xml:space="preserve">GBAB59496</t>
  </si>
  <si>
    <t xml:space="preserve">-18</t>
  </si>
  <si>
    <t xml:space="preserve">25650.00</t>
  </si>
  <si>
    <t xml:space="preserve">SEGU1944982</t>
  </si>
  <si>
    <t xml:space="preserve">11429</t>
  </si>
  <si>
    <t xml:space="preserve">ALRB250213260279</t>
  </si>
  <si>
    <t xml:space="preserve">CPL154750</t>
  </si>
  <si>
    <t xml:space="preserve">11986.00</t>
  </si>
  <si>
    <t xml:space="preserve">SEGU4774386</t>
  </si>
  <si>
    <t xml:space="preserve">27820</t>
  </si>
  <si>
    <t xml:space="preserve">EUR859797</t>
  </si>
  <si>
    <t xml:space="preserve">27820.00</t>
  </si>
  <si>
    <t xml:space="preserve">SEGU5523739</t>
  </si>
  <si>
    <t xml:space="preserve">24190</t>
  </si>
  <si>
    <t xml:space="preserve">ONEYHAMF16134300</t>
  </si>
  <si>
    <t xml:space="preserve">1737567</t>
  </si>
  <si>
    <t xml:space="preserve">24189.00</t>
  </si>
  <si>
    <t xml:space="preserve">SEGU5534292</t>
  </si>
  <si>
    <t xml:space="preserve">24Y</t>
  </si>
  <si>
    <t xml:space="preserve">10833</t>
  </si>
  <si>
    <t xml:space="preserve">ONEYHAMF12214500</t>
  </si>
  <si>
    <t xml:space="preserve">PY288839</t>
  </si>
  <si>
    <t xml:space="preserve">11105.00</t>
  </si>
  <si>
    <t xml:space="preserve">SEGU5944677</t>
  </si>
  <si>
    <t xml:space="preserve">77W</t>
  </si>
  <si>
    <t xml:space="preserve">6804</t>
  </si>
  <si>
    <t xml:space="preserve">LNZ0026587</t>
  </si>
  <si>
    <t xml:space="preserve">180100</t>
  </si>
  <si>
    <t xml:space="preserve">6804.00</t>
  </si>
  <si>
    <t xml:space="preserve">SEGU9192372</t>
  </si>
  <si>
    <t xml:space="preserve">7VV</t>
  </si>
  <si>
    <t xml:space="preserve">27309</t>
  </si>
  <si>
    <t xml:space="preserve">ONEYHAMF11565600</t>
  </si>
  <si>
    <t xml:space="preserve">1931573</t>
  </si>
  <si>
    <t xml:space="preserve">1</t>
  </si>
  <si>
    <t xml:space="preserve">27650.00</t>
  </si>
  <si>
    <t xml:space="preserve">SZLU9700857</t>
  </si>
  <si>
    <t xml:space="preserve">29102</t>
  </si>
  <si>
    <t xml:space="preserve">ONEYHAMF20680400</t>
  </si>
  <si>
    <t xml:space="preserve">1931588</t>
  </si>
  <si>
    <t xml:space="preserve">27700.00</t>
  </si>
  <si>
    <t xml:space="preserve">TCKU2058960</t>
  </si>
  <si>
    <t xml:space="preserve">TLG</t>
  </si>
  <si>
    <t xml:space="preserve">23253</t>
  </si>
  <si>
    <t xml:space="preserve">ONEYGDYF01084500</t>
  </si>
  <si>
    <t xml:space="preserve">G114885</t>
  </si>
  <si>
    <t xml:space="preserve">23253.00</t>
  </si>
  <si>
    <t xml:space="preserve">TCKU4658650</t>
  </si>
  <si>
    <t xml:space="preserve">17756</t>
  </si>
  <si>
    <t xml:space="preserve">250208460589</t>
  </si>
  <si>
    <t xml:space="preserve">RB236465</t>
  </si>
  <si>
    <t xml:space="preserve">18256.00</t>
  </si>
  <si>
    <t xml:space="preserve">TCLU1388178</t>
  </si>
  <si>
    <t xml:space="preserve">21608</t>
  </si>
  <si>
    <t xml:space="preserve">ONEYHAMF16874700</t>
  </si>
  <si>
    <t xml:space="preserve">HLD2210932</t>
  </si>
  <si>
    <t xml:space="preserve">14</t>
  </si>
  <si>
    <t xml:space="preserve">3(1263)</t>
  </si>
  <si>
    <t xml:space="preserve">22480.00</t>
  </si>
  <si>
    <t xml:space="preserve">TCLU1549185</t>
  </si>
  <si>
    <t xml:space="preserve">27X</t>
  </si>
  <si>
    <t xml:space="preserve">29225</t>
  </si>
  <si>
    <t xml:space="preserve">ONEYANRF05402800</t>
  </si>
  <si>
    <t xml:space="preserve">710488</t>
  </si>
  <si>
    <t xml:space="preserve">29225.00</t>
  </si>
  <si>
    <t xml:space="preserve">TCLU3268464</t>
  </si>
  <si>
    <t xml:space="preserve">23211</t>
  </si>
  <si>
    <t xml:space="preserve">G114844</t>
  </si>
  <si>
    <t xml:space="preserve">23211.00</t>
  </si>
  <si>
    <t xml:space="preserve">TCLU3438920</t>
  </si>
  <si>
    <t xml:space="preserve">16R</t>
  </si>
  <si>
    <t xml:space="preserve">AST</t>
  </si>
  <si>
    <t xml:space="preserve">17768</t>
  </si>
  <si>
    <t xml:space="preserve">ONEYHAMF17554300</t>
  </si>
  <si>
    <t xml:space="preserve">PY298763</t>
  </si>
  <si>
    <t xml:space="preserve">17768.00</t>
  </si>
  <si>
    <t xml:space="preserve">TCLU3786782</t>
  </si>
  <si>
    <t xml:space="preserve">4648</t>
  </si>
  <si>
    <t xml:space="preserve">ONEYGDYF01474800</t>
  </si>
  <si>
    <t xml:space="preserve">1464004</t>
  </si>
  <si>
    <t xml:space="preserve">4661.00</t>
  </si>
  <si>
    <t xml:space="preserve">TCLU7280560</t>
  </si>
  <si>
    <t xml:space="preserve">011460</t>
  </si>
  <si>
    <t xml:space="preserve">TCLU7970859</t>
  </si>
  <si>
    <t xml:space="preserve">22290</t>
  </si>
  <si>
    <t xml:space="preserve">ONEYGDYF00926900</t>
  </si>
  <si>
    <t xml:space="preserve">S1144294</t>
  </si>
  <si>
    <t xml:space="preserve">22250.00</t>
  </si>
  <si>
    <t xml:space="preserve">TCLU8439195</t>
  </si>
  <si>
    <t xml:space="preserve">12270</t>
  </si>
  <si>
    <t xml:space="preserve">ONEYLIVF06338600</t>
  </si>
  <si>
    <t xml:space="preserve">MLGB0270508</t>
  </si>
  <si>
    <t xml:space="preserve">11360.00</t>
  </si>
  <si>
    <t xml:space="preserve">TCLU8510992</t>
  </si>
  <si>
    <t xml:space="preserve">25705</t>
  </si>
  <si>
    <t xml:space="preserve">GBAC08574</t>
  </si>
  <si>
    <t xml:space="preserve">21865.00</t>
  </si>
  <si>
    <t xml:space="preserve">TCLU8542562</t>
  </si>
  <si>
    <t xml:space="preserve">10600</t>
  </si>
  <si>
    <t xml:space="preserve">A0525021</t>
  </si>
  <si>
    <t xml:space="preserve">10800.00</t>
  </si>
  <si>
    <t xml:space="preserve">TCLU9422880</t>
  </si>
  <si>
    <t xml:space="preserve">26076</t>
  </si>
  <si>
    <t xml:space="preserve">GB0246900</t>
  </si>
  <si>
    <t xml:space="preserve">23620.00</t>
  </si>
  <si>
    <t xml:space="preserve">TCLU9572582</t>
  </si>
  <si>
    <t xml:space="preserve">OCN</t>
  </si>
  <si>
    <t xml:space="preserve">7329</t>
  </si>
  <si>
    <t xml:space="preserve">MNC0179702</t>
  </si>
  <si>
    <t xml:space="preserve">GBAC08981</t>
  </si>
  <si>
    <t xml:space="preserve">7340.00</t>
  </si>
  <si>
    <t xml:space="preserve">TCLU9707137</t>
  </si>
  <si>
    <t xml:space="preserve">5686</t>
  </si>
  <si>
    <t xml:space="preserve">NUY250000502</t>
  </si>
  <si>
    <t xml:space="preserve">GW288552</t>
  </si>
  <si>
    <t xml:space="preserve">5757.40</t>
  </si>
  <si>
    <t xml:space="preserve">TCNU4107667</t>
  </si>
  <si>
    <t xml:space="preserve">12940</t>
  </si>
  <si>
    <t xml:space="preserve">1467644</t>
  </si>
  <si>
    <t xml:space="preserve">TCNU6969697</t>
  </si>
  <si>
    <t xml:space="preserve">15270</t>
  </si>
  <si>
    <t xml:space="preserve">NUY250000503</t>
  </si>
  <si>
    <t xml:space="preserve">GW288555</t>
  </si>
  <si>
    <t xml:space="preserve">15268.80</t>
  </si>
  <si>
    <t xml:space="preserve">TCNU7525547</t>
  </si>
  <si>
    <t xml:space="preserve">25592</t>
  </si>
  <si>
    <t xml:space="preserve">0399045</t>
  </si>
  <si>
    <t xml:space="preserve">21752.00</t>
  </si>
  <si>
    <t xml:space="preserve">TEMU5271757</t>
  </si>
  <si>
    <t xml:space="preserve">R99</t>
  </si>
  <si>
    <t xml:space="preserve">20638</t>
  </si>
  <si>
    <t xml:space="preserve">ONEYANRF01117701</t>
  </si>
  <si>
    <t xml:space="preserve">EMN303450</t>
  </si>
  <si>
    <t xml:space="preserve">20637.00</t>
  </si>
  <si>
    <t xml:space="preserve">TEMU5281056</t>
  </si>
  <si>
    <t xml:space="preserve">23369</t>
  </si>
  <si>
    <t xml:space="preserve">G115680</t>
  </si>
  <si>
    <t xml:space="preserve">23369.00</t>
  </si>
  <si>
    <t xml:space="preserve">TEMU5784596</t>
  </si>
  <si>
    <t xml:space="preserve">29U</t>
  </si>
  <si>
    <t xml:space="preserve">6321</t>
  </si>
  <si>
    <t xml:space="preserve">ONEYHAMF16402800</t>
  </si>
  <si>
    <t xml:space="preserve">136177</t>
  </si>
  <si>
    <t xml:space="preserve">6341.00</t>
  </si>
  <si>
    <t xml:space="preserve">TGCU0217459</t>
  </si>
  <si>
    <t xml:space="preserve">27259</t>
  </si>
  <si>
    <t xml:space="preserve">GBAB72777</t>
  </si>
  <si>
    <t xml:space="preserve">23489.00</t>
  </si>
  <si>
    <t xml:space="preserve">TLLU5444180</t>
  </si>
  <si>
    <t xml:space="preserve">22886</t>
  </si>
  <si>
    <t xml:space="preserve">K570248</t>
  </si>
  <si>
    <t xml:space="preserve">3(1133)</t>
  </si>
  <si>
    <t xml:space="preserve">22522.00</t>
  </si>
  <si>
    <t xml:space="preserve">TLLU5598611</t>
  </si>
  <si>
    <t xml:space="preserve">26170</t>
  </si>
  <si>
    <t xml:space="preserve">ONEYHAMF13448800</t>
  </si>
  <si>
    <t xml:space="preserve">0007548</t>
  </si>
  <si>
    <t xml:space="preserve">26169.80</t>
  </si>
  <si>
    <t xml:space="preserve">TLLU5645539</t>
  </si>
  <si>
    <t xml:space="preserve">4UP</t>
  </si>
  <si>
    <t xml:space="preserve">20632</t>
  </si>
  <si>
    <t xml:space="preserve">NINNSA101137</t>
  </si>
  <si>
    <t xml:space="preserve">B2562376</t>
  </si>
  <si>
    <t xml:space="preserve">20842.00</t>
  </si>
  <si>
    <t xml:space="preserve">TLLU6076268</t>
  </si>
  <si>
    <t xml:space="preserve">8833</t>
  </si>
  <si>
    <t xml:space="preserve">ONEYHAMF12668400</t>
  </si>
  <si>
    <t xml:space="preserve">PY708604</t>
  </si>
  <si>
    <t xml:space="preserve">8850.00</t>
  </si>
  <si>
    <t xml:space="preserve">TLLU6079539</t>
  </si>
  <si>
    <t xml:space="preserve">Q55</t>
  </si>
  <si>
    <t xml:space="preserve">24170</t>
  </si>
  <si>
    <t xml:space="preserve">ONEYHAMF17024900</t>
  </si>
  <si>
    <t xml:space="preserve">RB267355</t>
  </si>
  <si>
    <t xml:space="preserve">24306.20</t>
  </si>
  <si>
    <t xml:space="preserve">TLLU6138842</t>
  </si>
  <si>
    <t xml:space="preserve">24440</t>
  </si>
  <si>
    <t xml:space="preserve">250208460510</t>
  </si>
  <si>
    <t xml:space="preserve">RB256801</t>
  </si>
  <si>
    <t xml:space="preserve">24669.20</t>
  </si>
  <si>
    <t xml:space="preserve">TRHU1286768</t>
  </si>
  <si>
    <t xml:space="preserve">23163</t>
  </si>
  <si>
    <t xml:space="preserve">G115792</t>
  </si>
  <si>
    <t xml:space="preserve">23163.00</t>
  </si>
  <si>
    <t xml:space="preserve">TRHU1738019</t>
  </si>
  <si>
    <t xml:space="preserve">23286</t>
  </si>
  <si>
    <t xml:space="preserve">G115664</t>
  </si>
  <si>
    <t xml:space="preserve">23286.00</t>
  </si>
  <si>
    <t xml:space="preserve">TRHU2574769</t>
  </si>
  <si>
    <t xml:space="preserve">15Y</t>
  </si>
  <si>
    <t xml:space="preserve">20267</t>
  </si>
  <si>
    <t xml:space="preserve">ALRB250309200142</t>
  </si>
  <si>
    <t xml:space="preserve">T382840</t>
  </si>
  <si>
    <t xml:space="preserve">3(1866)</t>
  </si>
  <si>
    <t xml:space="preserve">20000.00</t>
  </si>
  <si>
    <t xml:space="preserve">TRHU2874339</t>
  </si>
  <si>
    <t xml:space="preserve">23100</t>
  </si>
  <si>
    <t xml:space="preserve">250208460511</t>
  </si>
  <si>
    <t xml:space="preserve">RB256848</t>
  </si>
  <si>
    <t xml:space="preserve">23099.20</t>
  </si>
  <si>
    <t xml:space="preserve">TRHU3126774</t>
  </si>
  <si>
    <t xml:space="preserve">23227</t>
  </si>
  <si>
    <t xml:space="preserve">G114900</t>
  </si>
  <si>
    <t xml:space="preserve">23227.00</t>
  </si>
  <si>
    <t xml:space="preserve">TRHU3789735</t>
  </si>
  <si>
    <t xml:space="preserve">19948</t>
  </si>
  <si>
    <t xml:space="preserve">ONEYANRF04402700</t>
  </si>
  <si>
    <t xml:space="preserve">AIT001699</t>
  </si>
  <si>
    <t xml:space="preserve">20060.00</t>
  </si>
  <si>
    <t xml:space="preserve">TRHU5185647</t>
  </si>
  <si>
    <t xml:space="preserve">11616</t>
  </si>
  <si>
    <t xml:space="preserve">1467528</t>
  </si>
  <si>
    <t xml:space="preserve">11715.00</t>
  </si>
  <si>
    <t xml:space="preserve">TRHU5196723</t>
  </si>
  <si>
    <t xml:space="preserve">E6V</t>
  </si>
  <si>
    <t xml:space="preserve">24060</t>
  </si>
  <si>
    <t xml:space="preserve">ONEYGDYF00839500</t>
  </si>
  <si>
    <t xml:space="preserve">1493741</t>
  </si>
  <si>
    <t xml:space="preserve">24120.00</t>
  </si>
  <si>
    <t xml:space="preserve">TRHU5939393</t>
  </si>
  <si>
    <t xml:space="preserve">22060</t>
  </si>
  <si>
    <t xml:space="preserve">ONEYANRF06935600</t>
  </si>
  <si>
    <t xml:space="preserve">0001549</t>
  </si>
  <si>
    <t xml:space="preserve">22060.00</t>
  </si>
  <si>
    <t xml:space="preserve">TRHU7284150</t>
  </si>
  <si>
    <t xml:space="preserve">12636</t>
  </si>
  <si>
    <t xml:space="preserve">1467631</t>
  </si>
  <si>
    <t xml:space="preserve">12735.56</t>
  </si>
  <si>
    <t xml:space="preserve">TRHU7649808</t>
  </si>
  <si>
    <t xml:space="preserve">21280</t>
  </si>
  <si>
    <t xml:space="preserve">MLGB0274621</t>
  </si>
  <si>
    <t xml:space="preserve">21280.00</t>
  </si>
  <si>
    <t xml:space="preserve">TRHU8237493</t>
  </si>
  <si>
    <t xml:space="preserve">28013</t>
  </si>
  <si>
    <t xml:space="preserve">0383227</t>
  </si>
  <si>
    <t xml:space="preserve">24313.00</t>
  </si>
  <si>
    <t xml:space="preserve">TRHU8239201</t>
  </si>
  <si>
    <t xml:space="preserve">16286</t>
  </si>
  <si>
    <t xml:space="preserve">ONEYVNAF00252400</t>
  </si>
  <si>
    <t xml:space="preserve">PZ840262</t>
  </si>
  <si>
    <t xml:space="preserve">16285.21</t>
  </si>
  <si>
    <t xml:space="preserve">TRIU0499417</t>
  </si>
  <si>
    <t xml:space="preserve">13D</t>
  </si>
  <si>
    <t xml:space="preserve">9375</t>
  </si>
  <si>
    <t xml:space="preserve">SBREA0100640</t>
  </si>
  <si>
    <t xml:space="preserve">ODC</t>
  </si>
  <si>
    <t xml:space="preserve">ISG264849</t>
  </si>
  <si>
    <t xml:space="preserve">9425.00</t>
  </si>
  <si>
    <t xml:space="preserve">TRLU9759335</t>
  </si>
  <si>
    <t xml:space="preserve">19782</t>
  </si>
  <si>
    <t xml:space="preserve">AIT001690</t>
  </si>
  <si>
    <t xml:space="preserve">19870.00</t>
  </si>
  <si>
    <t xml:space="preserve">TTNU8816088</t>
  </si>
  <si>
    <t xml:space="preserve">14957</t>
  </si>
  <si>
    <t xml:space="preserve">ONEYHAMF17589400</t>
  </si>
  <si>
    <t xml:space="preserve">KG399106</t>
  </si>
  <si>
    <t xml:space="preserve">14981.00</t>
  </si>
  <si>
    <t xml:space="preserve">TTNU8834543</t>
  </si>
  <si>
    <t xml:space="preserve">18238</t>
  </si>
  <si>
    <t xml:space="preserve">1206148</t>
  </si>
  <si>
    <t xml:space="preserve">18237.30</t>
  </si>
  <si>
    <t xml:space="preserve">UETU4070693</t>
  </si>
  <si>
    <t xml:space="preserve">23328</t>
  </si>
  <si>
    <t xml:space="preserve">H84893</t>
  </si>
  <si>
    <t xml:space="preserve">23330.00</t>
  </si>
  <si>
    <t xml:space="preserve">UETU4132985</t>
  </si>
  <si>
    <t xml:space="preserve">14576</t>
  </si>
  <si>
    <t xml:space="preserve">ONEYHAMF14870800</t>
  </si>
  <si>
    <t xml:space="preserve">136223</t>
  </si>
  <si>
    <t xml:space="preserve">14596.00</t>
  </si>
  <si>
    <t xml:space="preserve">UETU4142303</t>
  </si>
  <si>
    <t xml:space="preserve">29E</t>
  </si>
  <si>
    <t xml:space="preserve">13578</t>
  </si>
  <si>
    <t xml:space="preserve">ONEYANRF03886800</t>
  </si>
  <si>
    <t xml:space="preserve">00208835</t>
  </si>
  <si>
    <t xml:space="preserve">13578.00</t>
  </si>
  <si>
    <t xml:space="preserve"> </t>
  </si>
  <si>
    <t xml:space="preserve">SAA</t>
  </si>
  <si>
    <t xml:space="preserve">BGBU4768886</t>
  </si>
  <si>
    <t xml:space="preserve">INNSA</t>
  </si>
  <si>
    <t xml:space="preserve">21M</t>
  </si>
  <si>
    <t xml:space="preserve">TRG435671</t>
  </si>
  <si>
    <t xml:space="preserve">BGBU5034491</t>
  </si>
  <si>
    <t xml:space="preserve">TRG435590</t>
  </si>
  <si>
    <t xml:space="preserve">BGBU5044000</t>
  </si>
  <si>
    <t xml:space="preserve">YS1</t>
  </si>
  <si>
    <t xml:space="preserve">RB431281</t>
  </si>
  <si>
    <t xml:space="preserve">8(2922)</t>
  </si>
  <si>
    <t xml:space="preserve">BGBU5029638</t>
  </si>
  <si>
    <t xml:space="preserve">6SM</t>
  </si>
  <si>
    <t xml:space="preserve">1877625</t>
  </si>
  <si>
    <t xml:space="preserve">BGBU4723222</t>
  </si>
  <si>
    <t xml:space="preserve">TRG435681</t>
  </si>
  <si>
    <t xml:space="preserve">BGBU4739002</t>
  </si>
  <si>
    <t xml:space="preserve">49B</t>
  </si>
  <si>
    <t xml:space="preserve">K1061307</t>
  </si>
  <si>
    <t xml:space="preserve">BGBU5041736</t>
  </si>
  <si>
    <t xml:space="preserve">SMS</t>
  </si>
  <si>
    <t xml:space="preserve">K1086124</t>
  </si>
  <si>
    <t xml:space="preserve">BGBU5068167</t>
  </si>
  <si>
    <t xml:space="preserve">3678</t>
  </si>
  <si>
    <t xml:space="preserve">3(1134)</t>
  </si>
  <si>
    <t xml:space="preserve">BGBU5124086</t>
  </si>
  <si>
    <t xml:space="preserve">2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name val="Cambria"/>
      <family val="1"/>
    </font>
    <font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1" width="7.85"/>
    <col collapsed="false" customWidth="true" hidden="false" outlineLevel="0" max="6" min="6" style="0" width="16.56"/>
    <col collapsed="false" customWidth="true" hidden="false" outlineLevel="0" max="7" min="7" style="0" width="9.56"/>
    <col collapsed="false" customWidth="true" hidden="false" outlineLevel="0" max="8" min="8" style="0" width="15.7"/>
    <col collapsed="false" customWidth="true" hidden="false" outlineLevel="0" max="9" min="9" style="0" width="4.56"/>
    <col collapsed="false" customWidth="true" hidden="false" outlineLevel="0" max="10" min="10" style="0" width="5.85"/>
    <col collapsed="false" customWidth="true" hidden="false" outlineLevel="0" max="11" min="11" style="0" width="4.56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8.41"/>
    <col collapsed="false" customWidth="true" hidden="false" outlineLevel="0" max="16" min="16" style="0" width="18.85"/>
    <col collapsed="false" customWidth="true" hidden="false" outlineLevel="0" max="17" min="17" style="0" width="13.99"/>
    <col collapsed="false" customWidth="true" hidden="false" outlineLevel="0" max="20" min="18" style="0" width="18.56"/>
    <col collapsed="false" customWidth="true" hidden="false" outlineLevel="0" max="21" min="21" style="2" width="5.41"/>
    <col collapsed="false" customWidth="true" hidden="false" outlineLevel="0" max="22" min="22" style="1" width="9.14"/>
    <col collapsed="false" customWidth="true" hidden="false" outlineLevel="0" max="23" min="23" style="1" width="8.56"/>
    <col collapsed="false" customWidth="true" hidden="false" outlineLevel="0" max="24" min="24" style="3" width="5.71"/>
    <col collapsed="false" customWidth="true" hidden="false" outlineLevel="0" max="25" min="25" style="0" width="5.41"/>
    <col collapsed="false" customWidth="true" hidden="false" outlineLevel="0" max="26" min="26" style="0" width="5.56"/>
    <col collapsed="false" customWidth="true" hidden="false" outlineLevel="0" max="27" min="27" style="0" width="5.41"/>
    <col collapsed="false" customWidth="true" hidden="false" outlineLevel="0" max="28" min="28" style="0" width="5.56"/>
    <col collapsed="false" customWidth="true" hidden="false" outlineLevel="0" max="29" min="29" style="0" width="9.56"/>
    <col collapsed="false" customWidth="true" hidden="false" outlineLevel="0" max="30" min="30" style="0" width="13.14"/>
    <col collapsed="false" customWidth="true" hidden="false" outlineLevel="0" max="35" min="31" style="0" width="16.28"/>
    <col collapsed="false" customWidth="true" hidden="false" outlineLevel="0" max="45" min="36" style="0" width="15.56"/>
    <col collapsed="false" customWidth="true" hidden="false" outlineLevel="0" max="50" min="46" style="0" width="18.14"/>
    <col collapsed="false" customWidth="true" hidden="false" outlineLevel="0" max="55" min="51" style="0" width="15.7"/>
    <col collapsed="false" customWidth="true" hidden="false" outlineLevel="0" max="56" min="56" style="0" width="14.85"/>
    <col collapsed="false" customWidth="true" hidden="false" outlineLevel="0" max="57" min="57" style="0" width="8.41"/>
    <col collapsed="false" customWidth="true" hidden="false" outlineLevel="0" max="58" min="58" style="0" width="6.85"/>
    <col collapsed="false" customWidth="true" hidden="false" outlineLevel="0" max="60" min="59" style="0" width="8.99"/>
    <col collapsed="false" customWidth="true" hidden="false" outlineLevel="0" max="61" min="61" style="0" width="23.41"/>
    <col collapsed="false" customWidth="true" hidden="false" outlineLevel="0" max="64" min="64" style="0" width="13.41"/>
  </cols>
  <sheetData>
    <row r="1" s="9" customFormat="true" ht="12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6" t="s">
        <v>14</v>
      </c>
      <c r="P1" s="5" t="s">
        <v>15</v>
      </c>
      <c r="Q1" s="6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7" t="s">
        <v>21</v>
      </c>
      <c r="W1" s="5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5" t="s">
        <v>28</v>
      </c>
      <c r="AD1" s="5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5" t="s">
        <v>57</v>
      </c>
      <c r="BG1" s="7" t="s">
        <v>58</v>
      </c>
      <c r="BH1" s="7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</row>
    <row r="2" s="12" customFormat="true" ht="15" hidden="false" customHeight="false" outlineLevel="0" collapsed="false">
      <c r="A2" s="10" t="s">
        <v>65</v>
      </c>
      <c r="B2" s="10"/>
      <c r="C2" s="10" t="s">
        <v>66</v>
      </c>
      <c r="D2" s="10" t="s">
        <v>67</v>
      </c>
      <c r="E2" s="10" t="s">
        <v>68</v>
      </c>
      <c r="F2" s="10" t="s">
        <v>69</v>
      </c>
      <c r="G2" s="10" t="s">
        <v>70</v>
      </c>
      <c r="H2" s="10"/>
      <c r="I2" s="10" t="s">
        <v>71</v>
      </c>
      <c r="J2" s="10" t="s">
        <v>72</v>
      </c>
      <c r="K2" s="10" t="s">
        <v>73</v>
      </c>
      <c r="L2" s="10" t="s">
        <v>74</v>
      </c>
      <c r="M2" s="10"/>
      <c r="N2" s="10" t="s">
        <v>75</v>
      </c>
      <c r="O2" s="10" t="s">
        <v>76</v>
      </c>
      <c r="P2" s="10" t="s">
        <v>77</v>
      </c>
      <c r="Q2" s="10" t="s">
        <v>78</v>
      </c>
      <c r="R2" s="10" t="s">
        <v>79</v>
      </c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 t="s">
        <v>80</v>
      </c>
      <c r="BG2" s="10" t="s">
        <v>81</v>
      </c>
      <c r="BH2" s="10"/>
      <c r="BI2" s="10"/>
      <c r="BJ2" s="10"/>
      <c r="BK2" s="10"/>
      <c r="BL2" s="10"/>
      <c r="BM2" s="10"/>
    </row>
    <row r="3" s="12" customFormat="true" ht="15" hidden="false" customHeight="false" outlineLevel="0" collapsed="false">
      <c r="A3" s="10" t="s">
        <v>65</v>
      </c>
      <c r="B3" s="10"/>
      <c r="C3" s="10" t="s">
        <v>66</v>
      </c>
      <c r="D3" s="10" t="s">
        <v>82</v>
      </c>
      <c r="E3" s="10" t="n">
        <v>4510</v>
      </c>
      <c r="F3" s="10" t="s">
        <v>69</v>
      </c>
      <c r="G3" s="10" t="s">
        <v>70</v>
      </c>
      <c r="H3" s="10"/>
      <c r="I3" s="10" t="s">
        <v>71</v>
      </c>
      <c r="J3" s="10" t="s">
        <v>72</v>
      </c>
      <c r="K3" s="10" t="s">
        <v>83</v>
      </c>
      <c r="L3" s="10" t="s">
        <v>83</v>
      </c>
      <c r="M3" s="10"/>
      <c r="N3" s="10" t="s">
        <v>75</v>
      </c>
      <c r="O3" s="10" t="s">
        <v>84</v>
      </c>
      <c r="P3" s="10" t="s">
        <v>85</v>
      </c>
      <c r="Q3" s="10" t="s">
        <v>78</v>
      </c>
      <c r="R3" s="10" t="s">
        <v>86</v>
      </c>
      <c r="S3" s="10"/>
      <c r="T3" s="10"/>
      <c r="U3" s="11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 t="s">
        <v>87</v>
      </c>
      <c r="BG3" s="10" t="s">
        <v>81</v>
      </c>
      <c r="BH3" s="10"/>
      <c r="BI3" s="10"/>
      <c r="BJ3" s="10"/>
      <c r="BK3" s="10"/>
      <c r="BL3" s="10"/>
      <c r="BM3" s="10"/>
    </row>
    <row r="4" s="12" customFormat="true" ht="15" hidden="false" customHeight="false" outlineLevel="0" collapsed="false">
      <c r="A4" s="10" t="s">
        <v>65</v>
      </c>
      <c r="B4" s="10"/>
      <c r="C4" s="10" t="s">
        <v>66</v>
      </c>
      <c r="D4" s="10" t="s">
        <v>88</v>
      </c>
      <c r="E4" s="10" t="n">
        <v>4510</v>
      </c>
      <c r="F4" s="10" t="s">
        <v>69</v>
      </c>
      <c r="G4" s="10" t="s">
        <v>70</v>
      </c>
      <c r="H4" s="10"/>
      <c r="I4" s="10" t="s">
        <v>89</v>
      </c>
      <c r="J4" s="10" t="s">
        <v>72</v>
      </c>
      <c r="K4" s="10" t="s">
        <v>90</v>
      </c>
      <c r="L4" s="10" t="s">
        <v>90</v>
      </c>
      <c r="M4" s="10"/>
      <c r="N4" s="10" t="s">
        <v>75</v>
      </c>
      <c r="O4" s="10" t="s">
        <v>91</v>
      </c>
      <c r="P4" s="10" t="s">
        <v>92</v>
      </c>
      <c r="Q4" s="10" t="s">
        <v>78</v>
      </c>
      <c r="R4" s="10" t="s">
        <v>93</v>
      </c>
      <c r="S4" s="10"/>
      <c r="T4" s="10"/>
      <c r="U4" s="11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 t="s">
        <v>94</v>
      </c>
      <c r="BG4" s="10" t="s">
        <v>81</v>
      </c>
      <c r="BH4" s="10"/>
      <c r="BI4" s="10"/>
      <c r="BJ4" s="10"/>
      <c r="BK4" s="10"/>
      <c r="BL4" s="10"/>
      <c r="BM4" s="10"/>
    </row>
    <row r="5" s="12" customFormat="true" ht="15" hidden="false" customHeight="false" outlineLevel="0" collapsed="false">
      <c r="A5" s="10" t="s">
        <v>65</v>
      </c>
      <c r="B5" s="10"/>
      <c r="C5" s="10" t="s">
        <v>66</v>
      </c>
      <c r="D5" s="10" t="s">
        <v>95</v>
      </c>
      <c r="E5" s="10" t="n">
        <v>4510</v>
      </c>
      <c r="F5" s="10" t="s">
        <v>69</v>
      </c>
      <c r="G5" s="10" t="s">
        <v>70</v>
      </c>
      <c r="H5" s="10"/>
      <c r="I5" s="10" t="s">
        <v>71</v>
      </c>
      <c r="J5" s="10" t="s">
        <v>72</v>
      </c>
      <c r="K5" s="10" t="s">
        <v>96</v>
      </c>
      <c r="L5" s="10" t="s">
        <v>96</v>
      </c>
      <c r="M5" s="10"/>
      <c r="N5" s="10" t="s">
        <v>75</v>
      </c>
      <c r="O5" s="10" t="s">
        <v>97</v>
      </c>
      <c r="P5" s="10" t="s">
        <v>98</v>
      </c>
      <c r="Q5" s="10" t="s">
        <v>99</v>
      </c>
      <c r="R5" s="10" t="s">
        <v>100</v>
      </c>
      <c r="S5" s="10"/>
      <c r="T5" s="10"/>
      <c r="U5" s="11"/>
      <c r="V5" s="10"/>
      <c r="W5" s="10" t="s">
        <v>101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 t="s">
        <v>102</v>
      </c>
      <c r="BG5" s="10" t="s">
        <v>81</v>
      </c>
      <c r="BH5" s="10"/>
      <c r="BI5" s="10"/>
      <c r="BJ5" s="10"/>
      <c r="BK5" s="10"/>
      <c r="BL5" s="10"/>
      <c r="BM5" s="10"/>
    </row>
    <row r="6" s="12" customFormat="true" ht="15" hidden="false" customHeight="false" outlineLevel="0" collapsed="false">
      <c r="A6" s="10" t="s">
        <v>65</v>
      </c>
      <c r="B6" s="10"/>
      <c r="C6" s="10" t="s">
        <v>66</v>
      </c>
      <c r="D6" s="10" t="s">
        <v>103</v>
      </c>
      <c r="E6" s="10" t="n">
        <v>4510</v>
      </c>
      <c r="F6" s="10" t="s">
        <v>69</v>
      </c>
      <c r="G6" s="10" t="s">
        <v>70</v>
      </c>
      <c r="H6" s="10"/>
      <c r="I6" s="10" t="s">
        <v>89</v>
      </c>
      <c r="J6" s="10" t="s">
        <v>72</v>
      </c>
      <c r="K6" s="10" t="s">
        <v>104</v>
      </c>
      <c r="L6" s="10" t="s">
        <v>105</v>
      </c>
      <c r="M6" s="10"/>
      <c r="N6" s="10" t="s">
        <v>75</v>
      </c>
      <c r="O6" s="10" t="s">
        <v>106</v>
      </c>
      <c r="P6" s="10" t="s">
        <v>107</v>
      </c>
      <c r="Q6" s="10" t="s">
        <v>78</v>
      </c>
      <c r="R6" s="10" t="s">
        <v>108</v>
      </c>
      <c r="S6" s="10"/>
      <c r="T6" s="10"/>
      <c r="U6" s="11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09</v>
      </c>
      <c r="BG6" s="10" t="s">
        <v>81</v>
      </c>
      <c r="BH6" s="10"/>
      <c r="BI6" s="10"/>
      <c r="BJ6" s="10"/>
      <c r="BK6" s="10"/>
      <c r="BL6" s="10"/>
      <c r="BM6" s="10"/>
    </row>
    <row r="7" s="12" customFormat="true" ht="15" hidden="false" customHeight="false" outlineLevel="0" collapsed="false">
      <c r="A7" s="10" t="s">
        <v>65</v>
      </c>
      <c r="B7" s="10"/>
      <c r="C7" s="10" t="s">
        <v>66</v>
      </c>
      <c r="D7" s="10" t="s">
        <v>110</v>
      </c>
      <c r="E7" s="10" t="s">
        <v>68</v>
      </c>
      <c r="F7" s="10" t="s">
        <v>69</v>
      </c>
      <c r="G7" s="10" t="s">
        <v>70</v>
      </c>
      <c r="H7" s="10"/>
      <c r="I7" s="10" t="s">
        <v>89</v>
      </c>
      <c r="J7" s="10" t="s">
        <v>72</v>
      </c>
      <c r="K7" s="10" t="s">
        <v>111</v>
      </c>
      <c r="L7" s="10" t="s">
        <v>112</v>
      </c>
      <c r="M7" s="10"/>
      <c r="N7" s="10" t="s">
        <v>75</v>
      </c>
      <c r="O7" s="10" t="s">
        <v>113</v>
      </c>
      <c r="P7" s="10" t="s">
        <v>114</v>
      </c>
      <c r="Q7" s="10" t="s">
        <v>99</v>
      </c>
      <c r="R7" s="10" t="s">
        <v>115</v>
      </c>
      <c r="S7" s="10"/>
      <c r="T7" s="10"/>
      <c r="U7" s="11"/>
      <c r="V7" s="10"/>
      <c r="W7" s="10" t="s">
        <v>116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 t="s">
        <v>117</v>
      </c>
      <c r="BG7" s="10" t="s">
        <v>81</v>
      </c>
      <c r="BH7" s="10"/>
      <c r="BI7" s="10"/>
      <c r="BJ7" s="10"/>
      <c r="BK7" s="10"/>
      <c r="BL7" s="10"/>
      <c r="BM7" s="10"/>
    </row>
    <row r="8" s="12" customFormat="true" ht="15" hidden="false" customHeight="false" outlineLevel="0" collapsed="false">
      <c r="A8" s="10" t="s">
        <v>65</v>
      </c>
      <c r="B8" s="10"/>
      <c r="C8" s="10" t="s">
        <v>66</v>
      </c>
      <c r="D8" s="10" t="s">
        <v>118</v>
      </c>
      <c r="E8" s="10" t="n">
        <v>4530</v>
      </c>
      <c r="F8" s="10" t="s">
        <v>69</v>
      </c>
      <c r="G8" s="10" t="s">
        <v>70</v>
      </c>
      <c r="H8" s="10"/>
      <c r="I8" s="10" t="s">
        <v>71</v>
      </c>
      <c r="J8" s="10" t="s">
        <v>72</v>
      </c>
      <c r="K8" s="10" t="s">
        <v>119</v>
      </c>
      <c r="L8" s="10" t="s">
        <v>119</v>
      </c>
      <c r="M8" s="10"/>
      <c r="N8" s="10" t="s">
        <v>75</v>
      </c>
      <c r="O8" s="10" t="s">
        <v>120</v>
      </c>
      <c r="P8" s="10" t="s">
        <v>121</v>
      </c>
      <c r="Q8" s="10" t="s">
        <v>122</v>
      </c>
      <c r="R8" s="10" t="s">
        <v>123</v>
      </c>
      <c r="S8" s="10"/>
      <c r="T8" s="10"/>
      <c r="U8" s="11" t="n">
        <v>20</v>
      </c>
      <c r="V8" s="10" t="s">
        <v>124</v>
      </c>
      <c r="W8" s="10" t="s">
        <v>101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 t="s">
        <v>125</v>
      </c>
      <c r="BG8" s="10" t="s">
        <v>81</v>
      </c>
      <c r="BH8" s="10"/>
      <c r="BI8" s="10" t="s">
        <v>126</v>
      </c>
      <c r="BJ8" s="10"/>
      <c r="BK8" s="10"/>
      <c r="BL8" s="10"/>
      <c r="BM8" s="10"/>
    </row>
    <row r="9" s="12" customFormat="true" ht="15" hidden="false" customHeight="false" outlineLevel="0" collapsed="false">
      <c r="A9" s="10" t="s">
        <v>65</v>
      </c>
      <c r="B9" s="10"/>
      <c r="C9" s="10" t="s">
        <v>66</v>
      </c>
      <c r="D9" s="10" t="s">
        <v>127</v>
      </c>
      <c r="E9" s="10" t="s">
        <v>68</v>
      </c>
      <c r="F9" s="10" t="s">
        <v>69</v>
      </c>
      <c r="G9" s="10" t="s">
        <v>70</v>
      </c>
      <c r="H9" s="10"/>
      <c r="I9" s="10" t="s">
        <v>89</v>
      </c>
      <c r="J9" s="10" t="s">
        <v>72</v>
      </c>
      <c r="K9" s="10" t="s">
        <v>128</v>
      </c>
      <c r="L9" s="10" t="s">
        <v>83</v>
      </c>
      <c r="M9" s="10"/>
      <c r="N9" s="10" t="s">
        <v>75</v>
      </c>
      <c r="O9" s="10" t="s">
        <v>129</v>
      </c>
      <c r="P9" s="10" t="s">
        <v>130</v>
      </c>
      <c r="Q9" s="10" t="s">
        <v>78</v>
      </c>
      <c r="R9" s="10" t="s">
        <v>131</v>
      </c>
      <c r="S9" s="10"/>
      <c r="T9" s="10"/>
      <c r="U9" s="11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 t="s">
        <v>132</v>
      </c>
      <c r="BG9" s="10" t="s">
        <v>81</v>
      </c>
      <c r="BH9" s="10"/>
      <c r="BI9" s="10"/>
      <c r="BJ9" s="10"/>
      <c r="BK9" s="10"/>
      <c r="BL9" s="10"/>
      <c r="BM9" s="10"/>
    </row>
    <row r="10" s="12" customFormat="true" ht="15" hidden="false" customHeight="false" outlineLevel="0" collapsed="false">
      <c r="A10" s="10" t="s">
        <v>65</v>
      </c>
      <c r="B10" s="10"/>
      <c r="C10" s="10" t="s">
        <v>66</v>
      </c>
      <c r="D10" s="10" t="s">
        <v>133</v>
      </c>
      <c r="E10" s="10" t="s">
        <v>68</v>
      </c>
      <c r="F10" s="10" t="s">
        <v>69</v>
      </c>
      <c r="G10" s="10" t="s">
        <v>70</v>
      </c>
      <c r="H10" s="10"/>
      <c r="I10" s="10" t="s">
        <v>134</v>
      </c>
      <c r="J10" s="10" t="s">
        <v>72</v>
      </c>
      <c r="K10" s="10" t="s">
        <v>135</v>
      </c>
      <c r="L10" s="10" t="s">
        <v>135</v>
      </c>
      <c r="M10" s="10"/>
      <c r="N10" s="10" t="s">
        <v>75</v>
      </c>
      <c r="O10" s="10" t="s">
        <v>136</v>
      </c>
      <c r="P10" s="10" t="s">
        <v>137</v>
      </c>
      <c r="Q10" s="10" t="s">
        <v>78</v>
      </c>
      <c r="R10" s="10" t="s">
        <v>138</v>
      </c>
      <c r="S10" s="10"/>
      <c r="T10" s="10"/>
      <c r="U10" s="11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 t="s">
        <v>139</v>
      </c>
      <c r="BG10" s="10" t="s">
        <v>81</v>
      </c>
      <c r="BH10" s="10"/>
      <c r="BI10" s="10" t="s">
        <v>126</v>
      </c>
      <c r="BJ10" s="10"/>
      <c r="BK10" s="10"/>
      <c r="BL10" s="10"/>
      <c r="BM10" s="10"/>
    </row>
    <row r="11" s="12" customFormat="true" ht="15" hidden="false" customHeight="false" outlineLevel="0" collapsed="false">
      <c r="A11" s="10" t="s">
        <v>65</v>
      </c>
      <c r="B11" s="10"/>
      <c r="C11" s="10" t="s">
        <v>66</v>
      </c>
      <c r="D11" s="10" t="s">
        <v>140</v>
      </c>
      <c r="E11" s="10" t="n">
        <v>4530</v>
      </c>
      <c r="F11" s="10" t="s">
        <v>69</v>
      </c>
      <c r="G11" s="10" t="s">
        <v>70</v>
      </c>
      <c r="H11" s="10"/>
      <c r="I11" s="10" t="s">
        <v>89</v>
      </c>
      <c r="J11" s="10" t="s">
        <v>72</v>
      </c>
      <c r="K11" s="10" t="s">
        <v>141</v>
      </c>
      <c r="L11" s="10" t="s">
        <v>141</v>
      </c>
      <c r="M11" s="10"/>
      <c r="N11" s="10" t="s">
        <v>75</v>
      </c>
      <c r="O11" s="10" t="s">
        <v>142</v>
      </c>
      <c r="P11" s="10" t="s">
        <v>143</v>
      </c>
      <c r="Q11" s="10" t="s">
        <v>144</v>
      </c>
      <c r="R11" s="10" t="s">
        <v>145</v>
      </c>
      <c r="S11" s="10"/>
      <c r="T11" s="10"/>
      <c r="U11" s="11" t="s">
        <v>146</v>
      </c>
      <c r="V11" s="10" t="s">
        <v>124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 t="s">
        <v>147</v>
      </c>
      <c r="BG11" s="10" t="s">
        <v>81</v>
      </c>
      <c r="BH11" s="10"/>
      <c r="BI11" s="10" t="s">
        <v>126</v>
      </c>
      <c r="BJ11" s="10"/>
      <c r="BK11" s="10"/>
      <c r="BL11" s="10"/>
      <c r="BM11" s="10"/>
    </row>
    <row r="12" s="12" customFormat="true" ht="15" hidden="false" customHeight="false" outlineLevel="0" collapsed="false">
      <c r="A12" s="10" t="s">
        <v>65</v>
      </c>
      <c r="B12" s="10"/>
      <c r="C12" s="10" t="s">
        <v>66</v>
      </c>
      <c r="D12" s="10" t="s">
        <v>148</v>
      </c>
      <c r="E12" s="10" t="s">
        <v>68</v>
      </c>
      <c r="F12" s="10" t="s">
        <v>69</v>
      </c>
      <c r="G12" s="10" t="s">
        <v>70</v>
      </c>
      <c r="H12" s="10"/>
      <c r="I12" s="10" t="s">
        <v>134</v>
      </c>
      <c r="J12" s="10" t="s">
        <v>72</v>
      </c>
      <c r="K12" s="10" t="s">
        <v>96</v>
      </c>
      <c r="L12" s="10" t="s">
        <v>96</v>
      </c>
      <c r="M12" s="10"/>
      <c r="N12" s="10" t="s">
        <v>75</v>
      </c>
      <c r="O12" s="10" t="s">
        <v>149</v>
      </c>
      <c r="P12" s="10" t="s">
        <v>150</v>
      </c>
      <c r="Q12" s="10" t="s">
        <v>78</v>
      </c>
      <c r="R12" s="10" t="s">
        <v>151</v>
      </c>
      <c r="S12" s="10"/>
      <c r="T12" s="10"/>
      <c r="U12" s="11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 t="s">
        <v>152</v>
      </c>
      <c r="BG12" s="10" t="s">
        <v>81</v>
      </c>
      <c r="BH12" s="10"/>
      <c r="BI12" s="10"/>
      <c r="BJ12" s="10"/>
      <c r="BK12" s="10"/>
      <c r="BL12" s="10"/>
      <c r="BM12" s="10"/>
    </row>
    <row r="13" s="12" customFormat="true" ht="15" hidden="false" customHeight="false" outlineLevel="0" collapsed="false">
      <c r="A13" s="10" t="s">
        <v>65</v>
      </c>
      <c r="B13" s="10"/>
      <c r="C13" s="10" t="s">
        <v>66</v>
      </c>
      <c r="D13" s="10" t="s">
        <v>153</v>
      </c>
      <c r="E13" s="10" t="s">
        <v>68</v>
      </c>
      <c r="F13" s="10" t="s">
        <v>69</v>
      </c>
      <c r="G13" s="10" t="s">
        <v>70</v>
      </c>
      <c r="H13" s="10"/>
      <c r="I13" s="10" t="s">
        <v>89</v>
      </c>
      <c r="J13" s="10" t="s">
        <v>72</v>
      </c>
      <c r="K13" s="10" t="s">
        <v>154</v>
      </c>
      <c r="L13" s="10" t="s">
        <v>155</v>
      </c>
      <c r="M13" s="10"/>
      <c r="N13" s="10" t="s">
        <v>75</v>
      </c>
      <c r="O13" s="10" t="s">
        <v>156</v>
      </c>
      <c r="P13" s="10" t="s">
        <v>157</v>
      </c>
      <c r="Q13" s="10" t="s">
        <v>78</v>
      </c>
      <c r="R13" s="10" t="s">
        <v>158</v>
      </c>
      <c r="S13" s="10"/>
      <c r="T13" s="10"/>
      <c r="U13" s="11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 t="s">
        <v>159</v>
      </c>
      <c r="BG13" s="10" t="s">
        <v>81</v>
      </c>
      <c r="BH13" s="10"/>
      <c r="BI13" s="10"/>
      <c r="BJ13" s="10"/>
      <c r="BK13" s="10"/>
      <c r="BL13" s="10"/>
      <c r="BM13" s="10"/>
    </row>
    <row r="14" s="12" customFormat="true" ht="15" hidden="false" customHeight="false" outlineLevel="0" collapsed="false">
      <c r="A14" s="10" t="s">
        <v>65</v>
      </c>
      <c r="B14" s="10"/>
      <c r="C14" s="10" t="s">
        <v>66</v>
      </c>
      <c r="D14" s="10" t="s">
        <v>160</v>
      </c>
      <c r="E14" s="10" t="n">
        <v>4530</v>
      </c>
      <c r="F14" s="10" t="s">
        <v>69</v>
      </c>
      <c r="G14" s="10" t="s">
        <v>70</v>
      </c>
      <c r="H14" s="10"/>
      <c r="I14" s="10" t="s">
        <v>89</v>
      </c>
      <c r="J14" s="10" t="s">
        <v>72</v>
      </c>
      <c r="K14" s="10" t="s">
        <v>161</v>
      </c>
      <c r="L14" s="10" t="s">
        <v>161</v>
      </c>
      <c r="M14" s="10"/>
      <c r="N14" s="10" t="s">
        <v>75</v>
      </c>
      <c r="O14" s="10" t="s">
        <v>162</v>
      </c>
      <c r="P14" s="10" t="s">
        <v>163</v>
      </c>
      <c r="Q14" s="10" t="s">
        <v>144</v>
      </c>
      <c r="R14" s="10" t="s">
        <v>164</v>
      </c>
      <c r="S14" s="10"/>
      <c r="T14" s="10"/>
      <c r="U14" s="11" t="s">
        <v>146</v>
      </c>
      <c r="V14" s="10" t="s">
        <v>124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 t="s">
        <v>165</v>
      </c>
      <c r="BG14" s="10" t="s">
        <v>81</v>
      </c>
      <c r="BH14" s="10"/>
      <c r="BI14" s="10"/>
      <c r="BJ14" s="10"/>
      <c r="BK14" s="10"/>
      <c r="BL14" s="10"/>
      <c r="BM14" s="10"/>
    </row>
    <row r="15" s="12" customFormat="true" ht="15" hidden="false" customHeight="false" outlineLevel="0" collapsed="false">
      <c r="A15" s="10" t="s">
        <v>65</v>
      </c>
      <c r="B15" s="10"/>
      <c r="C15" s="10" t="s">
        <v>66</v>
      </c>
      <c r="D15" s="10" t="s">
        <v>166</v>
      </c>
      <c r="E15" s="10" t="n">
        <v>4530</v>
      </c>
      <c r="F15" s="10" t="s">
        <v>69</v>
      </c>
      <c r="G15" s="10" t="s">
        <v>70</v>
      </c>
      <c r="H15" s="10"/>
      <c r="I15" s="10" t="s">
        <v>89</v>
      </c>
      <c r="J15" s="10" t="s">
        <v>72</v>
      </c>
      <c r="K15" s="10" t="s">
        <v>167</v>
      </c>
      <c r="L15" s="10" t="s">
        <v>167</v>
      </c>
      <c r="M15" s="10"/>
      <c r="N15" s="10" t="s">
        <v>75</v>
      </c>
      <c r="O15" s="10" t="s">
        <v>168</v>
      </c>
      <c r="P15" s="10" t="s">
        <v>169</v>
      </c>
      <c r="Q15" s="10" t="s">
        <v>144</v>
      </c>
      <c r="R15" s="10" t="s">
        <v>170</v>
      </c>
      <c r="S15" s="10"/>
      <c r="T15" s="10"/>
      <c r="U15" s="11" t="s">
        <v>171</v>
      </c>
      <c r="V15" s="10" t="s">
        <v>124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 t="s">
        <v>172</v>
      </c>
      <c r="BG15" s="10" t="s">
        <v>81</v>
      </c>
      <c r="BH15" s="10"/>
      <c r="BI15" s="10"/>
      <c r="BJ15" s="10"/>
      <c r="BK15" s="10"/>
      <c r="BL15" s="10"/>
      <c r="BM15" s="10"/>
    </row>
    <row r="16" s="12" customFormat="true" ht="15" hidden="false" customHeight="false" outlineLevel="0" collapsed="false">
      <c r="A16" s="10" t="s">
        <v>65</v>
      </c>
      <c r="B16" s="10"/>
      <c r="C16" s="10" t="s">
        <v>66</v>
      </c>
      <c r="D16" s="10" t="s">
        <v>173</v>
      </c>
      <c r="E16" s="10" t="n">
        <v>4530</v>
      </c>
      <c r="F16" s="10" t="s">
        <v>69</v>
      </c>
      <c r="G16" s="10" t="s">
        <v>70</v>
      </c>
      <c r="H16" s="10"/>
      <c r="I16" s="10" t="s">
        <v>89</v>
      </c>
      <c r="J16" s="10" t="s">
        <v>72</v>
      </c>
      <c r="K16" s="10" t="s">
        <v>174</v>
      </c>
      <c r="L16" s="10" t="s">
        <v>175</v>
      </c>
      <c r="M16" s="10"/>
      <c r="N16" s="10" t="s">
        <v>75</v>
      </c>
      <c r="O16" s="10" t="s">
        <v>176</v>
      </c>
      <c r="P16" s="10" t="s">
        <v>177</v>
      </c>
      <c r="Q16" s="10" t="s">
        <v>144</v>
      </c>
      <c r="R16" s="10" t="s">
        <v>178</v>
      </c>
      <c r="S16" s="10"/>
      <c r="T16" s="10"/>
      <c r="U16" s="11" t="s">
        <v>179</v>
      </c>
      <c r="V16" s="10" t="s">
        <v>124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 t="s">
        <v>180</v>
      </c>
      <c r="BG16" s="10" t="s">
        <v>81</v>
      </c>
      <c r="BH16" s="10"/>
      <c r="BI16" s="10"/>
      <c r="BJ16" s="10"/>
      <c r="BK16" s="10"/>
      <c r="BL16" s="10"/>
      <c r="BM16" s="10"/>
    </row>
    <row r="17" s="12" customFormat="true" ht="15" hidden="false" customHeight="false" outlineLevel="0" collapsed="false">
      <c r="A17" s="10" t="s">
        <v>65</v>
      </c>
      <c r="B17" s="10"/>
      <c r="C17" s="10" t="s">
        <v>66</v>
      </c>
      <c r="D17" s="10" t="s">
        <v>181</v>
      </c>
      <c r="E17" s="10" t="s">
        <v>182</v>
      </c>
      <c r="F17" s="10" t="s">
        <v>69</v>
      </c>
      <c r="G17" s="10" t="s">
        <v>70</v>
      </c>
      <c r="H17" s="10"/>
      <c r="I17" s="10" t="s">
        <v>71</v>
      </c>
      <c r="J17" s="10" t="s">
        <v>72</v>
      </c>
      <c r="K17" s="10" t="s">
        <v>183</v>
      </c>
      <c r="L17" s="10" t="s">
        <v>183</v>
      </c>
      <c r="M17" s="10"/>
      <c r="N17" s="10" t="s">
        <v>184</v>
      </c>
      <c r="O17" s="10" t="s">
        <v>185</v>
      </c>
      <c r="P17" s="10" t="s">
        <v>186</v>
      </c>
      <c r="Q17" s="10" t="s">
        <v>78</v>
      </c>
      <c r="R17" s="10" t="s">
        <v>187</v>
      </c>
      <c r="S17" s="10"/>
      <c r="T17" s="10"/>
      <c r="U17" s="11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 t="s">
        <v>188</v>
      </c>
      <c r="BG17" s="10" t="s">
        <v>81</v>
      </c>
      <c r="BH17" s="10"/>
      <c r="BI17" s="10"/>
      <c r="BJ17" s="10"/>
      <c r="BK17" s="10"/>
      <c r="BL17" s="10"/>
      <c r="BM17" s="10"/>
    </row>
    <row r="18" s="12" customFormat="true" ht="15" hidden="false" customHeight="false" outlineLevel="0" collapsed="false">
      <c r="A18" s="10" t="s">
        <v>65</v>
      </c>
      <c r="B18" s="10"/>
      <c r="C18" s="10" t="s">
        <v>66</v>
      </c>
      <c r="D18" s="10" t="s">
        <v>189</v>
      </c>
      <c r="E18" s="10" t="s">
        <v>182</v>
      </c>
      <c r="F18" s="10" t="s">
        <v>69</v>
      </c>
      <c r="G18" s="10" t="s">
        <v>70</v>
      </c>
      <c r="H18" s="10"/>
      <c r="I18" s="10" t="s">
        <v>89</v>
      </c>
      <c r="J18" s="10" t="s">
        <v>72</v>
      </c>
      <c r="K18" s="10" t="s">
        <v>190</v>
      </c>
      <c r="L18" s="10" t="s">
        <v>190</v>
      </c>
      <c r="M18" s="10"/>
      <c r="N18" s="10" t="s">
        <v>184</v>
      </c>
      <c r="O18" s="10" t="s">
        <v>191</v>
      </c>
      <c r="P18" s="10" t="s">
        <v>192</v>
      </c>
      <c r="Q18" s="10" t="s">
        <v>78</v>
      </c>
      <c r="R18" s="10" t="s">
        <v>193</v>
      </c>
      <c r="S18" s="10"/>
      <c r="T18" s="10"/>
      <c r="U18" s="11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 t="s">
        <v>194</v>
      </c>
      <c r="BG18" s="10" t="s">
        <v>81</v>
      </c>
      <c r="BH18" s="10"/>
      <c r="BI18" s="10"/>
      <c r="BJ18" s="10"/>
      <c r="BK18" s="10"/>
      <c r="BL18" s="10"/>
      <c r="BM18" s="10"/>
    </row>
    <row r="19" s="12" customFormat="true" ht="15" hidden="false" customHeight="false" outlineLevel="0" collapsed="false">
      <c r="A19" s="10" t="s">
        <v>65</v>
      </c>
      <c r="B19" s="10"/>
      <c r="C19" s="10" t="s">
        <v>66</v>
      </c>
      <c r="D19" s="10" t="s">
        <v>195</v>
      </c>
      <c r="E19" s="10" t="n">
        <v>4510</v>
      </c>
      <c r="F19" s="10" t="s">
        <v>69</v>
      </c>
      <c r="G19" s="10" t="s">
        <v>70</v>
      </c>
      <c r="H19" s="10"/>
      <c r="I19" s="10" t="s">
        <v>196</v>
      </c>
      <c r="J19" s="10" t="s">
        <v>72</v>
      </c>
      <c r="K19" s="10" t="s">
        <v>197</v>
      </c>
      <c r="L19" s="10" t="s">
        <v>112</v>
      </c>
      <c r="M19" s="10"/>
      <c r="N19" s="10" t="s">
        <v>75</v>
      </c>
      <c r="O19" s="10" t="s">
        <v>198</v>
      </c>
      <c r="P19" s="10" t="s">
        <v>199</v>
      </c>
      <c r="Q19" s="10" t="s">
        <v>78</v>
      </c>
      <c r="R19" s="10" t="s">
        <v>200</v>
      </c>
      <c r="S19" s="10"/>
      <c r="T19" s="10"/>
      <c r="U19" s="11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 t="s">
        <v>201</v>
      </c>
      <c r="BG19" s="10" t="s">
        <v>81</v>
      </c>
      <c r="BH19" s="10"/>
      <c r="BI19" s="10"/>
      <c r="BJ19" s="10"/>
      <c r="BK19" s="10"/>
      <c r="BL19" s="10"/>
      <c r="BM19" s="10"/>
    </row>
    <row r="20" s="12" customFormat="true" ht="15" hidden="false" customHeight="false" outlineLevel="0" collapsed="false">
      <c r="A20" s="10" t="s">
        <v>65</v>
      </c>
      <c r="B20" s="10"/>
      <c r="C20" s="10" t="s">
        <v>66</v>
      </c>
      <c r="D20" s="10" t="s">
        <v>202</v>
      </c>
      <c r="E20" s="10" t="n">
        <v>4510</v>
      </c>
      <c r="F20" s="10" t="s">
        <v>69</v>
      </c>
      <c r="G20" s="10" t="s">
        <v>70</v>
      </c>
      <c r="H20" s="10"/>
      <c r="I20" s="10" t="s">
        <v>71</v>
      </c>
      <c r="J20" s="10" t="s">
        <v>72</v>
      </c>
      <c r="K20" s="10" t="s">
        <v>203</v>
      </c>
      <c r="L20" s="10" t="s">
        <v>204</v>
      </c>
      <c r="M20" s="10"/>
      <c r="N20" s="10" t="s">
        <v>75</v>
      </c>
      <c r="O20" s="10" t="s">
        <v>205</v>
      </c>
      <c r="P20" s="10" t="s">
        <v>206</v>
      </c>
      <c r="Q20" s="10" t="s">
        <v>78</v>
      </c>
      <c r="R20" s="10" t="s">
        <v>207</v>
      </c>
      <c r="S20" s="10"/>
      <c r="T20" s="10"/>
      <c r="U20" s="11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 t="s">
        <v>208</v>
      </c>
      <c r="BG20" s="10" t="s">
        <v>81</v>
      </c>
      <c r="BH20" s="10"/>
      <c r="BI20" s="10"/>
      <c r="BJ20" s="10"/>
      <c r="BK20" s="10"/>
      <c r="BL20" s="10"/>
      <c r="BM20" s="10"/>
    </row>
    <row r="21" s="12" customFormat="true" ht="15" hidden="false" customHeight="false" outlineLevel="0" collapsed="false">
      <c r="A21" s="10" t="s">
        <v>65</v>
      </c>
      <c r="B21" s="10"/>
      <c r="C21" s="10" t="s">
        <v>66</v>
      </c>
      <c r="D21" s="10" t="s">
        <v>209</v>
      </c>
      <c r="E21" s="10" t="n">
        <v>4510</v>
      </c>
      <c r="F21" s="10" t="s">
        <v>69</v>
      </c>
      <c r="G21" s="10" t="s">
        <v>70</v>
      </c>
      <c r="H21" s="10"/>
      <c r="I21" s="10" t="s">
        <v>89</v>
      </c>
      <c r="J21" s="10" t="s">
        <v>72</v>
      </c>
      <c r="K21" s="10" t="s">
        <v>161</v>
      </c>
      <c r="L21" s="10" t="s">
        <v>161</v>
      </c>
      <c r="M21" s="10"/>
      <c r="N21" s="10" t="s">
        <v>75</v>
      </c>
      <c r="O21" s="10" t="s">
        <v>210</v>
      </c>
      <c r="P21" s="10" t="s">
        <v>211</v>
      </c>
      <c r="Q21" s="10" t="s">
        <v>78</v>
      </c>
      <c r="R21" s="10" t="s">
        <v>212</v>
      </c>
      <c r="S21" s="10"/>
      <c r="T21" s="10"/>
      <c r="U21" s="11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 t="s">
        <v>213</v>
      </c>
      <c r="BG21" s="10" t="s">
        <v>81</v>
      </c>
      <c r="BH21" s="10"/>
      <c r="BI21" s="10"/>
      <c r="BJ21" s="10"/>
      <c r="BK21" s="10"/>
      <c r="BL21" s="10"/>
      <c r="BM21" s="10"/>
    </row>
    <row r="22" s="12" customFormat="true" ht="15" hidden="false" customHeight="false" outlineLevel="0" collapsed="false">
      <c r="A22" s="10" t="s">
        <v>65</v>
      </c>
      <c r="B22" s="10"/>
      <c r="C22" s="10" t="s">
        <v>66</v>
      </c>
      <c r="D22" s="10" t="s">
        <v>214</v>
      </c>
      <c r="E22" s="10" t="n">
        <v>4510</v>
      </c>
      <c r="F22" s="10" t="s">
        <v>69</v>
      </c>
      <c r="G22" s="10" t="s">
        <v>70</v>
      </c>
      <c r="H22" s="10"/>
      <c r="I22" s="10" t="s">
        <v>89</v>
      </c>
      <c r="J22" s="10" t="s">
        <v>72</v>
      </c>
      <c r="K22" s="10" t="s">
        <v>215</v>
      </c>
      <c r="L22" s="10" t="s">
        <v>216</v>
      </c>
      <c r="M22" s="10"/>
      <c r="N22" s="10" t="s">
        <v>75</v>
      </c>
      <c r="O22" s="10" t="s">
        <v>217</v>
      </c>
      <c r="P22" s="10" t="s">
        <v>218</v>
      </c>
      <c r="Q22" s="10" t="s">
        <v>78</v>
      </c>
      <c r="R22" s="10" t="s">
        <v>219</v>
      </c>
      <c r="S22" s="10"/>
      <c r="T22" s="10"/>
      <c r="U22" s="11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 t="s">
        <v>220</v>
      </c>
      <c r="BG22" s="10" t="s">
        <v>81</v>
      </c>
      <c r="BH22" s="10"/>
      <c r="BI22" s="10"/>
      <c r="BJ22" s="10"/>
      <c r="BK22" s="10"/>
      <c r="BL22" s="10"/>
      <c r="BM22" s="10"/>
    </row>
    <row r="23" s="12" customFormat="true" ht="15" hidden="false" customHeight="false" outlineLevel="0" collapsed="false">
      <c r="A23" s="10" t="s">
        <v>65</v>
      </c>
      <c r="B23" s="10"/>
      <c r="C23" s="10" t="s">
        <v>66</v>
      </c>
      <c r="D23" s="10" t="s">
        <v>221</v>
      </c>
      <c r="E23" s="10" t="n">
        <v>4510</v>
      </c>
      <c r="F23" s="10" t="s">
        <v>69</v>
      </c>
      <c r="G23" s="10" t="s">
        <v>70</v>
      </c>
      <c r="H23" s="10"/>
      <c r="I23" s="10" t="s">
        <v>89</v>
      </c>
      <c r="J23" s="10" t="s">
        <v>72</v>
      </c>
      <c r="K23" s="10" t="s">
        <v>161</v>
      </c>
      <c r="L23" s="10" t="s">
        <v>161</v>
      </c>
      <c r="M23" s="10"/>
      <c r="N23" s="10" t="s">
        <v>75</v>
      </c>
      <c r="O23" s="10" t="s">
        <v>222</v>
      </c>
      <c r="P23" s="10" t="s">
        <v>223</v>
      </c>
      <c r="Q23" s="10" t="s">
        <v>78</v>
      </c>
      <c r="R23" s="10" t="s">
        <v>224</v>
      </c>
      <c r="S23" s="10"/>
      <c r="T23" s="10"/>
      <c r="U23" s="11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 t="s">
        <v>225</v>
      </c>
      <c r="BG23" s="10" t="s">
        <v>81</v>
      </c>
      <c r="BH23" s="10"/>
      <c r="BI23" s="10"/>
      <c r="BJ23" s="10"/>
      <c r="BK23" s="10"/>
      <c r="BL23" s="10"/>
      <c r="BM23" s="10"/>
    </row>
    <row r="24" s="12" customFormat="true" ht="15" hidden="false" customHeight="false" outlineLevel="0" collapsed="false">
      <c r="A24" s="10" t="s">
        <v>65</v>
      </c>
      <c r="B24" s="10"/>
      <c r="C24" s="10" t="s">
        <v>66</v>
      </c>
      <c r="D24" s="10" t="s">
        <v>226</v>
      </c>
      <c r="E24" s="10" t="n">
        <v>4510</v>
      </c>
      <c r="F24" s="10" t="s">
        <v>69</v>
      </c>
      <c r="G24" s="10" t="s">
        <v>70</v>
      </c>
      <c r="H24" s="10"/>
      <c r="I24" s="10" t="s">
        <v>89</v>
      </c>
      <c r="J24" s="10" t="s">
        <v>72</v>
      </c>
      <c r="K24" s="10" t="s">
        <v>161</v>
      </c>
      <c r="L24" s="10" t="s">
        <v>161</v>
      </c>
      <c r="M24" s="10"/>
      <c r="N24" s="10" t="s">
        <v>75</v>
      </c>
      <c r="O24" s="10" t="s">
        <v>227</v>
      </c>
      <c r="P24" s="10" t="s">
        <v>228</v>
      </c>
      <c r="Q24" s="10" t="s">
        <v>78</v>
      </c>
      <c r="R24" s="10" t="s">
        <v>229</v>
      </c>
      <c r="S24" s="10"/>
      <c r="T24" s="10"/>
      <c r="U24" s="11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 t="s">
        <v>230</v>
      </c>
      <c r="BG24" s="10" t="s">
        <v>81</v>
      </c>
      <c r="BH24" s="10"/>
      <c r="BI24" s="10"/>
      <c r="BJ24" s="10"/>
      <c r="BK24" s="10"/>
      <c r="BL24" s="10"/>
      <c r="BM24" s="10"/>
    </row>
    <row r="25" s="12" customFormat="true" ht="15" hidden="false" customHeight="false" outlineLevel="0" collapsed="false">
      <c r="A25" s="10" t="s">
        <v>65</v>
      </c>
      <c r="B25" s="10"/>
      <c r="C25" s="10" t="s">
        <v>66</v>
      </c>
      <c r="D25" s="10" t="s">
        <v>231</v>
      </c>
      <c r="E25" s="10" t="n">
        <v>4510</v>
      </c>
      <c r="F25" s="10" t="s">
        <v>69</v>
      </c>
      <c r="G25" s="10" t="s">
        <v>70</v>
      </c>
      <c r="H25" s="10"/>
      <c r="I25" s="10" t="s">
        <v>196</v>
      </c>
      <c r="J25" s="10" t="s">
        <v>72</v>
      </c>
      <c r="K25" s="10" t="s">
        <v>232</v>
      </c>
      <c r="L25" s="10" t="s">
        <v>232</v>
      </c>
      <c r="M25" s="10"/>
      <c r="N25" s="10" t="s">
        <v>75</v>
      </c>
      <c r="O25" s="10" t="s">
        <v>233</v>
      </c>
      <c r="P25" s="10" t="s">
        <v>234</v>
      </c>
      <c r="Q25" s="10" t="s">
        <v>78</v>
      </c>
      <c r="R25" s="10" t="s">
        <v>235</v>
      </c>
      <c r="S25" s="10"/>
      <c r="T25" s="10"/>
      <c r="U25" s="11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 t="s">
        <v>236</v>
      </c>
      <c r="BG25" s="10" t="s">
        <v>81</v>
      </c>
      <c r="BH25" s="10"/>
      <c r="BI25" s="10"/>
      <c r="BJ25" s="10"/>
      <c r="BK25" s="10"/>
      <c r="BL25" s="10"/>
      <c r="BM25" s="10"/>
    </row>
    <row r="26" s="12" customFormat="true" ht="15" hidden="false" customHeight="false" outlineLevel="0" collapsed="false">
      <c r="A26" s="10" t="s">
        <v>65</v>
      </c>
      <c r="B26" s="10"/>
      <c r="C26" s="10" t="s">
        <v>66</v>
      </c>
      <c r="D26" s="10" t="s">
        <v>237</v>
      </c>
      <c r="E26" s="10" t="n">
        <v>4530</v>
      </c>
      <c r="F26" s="10" t="s">
        <v>69</v>
      </c>
      <c r="G26" s="10" t="s">
        <v>70</v>
      </c>
      <c r="H26" s="10"/>
      <c r="I26" s="10" t="s">
        <v>89</v>
      </c>
      <c r="J26" s="10" t="s">
        <v>72</v>
      </c>
      <c r="K26" s="10" t="s">
        <v>238</v>
      </c>
      <c r="L26" s="10" t="s">
        <v>238</v>
      </c>
      <c r="M26" s="10"/>
      <c r="N26" s="10" t="s">
        <v>75</v>
      </c>
      <c r="O26" s="10" t="s">
        <v>239</v>
      </c>
      <c r="P26" s="10" t="s">
        <v>240</v>
      </c>
      <c r="Q26" s="10" t="s">
        <v>144</v>
      </c>
      <c r="R26" s="10" t="s">
        <v>241</v>
      </c>
      <c r="S26" s="10"/>
      <c r="T26" s="10"/>
      <c r="U26" s="11" t="s">
        <v>242</v>
      </c>
      <c r="V26" s="10" t="s">
        <v>124</v>
      </c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 t="s">
        <v>243</v>
      </c>
      <c r="BG26" s="10" t="s">
        <v>81</v>
      </c>
      <c r="BH26" s="10"/>
      <c r="BI26" s="10"/>
      <c r="BJ26" s="10"/>
      <c r="BK26" s="10"/>
      <c r="BL26" s="10"/>
      <c r="BM26" s="10"/>
    </row>
    <row r="27" s="15" customFormat="true" ht="15" hidden="false" customHeight="false" outlineLevel="0" collapsed="false">
      <c r="A27" s="10" t="s">
        <v>65</v>
      </c>
      <c r="B27" s="13"/>
      <c r="C27" s="13" t="s">
        <v>66</v>
      </c>
      <c r="D27" s="13" t="s">
        <v>244</v>
      </c>
      <c r="E27" s="13" t="n">
        <v>4510</v>
      </c>
      <c r="F27" s="13" t="s">
        <v>69</v>
      </c>
      <c r="G27" s="13" t="s">
        <v>70</v>
      </c>
      <c r="H27" s="13"/>
      <c r="I27" s="13" t="s">
        <v>71</v>
      </c>
      <c r="J27" s="13" t="s">
        <v>72</v>
      </c>
      <c r="K27" s="13" t="s">
        <v>245</v>
      </c>
      <c r="L27" s="13" t="s">
        <v>96</v>
      </c>
      <c r="M27" s="13"/>
      <c r="N27" s="13" t="s">
        <v>75</v>
      </c>
      <c r="O27" s="13" t="s">
        <v>246</v>
      </c>
      <c r="P27" s="13" t="s">
        <v>247</v>
      </c>
      <c r="Q27" s="13" t="s">
        <v>78</v>
      </c>
      <c r="R27" s="13" t="s">
        <v>248</v>
      </c>
      <c r="S27" s="13"/>
      <c r="T27" s="13"/>
      <c r="U27" s="14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 t="s">
        <v>249</v>
      </c>
      <c r="BG27" s="13" t="s">
        <v>81</v>
      </c>
      <c r="BH27" s="13"/>
      <c r="BI27" s="13"/>
      <c r="BJ27" s="13"/>
      <c r="BK27" s="13"/>
      <c r="BL27" s="13"/>
      <c r="BM27" s="13"/>
    </row>
    <row r="28" s="12" customFormat="true" ht="15" hidden="false" customHeight="false" outlineLevel="0" collapsed="false">
      <c r="A28" s="10" t="s">
        <v>65</v>
      </c>
      <c r="B28" s="10"/>
      <c r="C28" s="10" t="s">
        <v>66</v>
      </c>
      <c r="D28" s="10" t="s">
        <v>250</v>
      </c>
      <c r="E28" s="10" t="s">
        <v>68</v>
      </c>
      <c r="F28" s="10" t="s">
        <v>69</v>
      </c>
      <c r="G28" s="10" t="s">
        <v>70</v>
      </c>
      <c r="H28" s="10"/>
      <c r="I28" s="10" t="s">
        <v>134</v>
      </c>
      <c r="J28" s="10" t="s">
        <v>72</v>
      </c>
      <c r="K28" s="10" t="s">
        <v>135</v>
      </c>
      <c r="L28" s="10" t="s">
        <v>135</v>
      </c>
      <c r="M28" s="10"/>
      <c r="N28" s="10" t="s">
        <v>75</v>
      </c>
      <c r="O28" s="10" t="s">
        <v>251</v>
      </c>
      <c r="P28" s="10" t="s">
        <v>137</v>
      </c>
      <c r="Q28" s="10" t="s">
        <v>78</v>
      </c>
      <c r="R28" s="10" t="s">
        <v>252</v>
      </c>
      <c r="S28" s="10"/>
      <c r="T28" s="10"/>
      <c r="U28" s="11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 t="s">
        <v>253</v>
      </c>
      <c r="BG28" s="10" t="s">
        <v>81</v>
      </c>
      <c r="BH28" s="10"/>
      <c r="BI28" s="10" t="s">
        <v>126</v>
      </c>
      <c r="BJ28" s="10"/>
      <c r="BK28" s="10"/>
      <c r="BL28" s="10"/>
      <c r="BM28" s="10"/>
    </row>
    <row r="29" s="12" customFormat="true" ht="15" hidden="false" customHeight="false" outlineLevel="0" collapsed="false">
      <c r="A29" s="10" t="s">
        <v>65</v>
      </c>
      <c r="B29" s="10"/>
      <c r="C29" s="10" t="s">
        <v>66</v>
      </c>
      <c r="D29" s="10" t="s">
        <v>254</v>
      </c>
      <c r="E29" s="10" t="s">
        <v>68</v>
      </c>
      <c r="F29" s="10" t="s">
        <v>69</v>
      </c>
      <c r="G29" s="10" t="s">
        <v>70</v>
      </c>
      <c r="H29" s="10"/>
      <c r="I29" s="10" t="s">
        <v>89</v>
      </c>
      <c r="J29" s="10" t="s">
        <v>72</v>
      </c>
      <c r="K29" s="10" t="s">
        <v>111</v>
      </c>
      <c r="L29" s="10" t="s">
        <v>112</v>
      </c>
      <c r="M29" s="10"/>
      <c r="N29" s="10" t="s">
        <v>75</v>
      </c>
      <c r="O29" s="10" t="s">
        <v>255</v>
      </c>
      <c r="P29" s="10" t="s">
        <v>114</v>
      </c>
      <c r="Q29" s="10" t="s">
        <v>99</v>
      </c>
      <c r="R29" s="10" t="s">
        <v>256</v>
      </c>
      <c r="S29" s="10"/>
      <c r="T29" s="10"/>
      <c r="U29" s="11"/>
      <c r="V29" s="10"/>
      <c r="W29" s="10" t="s">
        <v>116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 t="s">
        <v>257</v>
      </c>
      <c r="BG29" s="10" t="s">
        <v>81</v>
      </c>
      <c r="BH29" s="10"/>
      <c r="BI29" s="10"/>
      <c r="BJ29" s="10"/>
      <c r="BK29" s="10"/>
      <c r="BL29" s="10"/>
      <c r="BM29" s="10"/>
    </row>
    <row r="30" s="12" customFormat="true" ht="15" hidden="false" customHeight="false" outlineLevel="0" collapsed="false">
      <c r="A30" s="10" t="s">
        <v>65</v>
      </c>
      <c r="B30" s="10"/>
      <c r="C30" s="10" t="s">
        <v>66</v>
      </c>
      <c r="D30" s="10" t="s">
        <v>258</v>
      </c>
      <c r="E30" s="10" t="s">
        <v>68</v>
      </c>
      <c r="F30" s="10" t="s">
        <v>69</v>
      </c>
      <c r="G30" s="10" t="s">
        <v>70</v>
      </c>
      <c r="H30" s="10"/>
      <c r="I30" s="10" t="s">
        <v>134</v>
      </c>
      <c r="J30" s="10" t="s">
        <v>72</v>
      </c>
      <c r="K30" s="10" t="s">
        <v>135</v>
      </c>
      <c r="L30" s="10" t="s">
        <v>135</v>
      </c>
      <c r="M30" s="10"/>
      <c r="N30" s="10" t="s">
        <v>75</v>
      </c>
      <c r="O30" s="10" t="s">
        <v>259</v>
      </c>
      <c r="P30" s="10" t="s">
        <v>137</v>
      </c>
      <c r="Q30" s="10" t="s">
        <v>78</v>
      </c>
      <c r="R30" s="10" t="s">
        <v>260</v>
      </c>
      <c r="S30" s="10"/>
      <c r="T30" s="10"/>
      <c r="U30" s="11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 t="s">
        <v>261</v>
      </c>
      <c r="BG30" s="10" t="s">
        <v>81</v>
      </c>
      <c r="BH30" s="10"/>
      <c r="BI30" s="10" t="s">
        <v>126</v>
      </c>
      <c r="BJ30" s="10"/>
      <c r="BK30" s="10"/>
      <c r="BL30" s="10"/>
      <c r="BM30" s="10"/>
    </row>
    <row r="31" s="12" customFormat="true" ht="15" hidden="false" customHeight="false" outlineLevel="0" collapsed="false">
      <c r="A31" s="10" t="s">
        <v>65</v>
      </c>
      <c r="B31" s="10"/>
      <c r="C31" s="10" t="s">
        <v>66</v>
      </c>
      <c r="D31" s="10" t="s">
        <v>262</v>
      </c>
      <c r="E31" s="10" t="s">
        <v>68</v>
      </c>
      <c r="F31" s="10" t="s">
        <v>69</v>
      </c>
      <c r="G31" s="10" t="s">
        <v>70</v>
      </c>
      <c r="H31" s="10"/>
      <c r="I31" s="10" t="s">
        <v>134</v>
      </c>
      <c r="J31" s="10" t="s">
        <v>72</v>
      </c>
      <c r="K31" s="10" t="s">
        <v>135</v>
      </c>
      <c r="L31" s="10" t="s">
        <v>135</v>
      </c>
      <c r="M31" s="10"/>
      <c r="N31" s="10" t="s">
        <v>75</v>
      </c>
      <c r="O31" s="10" t="s">
        <v>263</v>
      </c>
      <c r="P31" s="10" t="s">
        <v>137</v>
      </c>
      <c r="Q31" s="10" t="s">
        <v>78</v>
      </c>
      <c r="R31" s="10" t="s">
        <v>264</v>
      </c>
      <c r="S31" s="10"/>
      <c r="T31" s="10"/>
      <c r="U31" s="11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 t="s">
        <v>265</v>
      </c>
      <c r="BG31" s="10" t="s">
        <v>81</v>
      </c>
      <c r="BH31" s="10"/>
      <c r="BI31" s="10" t="s">
        <v>126</v>
      </c>
      <c r="BJ31" s="10"/>
      <c r="BK31" s="10"/>
      <c r="BL31" s="10"/>
      <c r="BM31" s="10"/>
    </row>
    <row r="32" s="12" customFormat="true" ht="15" hidden="false" customHeight="false" outlineLevel="0" collapsed="false">
      <c r="A32" s="10" t="s">
        <v>65</v>
      </c>
      <c r="B32" s="10"/>
      <c r="C32" s="10" t="s">
        <v>66</v>
      </c>
      <c r="D32" s="10" t="s">
        <v>266</v>
      </c>
      <c r="E32" s="10" t="s">
        <v>68</v>
      </c>
      <c r="F32" s="10" t="s">
        <v>69</v>
      </c>
      <c r="G32" s="10" t="s">
        <v>70</v>
      </c>
      <c r="H32" s="10"/>
      <c r="I32" s="10" t="s">
        <v>89</v>
      </c>
      <c r="J32" s="10" t="s">
        <v>72</v>
      </c>
      <c r="K32" s="10" t="s">
        <v>267</v>
      </c>
      <c r="L32" s="10" t="s">
        <v>268</v>
      </c>
      <c r="M32" s="10"/>
      <c r="N32" s="10" t="s">
        <v>75</v>
      </c>
      <c r="O32" s="10" t="s">
        <v>269</v>
      </c>
      <c r="P32" s="10" t="s">
        <v>270</v>
      </c>
      <c r="Q32" s="10" t="s">
        <v>78</v>
      </c>
      <c r="R32" s="10" t="s">
        <v>271</v>
      </c>
      <c r="S32" s="10"/>
      <c r="T32" s="10"/>
      <c r="U32" s="11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 t="s">
        <v>272</v>
      </c>
      <c r="BG32" s="10" t="s">
        <v>81</v>
      </c>
      <c r="BH32" s="10"/>
      <c r="BI32" s="10"/>
      <c r="BJ32" s="10"/>
      <c r="BK32" s="10"/>
      <c r="BL32" s="10"/>
      <c r="BM32" s="10"/>
    </row>
    <row r="33" s="12" customFormat="true" ht="15" hidden="false" customHeight="false" outlineLevel="0" collapsed="false">
      <c r="A33" s="10" t="s">
        <v>65</v>
      </c>
      <c r="B33" s="10"/>
      <c r="C33" s="10" t="s">
        <v>66</v>
      </c>
      <c r="D33" s="10" t="s">
        <v>273</v>
      </c>
      <c r="E33" s="10" t="n">
        <v>4510</v>
      </c>
      <c r="F33" s="10" t="s">
        <v>69</v>
      </c>
      <c r="G33" s="10" t="s">
        <v>70</v>
      </c>
      <c r="H33" s="10"/>
      <c r="I33" s="10" t="s">
        <v>196</v>
      </c>
      <c r="J33" s="10" t="s">
        <v>72</v>
      </c>
      <c r="K33" s="10" t="s">
        <v>268</v>
      </c>
      <c r="L33" s="10" t="s">
        <v>268</v>
      </c>
      <c r="M33" s="10"/>
      <c r="N33" s="10" t="s">
        <v>75</v>
      </c>
      <c r="O33" s="10" t="s">
        <v>274</v>
      </c>
      <c r="P33" s="10" t="s">
        <v>275</v>
      </c>
      <c r="Q33" s="10" t="s">
        <v>78</v>
      </c>
      <c r="R33" s="10" t="s">
        <v>276</v>
      </c>
      <c r="S33" s="10"/>
      <c r="T33" s="10"/>
      <c r="U33" s="11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 t="s">
        <v>277</v>
      </c>
      <c r="BG33" s="10" t="s">
        <v>81</v>
      </c>
      <c r="BH33" s="10"/>
      <c r="BI33" s="10"/>
      <c r="BJ33" s="10"/>
      <c r="BK33" s="10"/>
      <c r="BL33" s="10"/>
      <c r="BM33" s="10"/>
    </row>
    <row r="34" s="12" customFormat="true" ht="15" hidden="false" customHeight="false" outlineLevel="0" collapsed="false">
      <c r="A34" s="10" t="s">
        <v>65</v>
      </c>
      <c r="B34" s="10"/>
      <c r="C34" s="10" t="s">
        <v>66</v>
      </c>
      <c r="D34" s="10" t="s">
        <v>278</v>
      </c>
      <c r="E34" s="10" t="n">
        <v>4510</v>
      </c>
      <c r="F34" s="10" t="s">
        <v>69</v>
      </c>
      <c r="G34" s="10" t="s">
        <v>70</v>
      </c>
      <c r="H34" s="10"/>
      <c r="I34" s="10" t="s">
        <v>89</v>
      </c>
      <c r="J34" s="10" t="s">
        <v>72</v>
      </c>
      <c r="K34" s="10" t="s">
        <v>279</v>
      </c>
      <c r="L34" s="10" t="s">
        <v>279</v>
      </c>
      <c r="M34" s="10"/>
      <c r="N34" s="10" t="s">
        <v>75</v>
      </c>
      <c r="O34" s="10" t="s">
        <v>280</v>
      </c>
      <c r="P34" s="10" t="s">
        <v>281</v>
      </c>
      <c r="Q34" s="10" t="s">
        <v>78</v>
      </c>
      <c r="R34" s="10" t="s">
        <v>282</v>
      </c>
      <c r="S34" s="10"/>
      <c r="T34" s="10"/>
      <c r="U34" s="11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 t="s">
        <v>283</v>
      </c>
      <c r="BG34" s="10" t="s">
        <v>81</v>
      </c>
      <c r="BH34" s="10"/>
      <c r="BI34" s="10"/>
      <c r="BJ34" s="10"/>
      <c r="BK34" s="10"/>
      <c r="BL34" s="10"/>
      <c r="BM34" s="10"/>
    </row>
    <row r="35" s="12" customFormat="true" ht="15" hidden="false" customHeight="false" outlineLevel="0" collapsed="false">
      <c r="A35" s="10" t="s">
        <v>65</v>
      </c>
      <c r="B35" s="10"/>
      <c r="C35" s="10" t="s">
        <v>66</v>
      </c>
      <c r="D35" s="10" t="s">
        <v>284</v>
      </c>
      <c r="E35" s="10" t="n">
        <v>4510</v>
      </c>
      <c r="F35" s="10" t="s">
        <v>69</v>
      </c>
      <c r="G35" s="10" t="s">
        <v>285</v>
      </c>
      <c r="H35" s="10"/>
      <c r="I35" s="10" t="s">
        <v>89</v>
      </c>
      <c r="J35" s="10" t="s">
        <v>72</v>
      </c>
      <c r="K35" s="10" t="s">
        <v>215</v>
      </c>
      <c r="L35" s="10" t="s">
        <v>216</v>
      </c>
      <c r="M35" s="10"/>
      <c r="N35" s="10" t="s">
        <v>75</v>
      </c>
      <c r="O35" s="10" t="s">
        <v>286</v>
      </c>
      <c r="P35" s="10" t="s">
        <v>287</v>
      </c>
      <c r="Q35" s="10" t="s">
        <v>78</v>
      </c>
      <c r="R35" s="10" t="s">
        <v>288</v>
      </c>
      <c r="S35" s="10"/>
      <c r="T35" s="10"/>
      <c r="U35" s="11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 t="s">
        <v>289</v>
      </c>
      <c r="BG35" s="10" t="s">
        <v>81</v>
      </c>
      <c r="BH35" s="10"/>
      <c r="BI35" s="10"/>
      <c r="BJ35" s="10"/>
      <c r="BK35" s="10"/>
      <c r="BL35" s="10"/>
      <c r="BM35" s="10"/>
    </row>
    <row r="36" s="12" customFormat="true" ht="15" hidden="false" customHeight="false" outlineLevel="0" collapsed="false">
      <c r="A36" s="10" t="s">
        <v>65</v>
      </c>
      <c r="B36" s="10"/>
      <c r="C36" s="10" t="s">
        <v>66</v>
      </c>
      <c r="D36" s="10" t="s">
        <v>290</v>
      </c>
      <c r="E36" s="10" t="n">
        <v>4510</v>
      </c>
      <c r="F36" s="10" t="s">
        <v>69</v>
      </c>
      <c r="G36" s="10" t="s">
        <v>70</v>
      </c>
      <c r="H36" s="10"/>
      <c r="I36" s="10" t="s">
        <v>291</v>
      </c>
      <c r="J36" s="10" t="s">
        <v>72</v>
      </c>
      <c r="K36" s="10" t="s">
        <v>292</v>
      </c>
      <c r="L36" s="10" t="s">
        <v>74</v>
      </c>
      <c r="M36" s="10"/>
      <c r="N36" s="10" t="s">
        <v>75</v>
      </c>
      <c r="O36" s="10" t="s">
        <v>293</v>
      </c>
      <c r="P36" s="10" t="s">
        <v>294</v>
      </c>
      <c r="Q36" s="10" t="s">
        <v>78</v>
      </c>
      <c r="R36" s="10" t="s">
        <v>295</v>
      </c>
      <c r="S36" s="10"/>
      <c r="T36" s="10"/>
      <c r="U36" s="11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 t="s">
        <v>296</v>
      </c>
      <c r="BG36" s="10" t="s">
        <v>81</v>
      </c>
      <c r="BH36" s="10"/>
      <c r="BI36" s="10"/>
      <c r="BJ36" s="10"/>
      <c r="BK36" s="10"/>
      <c r="BL36" s="10"/>
      <c r="BM36" s="10"/>
    </row>
    <row r="37" s="12" customFormat="true" ht="15" hidden="false" customHeight="false" outlineLevel="0" collapsed="false">
      <c r="A37" s="10" t="s">
        <v>65</v>
      </c>
      <c r="B37" s="10"/>
      <c r="C37" s="10" t="s">
        <v>66</v>
      </c>
      <c r="D37" s="10" t="s">
        <v>297</v>
      </c>
      <c r="E37" s="10" t="n">
        <v>4510</v>
      </c>
      <c r="F37" s="10" t="s">
        <v>69</v>
      </c>
      <c r="G37" s="10" t="s">
        <v>70</v>
      </c>
      <c r="H37" s="10"/>
      <c r="I37" s="10" t="s">
        <v>89</v>
      </c>
      <c r="J37" s="10" t="s">
        <v>72</v>
      </c>
      <c r="K37" s="10" t="s">
        <v>90</v>
      </c>
      <c r="L37" s="10" t="s">
        <v>90</v>
      </c>
      <c r="M37" s="10"/>
      <c r="N37" s="10" t="s">
        <v>75</v>
      </c>
      <c r="O37" s="10" t="s">
        <v>298</v>
      </c>
      <c r="P37" s="10" t="s">
        <v>92</v>
      </c>
      <c r="Q37" s="10" t="s">
        <v>99</v>
      </c>
      <c r="R37" s="10" t="s">
        <v>299</v>
      </c>
      <c r="S37" s="10"/>
      <c r="T37" s="10"/>
      <c r="U37" s="11"/>
      <c r="V37" s="10"/>
      <c r="W37" s="10" t="s">
        <v>300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 t="s">
        <v>301</v>
      </c>
      <c r="BG37" s="10" t="s">
        <v>81</v>
      </c>
      <c r="BH37" s="10"/>
      <c r="BI37" s="10"/>
      <c r="BJ37" s="10"/>
      <c r="BK37" s="10"/>
      <c r="BL37" s="10"/>
      <c r="BM37" s="10"/>
    </row>
    <row r="38" s="12" customFormat="true" ht="15" hidden="false" customHeight="false" outlineLevel="0" collapsed="false">
      <c r="A38" s="10" t="s">
        <v>65</v>
      </c>
      <c r="B38" s="10"/>
      <c r="C38" s="10" t="s">
        <v>66</v>
      </c>
      <c r="D38" s="10" t="s">
        <v>302</v>
      </c>
      <c r="E38" s="10" t="n">
        <v>4510</v>
      </c>
      <c r="F38" s="10" t="s">
        <v>69</v>
      </c>
      <c r="G38" s="10" t="s">
        <v>70</v>
      </c>
      <c r="H38" s="10"/>
      <c r="I38" s="10" t="s">
        <v>196</v>
      </c>
      <c r="J38" s="10" t="s">
        <v>72</v>
      </c>
      <c r="K38" s="10" t="s">
        <v>303</v>
      </c>
      <c r="L38" s="10" t="s">
        <v>96</v>
      </c>
      <c r="M38" s="10"/>
      <c r="N38" s="10" t="s">
        <v>75</v>
      </c>
      <c r="O38" s="10" t="s">
        <v>304</v>
      </c>
      <c r="P38" s="10" t="s">
        <v>305</v>
      </c>
      <c r="Q38" s="10" t="s">
        <v>78</v>
      </c>
      <c r="R38" s="10" t="s">
        <v>306</v>
      </c>
      <c r="S38" s="10"/>
      <c r="T38" s="10"/>
      <c r="U38" s="11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 t="s">
        <v>307</v>
      </c>
      <c r="BG38" s="10" t="s">
        <v>81</v>
      </c>
      <c r="BH38" s="10"/>
      <c r="BI38" s="10"/>
      <c r="BJ38" s="10"/>
      <c r="BK38" s="10"/>
      <c r="BL38" s="10"/>
      <c r="BM38" s="10"/>
    </row>
    <row r="39" s="12" customFormat="true" ht="15" hidden="false" customHeight="false" outlineLevel="0" collapsed="false">
      <c r="A39" s="10" t="s">
        <v>65</v>
      </c>
      <c r="B39" s="10"/>
      <c r="C39" s="10" t="s">
        <v>66</v>
      </c>
      <c r="D39" s="10" t="s">
        <v>308</v>
      </c>
      <c r="E39" s="10" t="s">
        <v>309</v>
      </c>
      <c r="F39" s="10" t="s">
        <v>69</v>
      </c>
      <c r="G39" s="10" t="s">
        <v>70</v>
      </c>
      <c r="H39" s="10"/>
      <c r="I39" s="10" t="s">
        <v>89</v>
      </c>
      <c r="J39" s="10" t="s">
        <v>72</v>
      </c>
      <c r="K39" s="10" t="s">
        <v>310</v>
      </c>
      <c r="L39" s="10" t="s">
        <v>311</v>
      </c>
      <c r="M39" s="10"/>
      <c r="N39" s="10" t="s">
        <v>75</v>
      </c>
      <c r="O39" s="10" t="s">
        <v>312</v>
      </c>
      <c r="P39" s="10" t="s">
        <v>313</v>
      </c>
      <c r="Q39" s="10" t="s">
        <v>144</v>
      </c>
      <c r="R39" s="10" t="s">
        <v>314</v>
      </c>
      <c r="S39" s="10"/>
      <c r="T39" s="10"/>
      <c r="U39" s="11" t="s">
        <v>315</v>
      </c>
      <c r="V39" s="10" t="s">
        <v>124</v>
      </c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 t="s">
        <v>316</v>
      </c>
      <c r="BG39" s="10" t="s">
        <v>81</v>
      </c>
      <c r="BH39" s="10"/>
      <c r="BI39" s="10"/>
      <c r="BJ39" s="10"/>
      <c r="BK39" s="10"/>
      <c r="BL39" s="10"/>
      <c r="BM39" s="10"/>
    </row>
    <row r="40" s="12" customFormat="true" ht="15" hidden="false" customHeight="false" outlineLevel="0" collapsed="false">
      <c r="A40" s="10" t="s">
        <v>65</v>
      </c>
      <c r="B40" s="10"/>
      <c r="C40" s="10" t="s">
        <v>66</v>
      </c>
      <c r="D40" s="10" t="s">
        <v>317</v>
      </c>
      <c r="E40" s="10" t="s">
        <v>68</v>
      </c>
      <c r="F40" s="10" t="s">
        <v>69</v>
      </c>
      <c r="G40" s="10" t="s">
        <v>70</v>
      </c>
      <c r="H40" s="10"/>
      <c r="I40" s="10" t="s">
        <v>134</v>
      </c>
      <c r="J40" s="10" t="s">
        <v>72</v>
      </c>
      <c r="K40" s="10" t="s">
        <v>135</v>
      </c>
      <c r="L40" s="10" t="s">
        <v>135</v>
      </c>
      <c r="M40" s="10"/>
      <c r="N40" s="10" t="s">
        <v>75</v>
      </c>
      <c r="O40" s="10" t="s">
        <v>318</v>
      </c>
      <c r="P40" s="10" t="s">
        <v>137</v>
      </c>
      <c r="Q40" s="10" t="s">
        <v>78</v>
      </c>
      <c r="R40" s="10" t="s">
        <v>319</v>
      </c>
      <c r="S40" s="10"/>
      <c r="T40" s="10"/>
      <c r="U40" s="11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 t="s">
        <v>320</v>
      </c>
      <c r="BG40" s="10" t="s">
        <v>81</v>
      </c>
      <c r="BH40" s="10"/>
      <c r="BI40" s="10" t="s">
        <v>126</v>
      </c>
      <c r="BJ40" s="10"/>
      <c r="BK40" s="10"/>
      <c r="BL40" s="10"/>
      <c r="BM40" s="10"/>
    </row>
    <row r="41" s="12" customFormat="true" ht="15" hidden="false" customHeight="false" outlineLevel="0" collapsed="false">
      <c r="A41" s="10" t="s">
        <v>65</v>
      </c>
      <c r="B41" s="10"/>
      <c r="C41" s="10" t="s">
        <v>66</v>
      </c>
      <c r="D41" s="10" t="s">
        <v>321</v>
      </c>
      <c r="E41" s="10" t="s">
        <v>68</v>
      </c>
      <c r="F41" s="10" t="s">
        <v>69</v>
      </c>
      <c r="G41" s="10" t="s">
        <v>70</v>
      </c>
      <c r="H41" s="10"/>
      <c r="I41" s="10" t="s">
        <v>196</v>
      </c>
      <c r="J41" s="10" t="s">
        <v>72</v>
      </c>
      <c r="K41" s="10" t="s">
        <v>232</v>
      </c>
      <c r="L41" s="10" t="s">
        <v>232</v>
      </c>
      <c r="M41" s="10"/>
      <c r="N41" s="10" t="s">
        <v>75</v>
      </c>
      <c r="O41" s="10" t="s">
        <v>322</v>
      </c>
      <c r="P41" s="10" t="s">
        <v>234</v>
      </c>
      <c r="Q41" s="10" t="s">
        <v>78</v>
      </c>
      <c r="R41" s="10" t="s">
        <v>323</v>
      </c>
      <c r="S41" s="10"/>
      <c r="T41" s="10"/>
      <c r="U41" s="11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 t="s">
        <v>324</v>
      </c>
      <c r="BG41" s="10" t="s">
        <v>81</v>
      </c>
      <c r="BH41" s="10"/>
      <c r="BI41" s="10"/>
      <c r="BJ41" s="10"/>
      <c r="BK41" s="10"/>
      <c r="BL41" s="10"/>
      <c r="BM41" s="10"/>
    </row>
    <row r="42" s="12" customFormat="true" ht="15" hidden="false" customHeight="false" outlineLevel="0" collapsed="false">
      <c r="A42" s="10" t="s">
        <v>65</v>
      </c>
      <c r="B42" s="10"/>
      <c r="C42" s="10" t="s">
        <v>66</v>
      </c>
      <c r="D42" s="10" t="s">
        <v>325</v>
      </c>
      <c r="E42" s="10" t="s">
        <v>68</v>
      </c>
      <c r="F42" s="10" t="s">
        <v>69</v>
      </c>
      <c r="G42" s="10" t="s">
        <v>70</v>
      </c>
      <c r="H42" s="10"/>
      <c r="I42" s="10" t="s">
        <v>134</v>
      </c>
      <c r="J42" s="10" t="s">
        <v>72</v>
      </c>
      <c r="K42" s="10" t="s">
        <v>135</v>
      </c>
      <c r="L42" s="10" t="s">
        <v>135</v>
      </c>
      <c r="M42" s="10"/>
      <c r="N42" s="10" t="s">
        <v>75</v>
      </c>
      <c r="O42" s="10" t="s">
        <v>326</v>
      </c>
      <c r="P42" s="10" t="s">
        <v>137</v>
      </c>
      <c r="Q42" s="10" t="s">
        <v>78</v>
      </c>
      <c r="R42" s="10" t="s">
        <v>327</v>
      </c>
      <c r="S42" s="10"/>
      <c r="T42" s="10"/>
      <c r="U42" s="11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 t="s">
        <v>328</v>
      </c>
      <c r="BG42" s="10" t="s">
        <v>81</v>
      </c>
      <c r="BH42" s="10"/>
      <c r="BI42" s="10" t="s">
        <v>126</v>
      </c>
      <c r="BJ42" s="10"/>
      <c r="BK42" s="10"/>
      <c r="BL42" s="10"/>
      <c r="BM42" s="10"/>
    </row>
    <row r="43" s="12" customFormat="true" ht="15" hidden="false" customHeight="false" outlineLevel="0" collapsed="false">
      <c r="A43" s="10" t="s">
        <v>65</v>
      </c>
      <c r="B43" s="10"/>
      <c r="C43" s="10" t="s">
        <v>66</v>
      </c>
      <c r="D43" s="10" t="s">
        <v>329</v>
      </c>
      <c r="E43" s="10" t="s">
        <v>68</v>
      </c>
      <c r="F43" s="10" t="s">
        <v>69</v>
      </c>
      <c r="G43" s="10" t="s">
        <v>70</v>
      </c>
      <c r="H43" s="10"/>
      <c r="I43" s="10" t="s">
        <v>71</v>
      </c>
      <c r="J43" s="10" t="s">
        <v>72</v>
      </c>
      <c r="K43" s="10" t="s">
        <v>330</v>
      </c>
      <c r="L43" s="10" t="s">
        <v>331</v>
      </c>
      <c r="M43" s="10"/>
      <c r="N43" s="10" t="s">
        <v>75</v>
      </c>
      <c r="O43" s="10" t="s">
        <v>332</v>
      </c>
      <c r="P43" s="10" t="s">
        <v>333</v>
      </c>
      <c r="Q43" s="10" t="s">
        <v>78</v>
      </c>
      <c r="R43" s="10" t="s">
        <v>334</v>
      </c>
      <c r="S43" s="10"/>
      <c r="T43" s="10"/>
      <c r="U43" s="11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 t="s">
        <v>335</v>
      </c>
      <c r="BG43" s="10" t="s">
        <v>81</v>
      </c>
      <c r="BH43" s="10"/>
      <c r="BI43" s="10"/>
      <c r="BJ43" s="10"/>
      <c r="BK43" s="10"/>
      <c r="BL43" s="10"/>
      <c r="BM43" s="10"/>
    </row>
    <row r="44" s="12" customFormat="true" ht="15" hidden="false" customHeight="false" outlineLevel="0" collapsed="false">
      <c r="A44" s="10" t="s">
        <v>65</v>
      </c>
      <c r="B44" s="10"/>
      <c r="C44" s="10" t="s">
        <v>66</v>
      </c>
      <c r="D44" s="10" t="s">
        <v>336</v>
      </c>
      <c r="E44" s="10" t="s">
        <v>337</v>
      </c>
      <c r="F44" s="10" t="s">
        <v>69</v>
      </c>
      <c r="G44" s="10" t="s">
        <v>70</v>
      </c>
      <c r="H44" s="10"/>
      <c r="I44" s="10" t="s">
        <v>71</v>
      </c>
      <c r="J44" s="10" t="s">
        <v>72</v>
      </c>
      <c r="K44" s="10" t="s">
        <v>338</v>
      </c>
      <c r="L44" s="10" t="s">
        <v>175</v>
      </c>
      <c r="M44" s="10"/>
      <c r="N44" s="10" t="s">
        <v>75</v>
      </c>
      <c r="O44" s="10" t="s">
        <v>339</v>
      </c>
      <c r="P44" s="10" t="s">
        <v>340</v>
      </c>
      <c r="Q44" s="10" t="s">
        <v>99</v>
      </c>
      <c r="R44" s="10" t="s">
        <v>341</v>
      </c>
      <c r="S44" s="10"/>
      <c r="T44" s="10"/>
      <c r="U44" s="11"/>
      <c r="V44" s="10"/>
      <c r="W44" s="10" t="s">
        <v>342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 t="s">
        <v>343</v>
      </c>
      <c r="BG44" s="10" t="s">
        <v>81</v>
      </c>
      <c r="BH44" s="10"/>
      <c r="BI44" s="10"/>
      <c r="BJ44" s="10"/>
      <c r="BK44" s="10"/>
      <c r="BL44" s="10"/>
      <c r="BM44" s="10"/>
    </row>
    <row r="45" s="12" customFormat="true" ht="15" hidden="false" customHeight="false" outlineLevel="0" collapsed="false">
      <c r="A45" s="10" t="s">
        <v>65</v>
      </c>
      <c r="B45" s="10"/>
      <c r="C45" s="10" t="s">
        <v>66</v>
      </c>
      <c r="D45" s="10" t="s">
        <v>344</v>
      </c>
      <c r="E45" s="10" t="s">
        <v>337</v>
      </c>
      <c r="F45" s="10" t="s">
        <v>69</v>
      </c>
      <c r="G45" s="10" t="s">
        <v>70</v>
      </c>
      <c r="H45" s="10"/>
      <c r="I45" s="10" t="s">
        <v>71</v>
      </c>
      <c r="J45" s="10" t="s">
        <v>72</v>
      </c>
      <c r="K45" s="10" t="s">
        <v>338</v>
      </c>
      <c r="L45" s="10" t="s">
        <v>175</v>
      </c>
      <c r="M45" s="10"/>
      <c r="N45" s="10" t="s">
        <v>75</v>
      </c>
      <c r="O45" s="10" t="s">
        <v>345</v>
      </c>
      <c r="P45" s="10" t="s">
        <v>340</v>
      </c>
      <c r="Q45" s="10" t="s">
        <v>99</v>
      </c>
      <c r="R45" s="10" t="s">
        <v>346</v>
      </c>
      <c r="S45" s="10"/>
      <c r="T45" s="10"/>
      <c r="U45" s="11"/>
      <c r="V45" s="10"/>
      <c r="W45" s="10" t="s">
        <v>342</v>
      </c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 t="s">
        <v>347</v>
      </c>
      <c r="BG45" s="10" t="s">
        <v>81</v>
      </c>
      <c r="BH45" s="10"/>
      <c r="BI45" s="10"/>
      <c r="BJ45" s="10"/>
      <c r="BK45" s="10"/>
      <c r="BL45" s="10"/>
      <c r="BM45" s="10"/>
    </row>
    <row r="46" s="12" customFormat="true" ht="15" hidden="false" customHeight="false" outlineLevel="0" collapsed="false">
      <c r="A46" s="10" t="s">
        <v>65</v>
      </c>
      <c r="B46" s="10"/>
      <c r="C46" s="10" t="s">
        <v>66</v>
      </c>
      <c r="D46" s="10" t="s">
        <v>348</v>
      </c>
      <c r="E46" s="10" t="s">
        <v>68</v>
      </c>
      <c r="F46" s="10" t="s">
        <v>69</v>
      </c>
      <c r="G46" s="10" t="s">
        <v>70</v>
      </c>
      <c r="H46" s="10"/>
      <c r="I46" s="10" t="s">
        <v>89</v>
      </c>
      <c r="J46" s="10" t="s">
        <v>72</v>
      </c>
      <c r="K46" s="10" t="s">
        <v>154</v>
      </c>
      <c r="L46" s="10" t="s">
        <v>155</v>
      </c>
      <c r="M46" s="10"/>
      <c r="N46" s="10" t="s">
        <v>75</v>
      </c>
      <c r="O46" s="10" t="s">
        <v>349</v>
      </c>
      <c r="P46" s="10" t="s">
        <v>157</v>
      </c>
      <c r="Q46" s="10" t="s">
        <v>78</v>
      </c>
      <c r="R46" s="10" t="s">
        <v>350</v>
      </c>
      <c r="S46" s="10"/>
      <c r="T46" s="10"/>
      <c r="U46" s="11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 t="s">
        <v>159</v>
      </c>
      <c r="BG46" s="10" t="s">
        <v>81</v>
      </c>
      <c r="BH46" s="10"/>
      <c r="BI46" s="10"/>
      <c r="BJ46" s="10"/>
      <c r="BK46" s="10"/>
      <c r="BL46" s="10"/>
      <c r="BM46" s="10"/>
    </row>
    <row r="47" s="12" customFormat="true" ht="15" hidden="false" customHeight="false" outlineLevel="0" collapsed="false">
      <c r="A47" s="10" t="s">
        <v>65</v>
      </c>
      <c r="B47" s="10"/>
      <c r="C47" s="10" t="s">
        <v>66</v>
      </c>
      <c r="D47" s="10" t="s">
        <v>351</v>
      </c>
      <c r="E47" s="10" t="s">
        <v>68</v>
      </c>
      <c r="F47" s="10" t="s">
        <v>69</v>
      </c>
      <c r="G47" s="10" t="s">
        <v>70</v>
      </c>
      <c r="H47" s="10"/>
      <c r="I47" s="10" t="s">
        <v>71</v>
      </c>
      <c r="J47" s="10" t="s">
        <v>72</v>
      </c>
      <c r="K47" s="10" t="s">
        <v>330</v>
      </c>
      <c r="L47" s="10" t="s">
        <v>331</v>
      </c>
      <c r="M47" s="10"/>
      <c r="N47" s="10" t="s">
        <v>75</v>
      </c>
      <c r="O47" s="10" t="s">
        <v>352</v>
      </c>
      <c r="P47" s="10" t="s">
        <v>333</v>
      </c>
      <c r="Q47" s="10" t="s">
        <v>99</v>
      </c>
      <c r="R47" s="10" t="s">
        <v>353</v>
      </c>
      <c r="S47" s="10"/>
      <c r="T47" s="10"/>
      <c r="U47" s="11"/>
      <c r="V47" s="10"/>
      <c r="W47" s="10" t="s">
        <v>354</v>
      </c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 t="s">
        <v>355</v>
      </c>
      <c r="BG47" s="10" t="s">
        <v>81</v>
      </c>
      <c r="BH47" s="10"/>
      <c r="BI47" s="10"/>
      <c r="BJ47" s="10"/>
      <c r="BK47" s="10"/>
      <c r="BL47" s="10"/>
      <c r="BM47" s="10"/>
    </row>
    <row r="48" s="12" customFormat="true" ht="15" hidden="false" customHeight="false" outlineLevel="0" collapsed="false">
      <c r="A48" s="10" t="s">
        <v>65</v>
      </c>
      <c r="B48" s="10"/>
      <c r="C48" s="10" t="s">
        <v>66</v>
      </c>
      <c r="D48" s="10" t="s">
        <v>356</v>
      </c>
      <c r="E48" s="10" t="n">
        <v>4510</v>
      </c>
      <c r="F48" s="10" t="s">
        <v>69</v>
      </c>
      <c r="G48" s="10" t="s">
        <v>70</v>
      </c>
      <c r="H48" s="10"/>
      <c r="I48" s="10" t="s">
        <v>89</v>
      </c>
      <c r="J48" s="10" t="s">
        <v>72</v>
      </c>
      <c r="K48" s="10" t="s">
        <v>357</v>
      </c>
      <c r="L48" s="10" t="s">
        <v>268</v>
      </c>
      <c r="M48" s="10"/>
      <c r="N48" s="10" t="s">
        <v>75</v>
      </c>
      <c r="O48" s="10" t="s">
        <v>358</v>
      </c>
      <c r="P48" s="10" t="s">
        <v>359</v>
      </c>
      <c r="Q48" s="10" t="s">
        <v>78</v>
      </c>
      <c r="R48" s="10" t="s">
        <v>360</v>
      </c>
      <c r="S48" s="10"/>
      <c r="T48" s="10"/>
      <c r="U48" s="11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 t="s">
        <v>361</v>
      </c>
      <c r="BG48" s="10" t="s">
        <v>81</v>
      </c>
      <c r="BH48" s="10"/>
      <c r="BI48" s="10"/>
      <c r="BJ48" s="10"/>
      <c r="BK48" s="10"/>
      <c r="BL48" s="10"/>
      <c r="BM48" s="10"/>
    </row>
    <row r="49" s="12" customFormat="true" ht="15" hidden="false" customHeight="false" outlineLevel="0" collapsed="false">
      <c r="A49" s="10" t="s">
        <v>65</v>
      </c>
      <c r="B49" s="10" t="s">
        <v>362</v>
      </c>
      <c r="C49" s="10" t="s">
        <v>66</v>
      </c>
      <c r="D49" s="10" t="s">
        <v>363</v>
      </c>
      <c r="E49" s="10" t="n">
        <v>4510</v>
      </c>
      <c r="F49" s="10" t="s">
        <v>364</v>
      </c>
      <c r="G49" s="10" t="s">
        <v>70</v>
      </c>
      <c r="H49" s="10"/>
      <c r="I49" s="10" t="s">
        <v>196</v>
      </c>
      <c r="J49" s="10" t="s">
        <v>72</v>
      </c>
      <c r="K49" s="10"/>
      <c r="L49" s="10"/>
      <c r="M49" s="10"/>
      <c r="N49" s="10" t="s">
        <v>365</v>
      </c>
      <c r="O49" s="10" t="s">
        <v>366</v>
      </c>
      <c r="P49" s="10" t="s">
        <v>367</v>
      </c>
      <c r="Q49" s="10" t="s">
        <v>78</v>
      </c>
      <c r="R49" s="10" t="s">
        <v>368</v>
      </c>
      <c r="S49" s="10"/>
      <c r="T49" s="10"/>
      <c r="U49" s="11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 t="s">
        <v>369</v>
      </c>
      <c r="BG49" s="10" t="s">
        <v>81</v>
      </c>
      <c r="BH49" s="10"/>
      <c r="BI49" s="10"/>
      <c r="BJ49" s="10"/>
      <c r="BK49" s="10"/>
      <c r="BL49" s="10"/>
      <c r="BM49" s="10"/>
    </row>
    <row r="50" s="12" customFormat="true" ht="15" hidden="false" customHeight="false" outlineLevel="0" collapsed="false">
      <c r="A50" s="10" t="s">
        <v>65</v>
      </c>
      <c r="B50" s="10"/>
      <c r="C50" s="10" t="s">
        <v>66</v>
      </c>
      <c r="D50" s="10" t="s">
        <v>370</v>
      </c>
      <c r="E50" s="10" t="n">
        <v>4510</v>
      </c>
      <c r="F50" s="10" t="s">
        <v>69</v>
      </c>
      <c r="G50" s="10" t="s">
        <v>70</v>
      </c>
      <c r="H50" s="10"/>
      <c r="I50" s="10" t="s">
        <v>196</v>
      </c>
      <c r="J50" s="10" t="s">
        <v>72</v>
      </c>
      <c r="K50" s="10" t="s">
        <v>371</v>
      </c>
      <c r="L50" s="10" t="s">
        <v>372</v>
      </c>
      <c r="M50" s="10"/>
      <c r="N50" s="10" t="s">
        <v>75</v>
      </c>
      <c r="O50" s="10" t="s">
        <v>373</v>
      </c>
      <c r="P50" s="10" t="s">
        <v>374</v>
      </c>
      <c r="Q50" s="10" t="s">
        <v>78</v>
      </c>
      <c r="R50" s="10" t="s">
        <v>375</v>
      </c>
      <c r="S50" s="10"/>
      <c r="T50" s="10"/>
      <c r="U50" s="11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 t="s">
        <v>376</v>
      </c>
      <c r="BG50" s="10" t="s">
        <v>81</v>
      </c>
      <c r="BH50" s="10"/>
      <c r="BI50" s="10"/>
      <c r="BJ50" s="10"/>
      <c r="BK50" s="10"/>
      <c r="BL50" s="10"/>
      <c r="BM50" s="10"/>
    </row>
    <row r="51" s="12" customFormat="true" ht="15" hidden="false" customHeight="false" outlineLevel="0" collapsed="false">
      <c r="A51" s="10" t="s">
        <v>65</v>
      </c>
      <c r="B51" s="10"/>
      <c r="C51" s="10" t="s">
        <v>66</v>
      </c>
      <c r="D51" s="10" t="s">
        <v>377</v>
      </c>
      <c r="E51" s="10" t="s">
        <v>68</v>
      </c>
      <c r="F51" s="10" t="s">
        <v>69</v>
      </c>
      <c r="G51" s="10" t="s">
        <v>70</v>
      </c>
      <c r="H51" s="10"/>
      <c r="I51" s="10" t="s">
        <v>89</v>
      </c>
      <c r="J51" s="10" t="s">
        <v>72</v>
      </c>
      <c r="K51" s="10" t="s">
        <v>378</v>
      </c>
      <c r="L51" s="10" t="s">
        <v>167</v>
      </c>
      <c r="M51" s="10"/>
      <c r="N51" s="10" t="s">
        <v>75</v>
      </c>
      <c r="O51" s="10" t="s">
        <v>379</v>
      </c>
      <c r="P51" s="10" t="s">
        <v>380</v>
      </c>
      <c r="Q51" s="10" t="s">
        <v>78</v>
      </c>
      <c r="R51" s="10" t="s">
        <v>381</v>
      </c>
      <c r="S51" s="10"/>
      <c r="T51" s="10"/>
      <c r="U51" s="11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 t="s">
        <v>382</v>
      </c>
      <c r="BG51" s="10" t="s">
        <v>81</v>
      </c>
      <c r="BH51" s="10"/>
      <c r="BI51" s="10"/>
      <c r="BJ51" s="10"/>
      <c r="BK51" s="10"/>
      <c r="BL51" s="10"/>
      <c r="BM51" s="10"/>
    </row>
    <row r="52" s="12" customFormat="true" ht="15" hidden="false" customHeight="false" outlineLevel="0" collapsed="false">
      <c r="A52" s="10" t="s">
        <v>65</v>
      </c>
      <c r="B52" s="10"/>
      <c r="C52" s="10" t="s">
        <v>66</v>
      </c>
      <c r="D52" s="10" t="s">
        <v>383</v>
      </c>
      <c r="E52" s="10" t="s">
        <v>68</v>
      </c>
      <c r="F52" s="10" t="s">
        <v>69</v>
      </c>
      <c r="G52" s="10" t="s">
        <v>70</v>
      </c>
      <c r="H52" s="10"/>
      <c r="I52" s="10" t="s">
        <v>89</v>
      </c>
      <c r="J52" s="10" t="s">
        <v>72</v>
      </c>
      <c r="K52" s="10" t="s">
        <v>384</v>
      </c>
      <c r="L52" s="10" t="s">
        <v>167</v>
      </c>
      <c r="M52" s="10"/>
      <c r="N52" s="10" t="s">
        <v>75</v>
      </c>
      <c r="O52" s="10" t="s">
        <v>385</v>
      </c>
      <c r="P52" s="10" t="s">
        <v>386</v>
      </c>
      <c r="Q52" s="10" t="s">
        <v>78</v>
      </c>
      <c r="R52" s="10" t="s">
        <v>387</v>
      </c>
      <c r="S52" s="10"/>
      <c r="T52" s="10"/>
      <c r="U52" s="11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 t="s">
        <v>388</v>
      </c>
      <c r="BG52" s="10" t="s">
        <v>81</v>
      </c>
      <c r="BH52" s="10"/>
      <c r="BI52" s="10"/>
      <c r="BJ52" s="10"/>
      <c r="BK52" s="10"/>
      <c r="BL52" s="10"/>
      <c r="BM52" s="10"/>
    </row>
    <row r="53" s="12" customFormat="true" ht="15" hidden="false" customHeight="false" outlineLevel="0" collapsed="false">
      <c r="A53" s="10" t="s">
        <v>65</v>
      </c>
      <c r="B53" s="10"/>
      <c r="C53" s="10" t="s">
        <v>66</v>
      </c>
      <c r="D53" s="10" t="s">
        <v>389</v>
      </c>
      <c r="E53" s="10" t="s">
        <v>68</v>
      </c>
      <c r="F53" s="10" t="s">
        <v>69</v>
      </c>
      <c r="G53" s="10" t="s">
        <v>70</v>
      </c>
      <c r="H53" s="10"/>
      <c r="I53" s="10" t="s">
        <v>134</v>
      </c>
      <c r="J53" s="10" t="s">
        <v>72</v>
      </c>
      <c r="K53" s="10" t="s">
        <v>135</v>
      </c>
      <c r="L53" s="10" t="s">
        <v>135</v>
      </c>
      <c r="M53" s="10"/>
      <c r="N53" s="10" t="s">
        <v>75</v>
      </c>
      <c r="O53" s="10" t="s">
        <v>390</v>
      </c>
      <c r="P53" s="10" t="s">
        <v>137</v>
      </c>
      <c r="Q53" s="10" t="s">
        <v>78</v>
      </c>
      <c r="R53" s="10" t="s">
        <v>391</v>
      </c>
      <c r="S53" s="10"/>
      <c r="T53" s="10"/>
      <c r="U53" s="11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 t="s">
        <v>392</v>
      </c>
      <c r="BG53" s="10" t="s">
        <v>81</v>
      </c>
      <c r="BH53" s="10"/>
      <c r="BI53" s="10" t="s">
        <v>126</v>
      </c>
      <c r="BJ53" s="10"/>
      <c r="BK53" s="10"/>
      <c r="BL53" s="10"/>
      <c r="BM53" s="10"/>
    </row>
    <row r="54" s="12" customFormat="true" ht="15" hidden="false" customHeight="false" outlineLevel="0" collapsed="false">
      <c r="A54" s="10" t="s">
        <v>65</v>
      </c>
      <c r="B54" s="10"/>
      <c r="C54" s="10" t="s">
        <v>66</v>
      </c>
      <c r="D54" s="10" t="s">
        <v>393</v>
      </c>
      <c r="E54" s="10" t="s">
        <v>68</v>
      </c>
      <c r="F54" s="10" t="s">
        <v>69</v>
      </c>
      <c r="G54" s="10" t="s">
        <v>70</v>
      </c>
      <c r="H54" s="10"/>
      <c r="I54" s="10" t="s">
        <v>196</v>
      </c>
      <c r="J54" s="10" t="s">
        <v>72</v>
      </c>
      <c r="K54" s="10" t="s">
        <v>190</v>
      </c>
      <c r="L54" s="10" t="s">
        <v>190</v>
      </c>
      <c r="M54" s="10"/>
      <c r="N54" s="10" t="s">
        <v>184</v>
      </c>
      <c r="O54" s="10" t="s">
        <v>394</v>
      </c>
      <c r="P54" s="10" t="s">
        <v>395</v>
      </c>
      <c r="Q54" s="10" t="s">
        <v>78</v>
      </c>
      <c r="R54" s="10" t="s">
        <v>396</v>
      </c>
      <c r="S54" s="10"/>
      <c r="T54" s="10"/>
      <c r="U54" s="11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 t="s">
        <v>397</v>
      </c>
      <c r="BG54" s="10" t="s">
        <v>81</v>
      </c>
      <c r="BH54" s="10"/>
      <c r="BI54" s="10"/>
      <c r="BJ54" s="10"/>
      <c r="BK54" s="10"/>
      <c r="BL54" s="10"/>
      <c r="BM54" s="10"/>
    </row>
    <row r="55" s="12" customFormat="true" ht="15" hidden="false" customHeight="false" outlineLevel="0" collapsed="false">
      <c r="A55" s="10" t="s">
        <v>65</v>
      </c>
      <c r="B55" s="10"/>
      <c r="C55" s="10" t="s">
        <v>66</v>
      </c>
      <c r="D55" s="10" t="s">
        <v>398</v>
      </c>
      <c r="E55" s="10" t="s">
        <v>68</v>
      </c>
      <c r="F55" s="10" t="s">
        <v>69</v>
      </c>
      <c r="G55" s="10" t="s">
        <v>70</v>
      </c>
      <c r="H55" s="10"/>
      <c r="I55" s="10" t="s">
        <v>134</v>
      </c>
      <c r="J55" s="10" t="s">
        <v>72</v>
      </c>
      <c r="K55" s="10" t="s">
        <v>135</v>
      </c>
      <c r="L55" s="10" t="s">
        <v>135</v>
      </c>
      <c r="M55" s="10"/>
      <c r="N55" s="10" t="s">
        <v>75</v>
      </c>
      <c r="O55" s="10" t="s">
        <v>399</v>
      </c>
      <c r="P55" s="10" t="s">
        <v>137</v>
      </c>
      <c r="Q55" s="10" t="s">
        <v>78</v>
      </c>
      <c r="R55" s="10" t="s">
        <v>400</v>
      </c>
      <c r="S55" s="10"/>
      <c r="T55" s="10"/>
      <c r="U55" s="11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 t="s">
        <v>401</v>
      </c>
      <c r="BG55" s="10" t="s">
        <v>81</v>
      </c>
      <c r="BH55" s="10"/>
      <c r="BI55" s="10" t="s">
        <v>126</v>
      </c>
      <c r="BJ55" s="10"/>
      <c r="BK55" s="10"/>
      <c r="BL55" s="10"/>
      <c r="BM55" s="10"/>
    </row>
    <row r="56" s="12" customFormat="true" ht="15" hidden="false" customHeight="false" outlineLevel="0" collapsed="false">
      <c r="A56" s="10" t="s">
        <v>65</v>
      </c>
      <c r="B56" s="10"/>
      <c r="C56" s="10" t="s">
        <v>66</v>
      </c>
      <c r="D56" s="10" t="s">
        <v>402</v>
      </c>
      <c r="E56" s="10" t="s">
        <v>68</v>
      </c>
      <c r="F56" s="10" t="s">
        <v>69</v>
      </c>
      <c r="G56" s="10" t="s">
        <v>70</v>
      </c>
      <c r="H56" s="10"/>
      <c r="I56" s="10" t="s">
        <v>89</v>
      </c>
      <c r="J56" s="10" t="s">
        <v>72</v>
      </c>
      <c r="K56" s="10" t="s">
        <v>403</v>
      </c>
      <c r="L56" s="10" t="s">
        <v>404</v>
      </c>
      <c r="M56" s="10"/>
      <c r="N56" s="10" t="s">
        <v>75</v>
      </c>
      <c r="O56" s="10" t="s">
        <v>405</v>
      </c>
      <c r="P56" s="10" t="s">
        <v>406</v>
      </c>
      <c r="Q56" s="10" t="s">
        <v>78</v>
      </c>
      <c r="R56" s="10" t="s">
        <v>407</v>
      </c>
      <c r="S56" s="10"/>
      <c r="T56" s="10"/>
      <c r="U56" s="11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 t="s">
        <v>408</v>
      </c>
      <c r="BG56" s="10" t="s">
        <v>81</v>
      </c>
      <c r="BH56" s="10"/>
      <c r="BI56" s="10"/>
      <c r="BJ56" s="10"/>
      <c r="BK56" s="10"/>
      <c r="BL56" s="10"/>
      <c r="BM56" s="10"/>
    </row>
    <row r="57" s="12" customFormat="true" ht="15" hidden="false" customHeight="false" outlineLevel="0" collapsed="false">
      <c r="A57" s="10" t="s">
        <v>65</v>
      </c>
      <c r="B57" s="10"/>
      <c r="C57" s="10" t="s">
        <v>66</v>
      </c>
      <c r="D57" s="10" t="s">
        <v>409</v>
      </c>
      <c r="E57" s="10" t="n">
        <v>4510</v>
      </c>
      <c r="F57" s="10" t="s">
        <v>69</v>
      </c>
      <c r="G57" s="10" t="s">
        <v>70</v>
      </c>
      <c r="H57" s="10"/>
      <c r="I57" s="10" t="s">
        <v>71</v>
      </c>
      <c r="J57" s="10" t="s">
        <v>72</v>
      </c>
      <c r="K57" s="10" t="s">
        <v>83</v>
      </c>
      <c r="L57" s="10" t="s">
        <v>83</v>
      </c>
      <c r="M57" s="10"/>
      <c r="N57" s="10" t="s">
        <v>75</v>
      </c>
      <c r="O57" s="10" t="s">
        <v>410</v>
      </c>
      <c r="P57" s="10" t="s">
        <v>85</v>
      </c>
      <c r="Q57" s="10" t="s">
        <v>78</v>
      </c>
      <c r="R57" s="10" t="s">
        <v>411</v>
      </c>
      <c r="S57" s="10"/>
      <c r="T57" s="10"/>
      <c r="U57" s="11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 t="s">
        <v>412</v>
      </c>
      <c r="BG57" s="10" t="s">
        <v>81</v>
      </c>
      <c r="BH57" s="10"/>
      <c r="BI57" s="10"/>
      <c r="BJ57" s="10"/>
      <c r="BK57" s="10"/>
      <c r="BL57" s="10"/>
      <c r="BM57" s="10"/>
    </row>
    <row r="58" s="12" customFormat="true" ht="15" hidden="false" customHeight="false" outlineLevel="0" collapsed="false">
      <c r="A58" s="10" t="s">
        <v>65</v>
      </c>
      <c r="B58" s="10"/>
      <c r="C58" s="10" t="s">
        <v>66</v>
      </c>
      <c r="D58" s="10" t="s">
        <v>413</v>
      </c>
      <c r="E58" s="10" t="n">
        <v>4510</v>
      </c>
      <c r="F58" s="10" t="s">
        <v>69</v>
      </c>
      <c r="G58" s="10" t="s">
        <v>70</v>
      </c>
      <c r="H58" s="10"/>
      <c r="I58" s="10" t="s">
        <v>196</v>
      </c>
      <c r="J58" s="10" t="s">
        <v>72</v>
      </c>
      <c r="K58" s="10" t="s">
        <v>197</v>
      </c>
      <c r="L58" s="10" t="s">
        <v>112</v>
      </c>
      <c r="M58" s="10"/>
      <c r="N58" s="10" t="s">
        <v>75</v>
      </c>
      <c r="O58" s="10" t="s">
        <v>414</v>
      </c>
      <c r="P58" s="10" t="s">
        <v>199</v>
      </c>
      <c r="Q58" s="10" t="s">
        <v>78</v>
      </c>
      <c r="R58" s="10" t="s">
        <v>415</v>
      </c>
      <c r="S58" s="10"/>
      <c r="T58" s="10"/>
      <c r="U58" s="11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 t="s">
        <v>416</v>
      </c>
      <c r="BG58" s="10" t="s">
        <v>81</v>
      </c>
      <c r="BH58" s="10"/>
      <c r="BI58" s="10"/>
      <c r="BJ58" s="10"/>
      <c r="BK58" s="10"/>
      <c r="BL58" s="10"/>
      <c r="BM58" s="10"/>
    </row>
    <row r="59" s="12" customFormat="true" ht="15" hidden="false" customHeight="false" outlineLevel="0" collapsed="false">
      <c r="A59" s="10" t="s">
        <v>65</v>
      </c>
      <c r="B59" s="10"/>
      <c r="C59" s="10" t="s">
        <v>66</v>
      </c>
      <c r="D59" s="10" t="s">
        <v>417</v>
      </c>
      <c r="E59" s="10" t="n">
        <v>4510</v>
      </c>
      <c r="F59" s="10" t="s">
        <v>69</v>
      </c>
      <c r="G59" s="10" t="s">
        <v>70</v>
      </c>
      <c r="H59" s="10"/>
      <c r="I59" s="10" t="s">
        <v>71</v>
      </c>
      <c r="J59" s="10" t="s">
        <v>72</v>
      </c>
      <c r="K59" s="10" t="s">
        <v>418</v>
      </c>
      <c r="L59" s="10" t="s">
        <v>216</v>
      </c>
      <c r="M59" s="10"/>
      <c r="N59" s="10" t="s">
        <v>75</v>
      </c>
      <c r="O59" s="10" t="s">
        <v>419</v>
      </c>
      <c r="P59" s="10" t="s">
        <v>420</v>
      </c>
      <c r="Q59" s="10" t="s">
        <v>78</v>
      </c>
      <c r="R59" s="10" t="s">
        <v>421</v>
      </c>
      <c r="S59" s="10"/>
      <c r="T59" s="10"/>
      <c r="U59" s="11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 t="s">
        <v>422</v>
      </c>
      <c r="BG59" s="10" t="s">
        <v>81</v>
      </c>
      <c r="BH59" s="10"/>
      <c r="BI59" s="10"/>
      <c r="BJ59" s="10"/>
      <c r="BK59" s="10"/>
      <c r="BL59" s="10"/>
      <c r="BM59" s="10"/>
    </row>
    <row r="60" s="12" customFormat="true" ht="15" hidden="false" customHeight="false" outlineLevel="0" collapsed="false">
      <c r="A60" s="10" t="s">
        <v>65</v>
      </c>
      <c r="B60" s="10"/>
      <c r="C60" s="10" t="s">
        <v>66</v>
      </c>
      <c r="D60" s="10" t="s">
        <v>423</v>
      </c>
      <c r="E60" s="10" t="n">
        <v>4510</v>
      </c>
      <c r="F60" s="10" t="s">
        <v>69</v>
      </c>
      <c r="G60" s="10" t="s">
        <v>70</v>
      </c>
      <c r="H60" s="10"/>
      <c r="I60" s="10" t="s">
        <v>89</v>
      </c>
      <c r="J60" s="10" t="s">
        <v>72</v>
      </c>
      <c r="K60" s="10" t="s">
        <v>161</v>
      </c>
      <c r="L60" s="10" t="s">
        <v>161</v>
      </c>
      <c r="M60" s="10"/>
      <c r="N60" s="10" t="s">
        <v>75</v>
      </c>
      <c r="O60" s="10" t="s">
        <v>424</v>
      </c>
      <c r="P60" s="10" t="s">
        <v>223</v>
      </c>
      <c r="Q60" s="10" t="s">
        <v>78</v>
      </c>
      <c r="R60" s="10" t="s">
        <v>425</v>
      </c>
      <c r="S60" s="10"/>
      <c r="T60" s="10"/>
      <c r="U60" s="11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 t="s">
        <v>426</v>
      </c>
      <c r="BG60" s="10" t="s">
        <v>81</v>
      </c>
      <c r="BH60" s="10"/>
      <c r="BI60" s="10"/>
      <c r="BJ60" s="10"/>
      <c r="BK60" s="10"/>
      <c r="BL60" s="10"/>
      <c r="BM60" s="10"/>
    </row>
    <row r="61" s="12" customFormat="true" ht="15" hidden="false" customHeight="false" outlineLevel="0" collapsed="false">
      <c r="A61" s="10" t="s">
        <v>65</v>
      </c>
      <c r="B61" s="10"/>
      <c r="C61" s="10" t="s">
        <v>66</v>
      </c>
      <c r="D61" s="10" t="s">
        <v>427</v>
      </c>
      <c r="E61" s="10" t="n">
        <v>4510</v>
      </c>
      <c r="F61" s="10" t="s">
        <v>69</v>
      </c>
      <c r="G61" s="10" t="s">
        <v>70</v>
      </c>
      <c r="H61" s="10"/>
      <c r="I61" s="10" t="s">
        <v>71</v>
      </c>
      <c r="J61" s="10" t="s">
        <v>72</v>
      </c>
      <c r="K61" s="10" t="s">
        <v>83</v>
      </c>
      <c r="L61" s="10" t="s">
        <v>83</v>
      </c>
      <c r="M61" s="10"/>
      <c r="N61" s="10" t="s">
        <v>75</v>
      </c>
      <c r="O61" s="10" t="s">
        <v>428</v>
      </c>
      <c r="P61" s="10" t="s">
        <v>85</v>
      </c>
      <c r="Q61" s="10" t="s">
        <v>78</v>
      </c>
      <c r="R61" s="10" t="s">
        <v>429</v>
      </c>
      <c r="S61" s="10"/>
      <c r="T61" s="10"/>
      <c r="U61" s="11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 t="s">
        <v>430</v>
      </c>
      <c r="BG61" s="10" t="s">
        <v>81</v>
      </c>
      <c r="BH61" s="10"/>
      <c r="BI61" s="10"/>
      <c r="BJ61" s="10"/>
      <c r="BK61" s="10"/>
      <c r="BL61" s="10"/>
      <c r="BM61" s="10"/>
    </row>
    <row r="62" s="12" customFormat="true" ht="15" hidden="false" customHeight="false" outlineLevel="0" collapsed="false">
      <c r="A62" s="10" t="s">
        <v>65</v>
      </c>
      <c r="B62" s="10"/>
      <c r="C62" s="10" t="s">
        <v>66</v>
      </c>
      <c r="D62" s="10" t="s">
        <v>431</v>
      </c>
      <c r="E62" s="10" t="s">
        <v>68</v>
      </c>
      <c r="F62" s="10" t="s">
        <v>69</v>
      </c>
      <c r="G62" s="10" t="s">
        <v>70</v>
      </c>
      <c r="H62" s="10"/>
      <c r="I62" s="10" t="s">
        <v>71</v>
      </c>
      <c r="J62" s="10" t="s">
        <v>72</v>
      </c>
      <c r="K62" s="10" t="s">
        <v>432</v>
      </c>
      <c r="L62" s="10" t="s">
        <v>167</v>
      </c>
      <c r="M62" s="10"/>
      <c r="N62" s="10" t="s">
        <v>75</v>
      </c>
      <c r="O62" s="10" t="s">
        <v>433</v>
      </c>
      <c r="P62" s="10" t="s">
        <v>434</v>
      </c>
      <c r="Q62" s="10" t="s">
        <v>78</v>
      </c>
      <c r="R62" s="10" t="s">
        <v>435</v>
      </c>
      <c r="S62" s="10"/>
      <c r="T62" s="10"/>
      <c r="U62" s="11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 t="s">
        <v>436</v>
      </c>
      <c r="BG62" s="10" t="s">
        <v>81</v>
      </c>
      <c r="BH62" s="10"/>
      <c r="BI62" s="10"/>
      <c r="BJ62" s="10"/>
      <c r="BK62" s="10"/>
      <c r="BL62" s="10"/>
      <c r="BM62" s="10"/>
    </row>
    <row r="63" s="12" customFormat="true" ht="15" hidden="false" customHeight="false" outlineLevel="0" collapsed="false">
      <c r="A63" s="10" t="s">
        <v>65</v>
      </c>
      <c r="B63" s="10"/>
      <c r="C63" s="10" t="s">
        <v>66</v>
      </c>
      <c r="D63" s="10" t="s">
        <v>437</v>
      </c>
      <c r="E63" s="10" t="s">
        <v>68</v>
      </c>
      <c r="F63" s="10" t="s">
        <v>69</v>
      </c>
      <c r="G63" s="10" t="s">
        <v>70</v>
      </c>
      <c r="H63" s="10"/>
      <c r="I63" s="10" t="s">
        <v>89</v>
      </c>
      <c r="J63" s="10" t="s">
        <v>72</v>
      </c>
      <c r="K63" s="10" t="s">
        <v>403</v>
      </c>
      <c r="L63" s="10" t="s">
        <v>404</v>
      </c>
      <c r="M63" s="10"/>
      <c r="N63" s="10" t="s">
        <v>75</v>
      </c>
      <c r="O63" s="10" t="s">
        <v>438</v>
      </c>
      <c r="P63" s="10" t="s">
        <v>406</v>
      </c>
      <c r="Q63" s="10" t="s">
        <v>78</v>
      </c>
      <c r="R63" s="10" t="s">
        <v>439</v>
      </c>
      <c r="S63" s="10"/>
      <c r="T63" s="10"/>
      <c r="U63" s="11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 t="s">
        <v>440</v>
      </c>
      <c r="BG63" s="10" t="s">
        <v>81</v>
      </c>
      <c r="BH63" s="10"/>
      <c r="BI63" s="10"/>
      <c r="BJ63" s="10"/>
      <c r="BK63" s="10"/>
      <c r="BL63" s="10"/>
      <c r="BM63" s="10"/>
    </row>
    <row r="64" s="12" customFormat="true" ht="15" hidden="false" customHeight="false" outlineLevel="0" collapsed="false">
      <c r="A64" s="10" t="s">
        <v>65</v>
      </c>
      <c r="B64" s="10"/>
      <c r="C64" s="10" t="s">
        <v>66</v>
      </c>
      <c r="D64" s="10" t="s">
        <v>441</v>
      </c>
      <c r="E64" s="10" t="n">
        <v>4510</v>
      </c>
      <c r="F64" s="10" t="s">
        <v>69</v>
      </c>
      <c r="G64" s="10" t="s">
        <v>70</v>
      </c>
      <c r="H64" s="10"/>
      <c r="I64" s="10" t="s">
        <v>196</v>
      </c>
      <c r="J64" s="10" t="s">
        <v>72</v>
      </c>
      <c r="K64" s="10" t="s">
        <v>268</v>
      </c>
      <c r="L64" s="10" t="s">
        <v>268</v>
      </c>
      <c r="M64" s="10"/>
      <c r="N64" s="10" t="s">
        <v>75</v>
      </c>
      <c r="O64" s="10" t="s">
        <v>274</v>
      </c>
      <c r="P64" s="10" t="s">
        <v>442</v>
      </c>
      <c r="Q64" s="10" t="s">
        <v>78</v>
      </c>
      <c r="R64" s="10" t="s">
        <v>443</v>
      </c>
      <c r="S64" s="10"/>
      <c r="T64" s="10"/>
      <c r="U64" s="11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 t="s">
        <v>444</v>
      </c>
      <c r="BG64" s="10" t="s">
        <v>81</v>
      </c>
      <c r="BH64" s="10"/>
      <c r="BI64" s="10"/>
      <c r="BJ64" s="10"/>
      <c r="BK64" s="10"/>
      <c r="BL64" s="10"/>
      <c r="BM64" s="10"/>
    </row>
    <row r="65" s="12" customFormat="true" ht="15" hidden="false" customHeight="false" outlineLevel="0" collapsed="false">
      <c r="A65" s="10" t="s">
        <v>65</v>
      </c>
      <c r="B65" s="10"/>
      <c r="C65" s="10" t="s">
        <v>66</v>
      </c>
      <c r="D65" s="10" t="s">
        <v>445</v>
      </c>
      <c r="E65" s="10" t="n">
        <v>4510</v>
      </c>
      <c r="F65" s="10" t="s">
        <v>69</v>
      </c>
      <c r="G65" s="10" t="s">
        <v>70</v>
      </c>
      <c r="H65" s="10"/>
      <c r="I65" s="10" t="s">
        <v>196</v>
      </c>
      <c r="J65" s="10" t="s">
        <v>72</v>
      </c>
      <c r="K65" s="10" t="s">
        <v>197</v>
      </c>
      <c r="L65" s="10" t="s">
        <v>112</v>
      </c>
      <c r="M65" s="10"/>
      <c r="N65" s="10" t="s">
        <v>75</v>
      </c>
      <c r="O65" s="10" t="s">
        <v>446</v>
      </c>
      <c r="P65" s="10" t="s">
        <v>199</v>
      </c>
      <c r="Q65" s="10" t="s">
        <v>78</v>
      </c>
      <c r="R65" s="10" t="s">
        <v>447</v>
      </c>
      <c r="S65" s="10"/>
      <c r="T65" s="10"/>
      <c r="U65" s="11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 t="s">
        <v>448</v>
      </c>
      <c r="BG65" s="10" t="s">
        <v>81</v>
      </c>
      <c r="BH65" s="10"/>
      <c r="BI65" s="10"/>
      <c r="BJ65" s="10"/>
      <c r="BK65" s="10"/>
      <c r="BL65" s="10"/>
      <c r="BM65" s="10"/>
    </row>
    <row r="66" s="12" customFormat="true" ht="15" hidden="false" customHeight="false" outlineLevel="0" collapsed="false">
      <c r="A66" s="10" t="s">
        <v>65</v>
      </c>
      <c r="B66" s="10"/>
      <c r="C66" s="10" t="s">
        <v>66</v>
      </c>
      <c r="D66" s="10" t="s">
        <v>449</v>
      </c>
      <c r="E66" s="10" t="n">
        <v>4510</v>
      </c>
      <c r="F66" s="10" t="s">
        <v>69</v>
      </c>
      <c r="G66" s="10" t="s">
        <v>70</v>
      </c>
      <c r="H66" s="10"/>
      <c r="I66" s="10" t="s">
        <v>71</v>
      </c>
      <c r="J66" s="10" t="s">
        <v>72</v>
      </c>
      <c r="K66" s="10" t="s">
        <v>418</v>
      </c>
      <c r="L66" s="10" t="s">
        <v>216</v>
      </c>
      <c r="M66" s="10"/>
      <c r="N66" s="10" t="s">
        <v>75</v>
      </c>
      <c r="O66" s="10" t="s">
        <v>450</v>
      </c>
      <c r="P66" s="10" t="s">
        <v>420</v>
      </c>
      <c r="Q66" s="10" t="s">
        <v>78</v>
      </c>
      <c r="R66" s="10" t="s">
        <v>451</v>
      </c>
      <c r="S66" s="10"/>
      <c r="T66" s="10"/>
      <c r="U66" s="11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 t="s">
        <v>452</v>
      </c>
      <c r="BG66" s="10" t="s">
        <v>81</v>
      </c>
      <c r="BH66" s="10"/>
      <c r="BI66" s="10"/>
      <c r="BJ66" s="10"/>
      <c r="BK66" s="10"/>
      <c r="BL66" s="10"/>
      <c r="BM66" s="10"/>
    </row>
    <row r="67" s="12" customFormat="true" ht="15" hidden="false" customHeight="false" outlineLevel="0" collapsed="false">
      <c r="A67" s="10" t="s">
        <v>65</v>
      </c>
      <c r="B67" s="10"/>
      <c r="C67" s="10" t="s">
        <v>66</v>
      </c>
      <c r="D67" s="10" t="s">
        <v>453</v>
      </c>
      <c r="E67" s="10" t="n">
        <v>4510</v>
      </c>
      <c r="F67" s="10" t="s">
        <v>69</v>
      </c>
      <c r="G67" s="10" t="s">
        <v>70</v>
      </c>
      <c r="H67" s="10"/>
      <c r="I67" s="10" t="s">
        <v>89</v>
      </c>
      <c r="J67" s="10" t="s">
        <v>72</v>
      </c>
      <c r="K67" s="10" t="s">
        <v>90</v>
      </c>
      <c r="L67" s="10" t="s">
        <v>90</v>
      </c>
      <c r="M67" s="10"/>
      <c r="N67" s="10" t="s">
        <v>75</v>
      </c>
      <c r="O67" s="10" t="s">
        <v>454</v>
      </c>
      <c r="P67" s="10" t="s">
        <v>455</v>
      </c>
      <c r="Q67" s="10" t="s">
        <v>99</v>
      </c>
      <c r="R67" s="10" t="s">
        <v>456</v>
      </c>
      <c r="S67" s="10"/>
      <c r="T67" s="10"/>
      <c r="U67" s="11"/>
      <c r="V67" s="10"/>
      <c r="W67" s="10" t="s">
        <v>457</v>
      </c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 t="s">
        <v>458</v>
      </c>
      <c r="BG67" s="10" t="s">
        <v>81</v>
      </c>
      <c r="BH67" s="10"/>
      <c r="BI67" s="10"/>
      <c r="BJ67" s="10"/>
      <c r="BK67" s="10"/>
      <c r="BL67" s="10"/>
      <c r="BM67" s="10"/>
    </row>
    <row r="68" s="12" customFormat="true" ht="15" hidden="false" customHeight="false" outlineLevel="0" collapsed="false">
      <c r="A68" s="10" t="s">
        <v>65</v>
      </c>
      <c r="B68" s="10"/>
      <c r="C68" s="10" t="s">
        <v>66</v>
      </c>
      <c r="D68" s="10" t="s">
        <v>459</v>
      </c>
      <c r="E68" s="10" t="n">
        <v>4510</v>
      </c>
      <c r="F68" s="10" t="s">
        <v>69</v>
      </c>
      <c r="G68" s="10" t="s">
        <v>70</v>
      </c>
      <c r="H68" s="10"/>
      <c r="I68" s="10" t="s">
        <v>89</v>
      </c>
      <c r="J68" s="10" t="s">
        <v>72</v>
      </c>
      <c r="K68" s="10" t="s">
        <v>215</v>
      </c>
      <c r="L68" s="10" t="s">
        <v>216</v>
      </c>
      <c r="M68" s="10"/>
      <c r="N68" s="10" t="s">
        <v>75</v>
      </c>
      <c r="O68" s="10" t="s">
        <v>460</v>
      </c>
      <c r="P68" s="10" t="s">
        <v>461</v>
      </c>
      <c r="Q68" s="10" t="s">
        <v>78</v>
      </c>
      <c r="R68" s="10" t="s">
        <v>462</v>
      </c>
      <c r="S68" s="10"/>
      <c r="T68" s="10"/>
      <c r="U68" s="11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 t="s">
        <v>463</v>
      </c>
      <c r="BG68" s="10" t="s">
        <v>81</v>
      </c>
      <c r="BH68" s="10"/>
      <c r="BI68" s="10"/>
      <c r="BJ68" s="10"/>
      <c r="BK68" s="10"/>
      <c r="BL68" s="10"/>
      <c r="BM68" s="10"/>
    </row>
    <row r="69" s="12" customFormat="true" ht="15" hidden="false" customHeight="false" outlineLevel="0" collapsed="false">
      <c r="A69" s="10" t="s">
        <v>65</v>
      </c>
      <c r="B69" s="10"/>
      <c r="C69" s="10" t="s">
        <v>66</v>
      </c>
      <c r="D69" s="10" t="s">
        <v>464</v>
      </c>
      <c r="E69" s="10" t="n">
        <v>4510</v>
      </c>
      <c r="F69" s="10" t="s">
        <v>69</v>
      </c>
      <c r="G69" s="10" t="s">
        <v>70</v>
      </c>
      <c r="H69" s="10"/>
      <c r="I69" s="10" t="s">
        <v>89</v>
      </c>
      <c r="J69" s="10" t="s">
        <v>72</v>
      </c>
      <c r="K69" s="10" t="s">
        <v>161</v>
      </c>
      <c r="L69" s="10" t="s">
        <v>161</v>
      </c>
      <c r="M69" s="10"/>
      <c r="N69" s="10" t="s">
        <v>75</v>
      </c>
      <c r="O69" s="10" t="s">
        <v>465</v>
      </c>
      <c r="P69" s="10" t="s">
        <v>223</v>
      </c>
      <c r="Q69" s="10" t="s">
        <v>78</v>
      </c>
      <c r="R69" s="10" t="s">
        <v>466</v>
      </c>
      <c r="S69" s="10"/>
      <c r="T69" s="10"/>
      <c r="U69" s="11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 t="s">
        <v>467</v>
      </c>
      <c r="BG69" s="10" t="s">
        <v>81</v>
      </c>
      <c r="BH69" s="10"/>
      <c r="BI69" s="10"/>
      <c r="BJ69" s="10"/>
      <c r="BK69" s="10"/>
      <c r="BL69" s="10"/>
      <c r="BM69" s="10"/>
    </row>
    <row r="70" s="12" customFormat="true" ht="15" hidden="false" customHeight="false" outlineLevel="0" collapsed="false">
      <c r="A70" s="10" t="s">
        <v>65</v>
      </c>
      <c r="B70" s="10"/>
      <c r="C70" s="10" t="s">
        <v>66</v>
      </c>
      <c r="D70" s="10" t="s">
        <v>468</v>
      </c>
      <c r="E70" s="10" t="n">
        <v>4510</v>
      </c>
      <c r="F70" s="10" t="s">
        <v>69</v>
      </c>
      <c r="G70" s="10" t="s">
        <v>70</v>
      </c>
      <c r="H70" s="10"/>
      <c r="I70" s="10" t="s">
        <v>196</v>
      </c>
      <c r="J70" s="10" t="s">
        <v>72</v>
      </c>
      <c r="K70" s="10" t="s">
        <v>197</v>
      </c>
      <c r="L70" s="10" t="s">
        <v>112</v>
      </c>
      <c r="M70" s="10"/>
      <c r="N70" s="10" t="s">
        <v>75</v>
      </c>
      <c r="O70" s="10" t="s">
        <v>469</v>
      </c>
      <c r="P70" s="10" t="s">
        <v>199</v>
      </c>
      <c r="Q70" s="10" t="s">
        <v>78</v>
      </c>
      <c r="R70" s="10" t="s">
        <v>470</v>
      </c>
      <c r="S70" s="10"/>
      <c r="T70" s="10"/>
      <c r="U70" s="11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 t="s">
        <v>471</v>
      </c>
      <c r="BG70" s="10" t="s">
        <v>81</v>
      </c>
      <c r="BH70" s="10"/>
      <c r="BI70" s="10"/>
      <c r="BJ70" s="10"/>
      <c r="BK70" s="10"/>
      <c r="BL70" s="10"/>
      <c r="BM70" s="10"/>
    </row>
    <row r="71" s="12" customFormat="true" ht="15" hidden="false" customHeight="false" outlineLevel="0" collapsed="false">
      <c r="A71" s="10" t="s">
        <v>65</v>
      </c>
      <c r="B71" s="10"/>
      <c r="C71" s="10" t="s">
        <v>66</v>
      </c>
      <c r="D71" s="10" t="s">
        <v>472</v>
      </c>
      <c r="E71" s="10" t="n">
        <v>4510</v>
      </c>
      <c r="F71" s="10" t="s">
        <v>69</v>
      </c>
      <c r="G71" s="10" t="s">
        <v>70</v>
      </c>
      <c r="H71" s="10"/>
      <c r="I71" s="10" t="s">
        <v>196</v>
      </c>
      <c r="J71" s="10" t="s">
        <v>72</v>
      </c>
      <c r="K71" s="10" t="s">
        <v>268</v>
      </c>
      <c r="L71" s="10" t="s">
        <v>268</v>
      </c>
      <c r="M71" s="10"/>
      <c r="N71" s="10" t="s">
        <v>75</v>
      </c>
      <c r="O71" s="10" t="s">
        <v>473</v>
      </c>
      <c r="P71" s="10" t="s">
        <v>474</v>
      </c>
      <c r="Q71" s="10" t="s">
        <v>78</v>
      </c>
      <c r="R71" s="10" t="s">
        <v>475</v>
      </c>
      <c r="S71" s="10"/>
      <c r="T71" s="10"/>
      <c r="U71" s="11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 t="s">
        <v>476</v>
      </c>
      <c r="BG71" s="10" t="s">
        <v>81</v>
      </c>
      <c r="BH71" s="10"/>
      <c r="BI71" s="10"/>
      <c r="BJ71" s="10"/>
      <c r="BK71" s="10"/>
      <c r="BL71" s="10"/>
      <c r="BM71" s="10"/>
    </row>
    <row r="72" s="12" customFormat="true" ht="15" hidden="false" customHeight="false" outlineLevel="0" collapsed="false">
      <c r="A72" s="10" t="s">
        <v>65</v>
      </c>
      <c r="B72" s="10"/>
      <c r="C72" s="10" t="s">
        <v>66</v>
      </c>
      <c r="D72" s="10" t="s">
        <v>477</v>
      </c>
      <c r="E72" s="10" t="n">
        <v>4510</v>
      </c>
      <c r="F72" s="10" t="s">
        <v>69</v>
      </c>
      <c r="G72" s="10" t="s">
        <v>70</v>
      </c>
      <c r="H72" s="10"/>
      <c r="I72" s="10" t="s">
        <v>196</v>
      </c>
      <c r="J72" s="10" t="s">
        <v>72</v>
      </c>
      <c r="K72" s="10" t="s">
        <v>197</v>
      </c>
      <c r="L72" s="10" t="s">
        <v>112</v>
      </c>
      <c r="M72" s="10"/>
      <c r="N72" s="10" t="s">
        <v>75</v>
      </c>
      <c r="O72" s="10" t="s">
        <v>478</v>
      </c>
      <c r="P72" s="10" t="s">
        <v>199</v>
      </c>
      <c r="Q72" s="10" t="s">
        <v>78</v>
      </c>
      <c r="R72" s="10" t="s">
        <v>479</v>
      </c>
      <c r="S72" s="10"/>
      <c r="T72" s="10"/>
      <c r="U72" s="11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 t="s">
        <v>480</v>
      </c>
      <c r="BG72" s="10" t="s">
        <v>81</v>
      </c>
      <c r="BH72" s="10"/>
      <c r="BI72" s="10"/>
      <c r="BJ72" s="10"/>
      <c r="BK72" s="10"/>
      <c r="BL72" s="10"/>
      <c r="BM72" s="10"/>
    </row>
    <row r="73" s="12" customFormat="true" ht="15" hidden="false" customHeight="false" outlineLevel="0" collapsed="false">
      <c r="A73" s="10" t="s">
        <v>65</v>
      </c>
      <c r="B73" s="10"/>
      <c r="C73" s="10" t="s">
        <v>66</v>
      </c>
      <c r="D73" s="10" t="s">
        <v>481</v>
      </c>
      <c r="E73" s="10" t="n">
        <v>4510</v>
      </c>
      <c r="F73" s="10" t="s">
        <v>69</v>
      </c>
      <c r="G73" s="10" t="s">
        <v>70</v>
      </c>
      <c r="H73" s="10"/>
      <c r="I73" s="10" t="s">
        <v>196</v>
      </c>
      <c r="J73" s="10" t="s">
        <v>72</v>
      </c>
      <c r="K73" s="10" t="s">
        <v>371</v>
      </c>
      <c r="L73" s="10" t="s">
        <v>372</v>
      </c>
      <c r="M73" s="10"/>
      <c r="N73" s="10" t="s">
        <v>75</v>
      </c>
      <c r="O73" s="10" t="s">
        <v>482</v>
      </c>
      <c r="P73" s="10" t="s">
        <v>483</v>
      </c>
      <c r="Q73" s="10" t="s">
        <v>78</v>
      </c>
      <c r="R73" s="10" t="s">
        <v>484</v>
      </c>
      <c r="S73" s="10"/>
      <c r="T73" s="10"/>
      <c r="U73" s="11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 t="s">
        <v>485</v>
      </c>
      <c r="BG73" s="10" t="s">
        <v>81</v>
      </c>
      <c r="BH73" s="10"/>
      <c r="BI73" s="10"/>
      <c r="BJ73" s="10"/>
      <c r="BK73" s="10"/>
      <c r="BL73" s="10"/>
      <c r="BM73" s="10"/>
    </row>
    <row r="74" s="15" customFormat="true" ht="15" hidden="false" customHeight="false" outlineLevel="0" collapsed="false">
      <c r="A74" s="10" t="s">
        <v>65</v>
      </c>
      <c r="B74" s="13"/>
      <c r="C74" s="13" t="s">
        <v>66</v>
      </c>
      <c r="D74" s="13" t="s">
        <v>486</v>
      </c>
      <c r="E74" s="13" t="n">
        <v>4510</v>
      </c>
      <c r="F74" s="13" t="s">
        <v>69</v>
      </c>
      <c r="G74" s="13" t="s">
        <v>70</v>
      </c>
      <c r="H74" s="13"/>
      <c r="I74" s="13" t="s">
        <v>71</v>
      </c>
      <c r="J74" s="13" t="s">
        <v>72</v>
      </c>
      <c r="K74" s="13" t="s">
        <v>245</v>
      </c>
      <c r="L74" s="13" t="s">
        <v>96</v>
      </c>
      <c r="M74" s="13"/>
      <c r="N74" s="13" t="s">
        <v>75</v>
      </c>
      <c r="O74" s="13" t="s">
        <v>487</v>
      </c>
      <c r="P74" s="13" t="s">
        <v>247</v>
      </c>
      <c r="Q74" s="13" t="s">
        <v>78</v>
      </c>
      <c r="R74" s="13" t="s">
        <v>488</v>
      </c>
      <c r="S74" s="13"/>
      <c r="T74" s="13"/>
      <c r="U74" s="14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 t="s">
        <v>489</v>
      </c>
      <c r="BG74" s="13" t="s">
        <v>81</v>
      </c>
      <c r="BH74" s="13"/>
      <c r="BI74" s="13"/>
      <c r="BJ74" s="13"/>
      <c r="BK74" s="13"/>
      <c r="BL74" s="13"/>
      <c r="BM74" s="13"/>
    </row>
    <row r="75" s="12" customFormat="true" ht="15" hidden="false" customHeight="false" outlineLevel="0" collapsed="false">
      <c r="A75" s="10" t="s">
        <v>65</v>
      </c>
      <c r="B75" s="10"/>
      <c r="C75" s="10" t="s">
        <v>66</v>
      </c>
      <c r="D75" s="10" t="s">
        <v>490</v>
      </c>
      <c r="E75" s="10" t="n">
        <v>4510</v>
      </c>
      <c r="F75" s="10" t="s">
        <v>69</v>
      </c>
      <c r="G75" s="10" t="s">
        <v>70</v>
      </c>
      <c r="H75" s="10"/>
      <c r="I75" s="10" t="s">
        <v>89</v>
      </c>
      <c r="J75" s="10" t="s">
        <v>72</v>
      </c>
      <c r="K75" s="10" t="s">
        <v>491</v>
      </c>
      <c r="L75" s="10" t="s">
        <v>491</v>
      </c>
      <c r="M75" s="10"/>
      <c r="N75" s="10" t="s">
        <v>75</v>
      </c>
      <c r="O75" s="10" t="s">
        <v>492</v>
      </c>
      <c r="P75" s="10" t="s">
        <v>493</v>
      </c>
      <c r="Q75" s="10" t="s">
        <v>78</v>
      </c>
      <c r="R75" s="10" t="s">
        <v>494</v>
      </c>
      <c r="S75" s="10"/>
      <c r="T75" s="10"/>
      <c r="U75" s="11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 t="s">
        <v>495</v>
      </c>
      <c r="BG75" s="10" t="s">
        <v>81</v>
      </c>
      <c r="BH75" s="10"/>
      <c r="BI75" s="10"/>
      <c r="BJ75" s="10"/>
      <c r="BK75" s="10"/>
      <c r="BL75" s="10"/>
      <c r="BM75" s="10"/>
    </row>
    <row r="76" s="12" customFormat="true" ht="15" hidden="false" customHeight="false" outlineLevel="0" collapsed="false">
      <c r="A76" s="10" t="s">
        <v>65</v>
      </c>
      <c r="B76" s="10"/>
      <c r="C76" s="10" t="s">
        <v>66</v>
      </c>
      <c r="D76" s="10" t="s">
        <v>496</v>
      </c>
      <c r="E76" s="10" t="n">
        <v>4510</v>
      </c>
      <c r="F76" s="10" t="s">
        <v>69</v>
      </c>
      <c r="G76" s="10" t="s">
        <v>70</v>
      </c>
      <c r="H76" s="10"/>
      <c r="I76" s="10" t="s">
        <v>89</v>
      </c>
      <c r="J76" s="10" t="s">
        <v>72</v>
      </c>
      <c r="K76" s="10" t="s">
        <v>90</v>
      </c>
      <c r="L76" s="10" t="s">
        <v>90</v>
      </c>
      <c r="M76" s="10"/>
      <c r="N76" s="10" t="s">
        <v>75</v>
      </c>
      <c r="O76" s="10" t="s">
        <v>497</v>
      </c>
      <c r="P76" s="10" t="s">
        <v>92</v>
      </c>
      <c r="Q76" s="10" t="s">
        <v>78</v>
      </c>
      <c r="R76" s="10" t="s">
        <v>498</v>
      </c>
      <c r="S76" s="10"/>
      <c r="T76" s="10"/>
      <c r="U76" s="11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 t="s">
        <v>499</v>
      </c>
      <c r="BG76" s="10" t="s">
        <v>81</v>
      </c>
      <c r="BH76" s="10"/>
      <c r="BI76" s="10"/>
      <c r="BJ76" s="10"/>
      <c r="BK76" s="10"/>
      <c r="BL76" s="10"/>
      <c r="BM76" s="10"/>
    </row>
    <row r="77" s="12" customFormat="true" ht="15" hidden="false" customHeight="false" outlineLevel="0" collapsed="false">
      <c r="A77" s="10" t="s">
        <v>65</v>
      </c>
      <c r="B77" s="10"/>
      <c r="C77" s="10" t="s">
        <v>66</v>
      </c>
      <c r="D77" s="10" t="s">
        <v>500</v>
      </c>
      <c r="E77" s="10" t="n">
        <v>4510</v>
      </c>
      <c r="F77" s="10" t="s">
        <v>69</v>
      </c>
      <c r="G77" s="10" t="s">
        <v>70</v>
      </c>
      <c r="H77" s="10"/>
      <c r="I77" s="10" t="s">
        <v>71</v>
      </c>
      <c r="J77" s="10" t="s">
        <v>72</v>
      </c>
      <c r="K77" s="10" t="s">
        <v>83</v>
      </c>
      <c r="L77" s="10" t="s">
        <v>83</v>
      </c>
      <c r="M77" s="10"/>
      <c r="N77" s="10" t="s">
        <v>75</v>
      </c>
      <c r="O77" s="10" t="s">
        <v>501</v>
      </c>
      <c r="P77" s="10" t="s">
        <v>85</v>
      </c>
      <c r="Q77" s="10" t="s">
        <v>78</v>
      </c>
      <c r="R77" s="10" t="s">
        <v>502</v>
      </c>
      <c r="S77" s="10"/>
      <c r="T77" s="10"/>
      <c r="U77" s="11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 t="s">
        <v>503</v>
      </c>
      <c r="BG77" s="10" t="s">
        <v>81</v>
      </c>
      <c r="BH77" s="10"/>
      <c r="BI77" s="10"/>
      <c r="BJ77" s="10"/>
      <c r="BK77" s="10"/>
      <c r="BL77" s="10"/>
      <c r="BM77" s="10"/>
    </row>
    <row r="78" s="12" customFormat="true" ht="15" hidden="false" customHeight="false" outlineLevel="0" collapsed="false">
      <c r="A78" s="10" t="s">
        <v>65</v>
      </c>
      <c r="B78" s="10"/>
      <c r="C78" s="10" t="s">
        <v>66</v>
      </c>
      <c r="D78" s="10" t="s">
        <v>504</v>
      </c>
      <c r="E78" s="10" t="n">
        <v>4510</v>
      </c>
      <c r="F78" s="10" t="s">
        <v>69</v>
      </c>
      <c r="G78" s="10" t="s">
        <v>70</v>
      </c>
      <c r="H78" s="10"/>
      <c r="I78" s="10" t="s">
        <v>89</v>
      </c>
      <c r="J78" s="10" t="s">
        <v>72</v>
      </c>
      <c r="K78" s="10" t="s">
        <v>90</v>
      </c>
      <c r="L78" s="10" t="s">
        <v>90</v>
      </c>
      <c r="M78" s="10"/>
      <c r="N78" s="10" t="s">
        <v>75</v>
      </c>
      <c r="O78" s="10" t="s">
        <v>505</v>
      </c>
      <c r="P78" s="10" t="s">
        <v>506</v>
      </c>
      <c r="Q78" s="10" t="s">
        <v>78</v>
      </c>
      <c r="R78" s="10" t="s">
        <v>507</v>
      </c>
      <c r="S78" s="10"/>
      <c r="T78" s="10"/>
      <c r="U78" s="11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 t="s">
        <v>508</v>
      </c>
      <c r="BG78" s="10" t="s">
        <v>81</v>
      </c>
      <c r="BH78" s="10"/>
      <c r="BI78" s="10"/>
      <c r="BJ78" s="10"/>
      <c r="BK78" s="10"/>
      <c r="BL78" s="10"/>
      <c r="BM78" s="10"/>
    </row>
    <row r="79" s="12" customFormat="true" ht="15" hidden="false" customHeight="false" outlineLevel="0" collapsed="false">
      <c r="A79" s="10" t="s">
        <v>65</v>
      </c>
      <c r="B79" s="10"/>
      <c r="C79" s="10" t="s">
        <v>66</v>
      </c>
      <c r="D79" s="10" t="s">
        <v>509</v>
      </c>
      <c r="E79" s="10" t="n">
        <v>4510</v>
      </c>
      <c r="F79" s="10" t="s">
        <v>69</v>
      </c>
      <c r="G79" s="10" t="s">
        <v>70</v>
      </c>
      <c r="H79" s="10"/>
      <c r="I79" s="10" t="s">
        <v>71</v>
      </c>
      <c r="J79" s="10" t="s">
        <v>72</v>
      </c>
      <c r="K79" s="10" t="s">
        <v>203</v>
      </c>
      <c r="L79" s="10" t="s">
        <v>204</v>
      </c>
      <c r="M79" s="10"/>
      <c r="N79" s="10" t="s">
        <v>75</v>
      </c>
      <c r="O79" s="10" t="s">
        <v>510</v>
      </c>
      <c r="P79" s="10" t="s">
        <v>206</v>
      </c>
      <c r="Q79" s="10" t="s">
        <v>78</v>
      </c>
      <c r="R79" s="10" t="s">
        <v>511</v>
      </c>
      <c r="S79" s="10"/>
      <c r="T79" s="10"/>
      <c r="U79" s="11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 t="s">
        <v>152</v>
      </c>
      <c r="BG79" s="10" t="s">
        <v>81</v>
      </c>
      <c r="BH79" s="10"/>
      <c r="BI79" s="10"/>
      <c r="BJ79" s="10"/>
      <c r="BK79" s="10"/>
      <c r="BL79" s="10"/>
      <c r="BM79" s="10"/>
    </row>
    <row r="80" s="12" customFormat="true" ht="15" hidden="false" customHeight="false" outlineLevel="0" collapsed="false">
      <c r="A80" s="10" t="s">
        <v>65</v>
      </c>
      <c r="B80" s="10"/>
      <c r="C80" s="10" t="s">
        <v>66</v>
      </c>
      <c r="D80" s="10" t="s">
        <v>512</v>
      </c>
      <c r="E80" s="10" t="n">
        <v>4510</v>
      </c>
      <c r="F80" s="10" t="s">
        <v>69</v>
      </c>
      <c r="G80" s="10" t="s">
        <v>70</v>
      </c>
      <c r="H80" s="10"/>
      <c r="I80" s="10" t="s">
        <v>196</v>
      </c>
      <c r="J80" s="10" t="s">
        <v>72</v>
      </c>
      <c r="K80" s="10" t="s">
        <v>268</v>
      </c>
      <c r="L80" s="10" t="s">
        <v>268</v>
      </c>
      <c r="M80" s="10"/>
      <c r="N80" s="10" t="s">
        <v>75</v>
      </c>
      <c r="O80" s="10" t="s">
        <v>513</v>
      </c>
      <c r="P80" s="10" t="s">
        <v>442</v>
      </c>
      <c r="Q80" s="10" t="s">
        <v>78</v>
      </c>
      <c r="R80" s="10" t="s">
        <v>514</v>
      </c>
      <c r="S80" s="10"/>
      <c r="T80" s="10"/>
      <c r="U80" s="11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 t="s">
        <v>515</v>
      </c>
      <c r="BG80" s="10" t="s">
        <v>81</v>
      </c>
      <c r="BH80" s="10"/>
      <c r="BI80" s="10"/>
      <c r="BJ80" s="10"/>
      <c r="BK80" s="10"/>
      <c r="BL80" s="10"/>
      <c r="BM80" s="10"/>
    </row>
    <row r="81" s="12" customFormat="true" ht="15" hidden="false" customHeight="false" outlineLevel="0" collapsed="false">
      <c r="A81" s="10" t="s">
        <v>65</v>
      </c>
      <c r="B81" s="10"/>
      <c r="C81" s="10" t="s">
        <v>66</v>
      </c>
      <c r="D81" s="10" t="s">
        <v>516</v>
      </c>
      <c r="E81" s="10" t="s">
        <v>68</v>
      </c>
      <c r="F81" s="10" t="s">
        <v>69</v>
      </c>
      <c r="G81" s="10" t="s">
        <v>70</v>
      </c>
      <c r="H81" s="10"/>
      <c r="I81" s="10" t="s">
        <v>71</v>
      </c>
      <c r="J81" s="10" t="s">
        <v>72</v>
      </c>
      <c r="K81" s="10" t="s">
        <v>517</v>
      </c>
      <c r="L81" s="10" t="s">
        <v>268</v>
      </c>
      <c r="M81" s="10"/>
      <c r="N81" s="10" t="s">
        <v>75</v>
      </c>
      <c r="O81" s="10" t="s">
        <v>518</v>
      </c>
      <c r="P81" s="10" t="s">
        <v>519</v>
      </c>
      <c r="Q81" s="10" t="s">
        <v>78</v>
      </c>
      <c r="R81" s="10" t="s">
        <v>520</v>
      </c>
      <c r="S81" s="10"/>
      <c r="T81" s="10"/>
      <c r="U81" s="11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 t="s">
        <v>521</v>
      </c>
      <c r="BG81" s="10" t="s">
        <v>81</v>
      </c>
      <c r="BH81" s="10"/>
      <c r="BI81" s="10"/>
      <c r="BJ81" s="10"/>
      <c r="BK81" s="10"/>
      <c r="BL81" s="10"/>
      <c r="BM81" s="10"/>
    </row>
    <row r="82" s="12" customFormat="true" ht="15" hidden="false" customHeight="false" outlineLevel="0" collapsed="false">
      <c r="A82" s="10" t="s">
        <v>65</v>
      </c>
      <c r="B82" s="10"/>
      <c r="C82" s="10" t="s">
        <v>66</v>
      </c>
      <c r="D82" s="10" t="s">
        <v>522</v>
      </c>
      <c r="E82" s="10" t="s">
        <v>68</v>
      </c>
      <c r="F82" s="10" t="s">
        <v>69</v>
      </c>
      <c r="G82" s="10" t="s">
        <v>70</v>
      </c>
      <c r="H82" s="10"/>
      <c r="I82" s="10" t="s">
        <v>134</v>
      </c>
      <c r="J82" s="10" t="s">
        <v>72</v>
      </c>
      <c r="K82" s="10" t="s">
        <v>135</v>
      </c>
      <c r="L82" s="10" t="s">
        <v>135</v>
      </c>
      <c r="M82" s="10"/>
      <c r="N82" s="10" t="s">
        <v>75</v>
      </c>
      <c r="O82" s="10" t="s">
        <v>523</v>
      </c>
      <c r="P82" s="10" t="s">
        <v>137</v>
      </c>
      <c r="Q82" s="10" t="s">
        <v>78</v>
      </c>
      <c r="R82" s="10" t="s">
        <v>524</v>
      </c>
      <c r="S82" s="10"/>
      <c r="T82" s="10"/>
      <c r="U82" s="11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 t="s">
        <v>525</v>
      </c>
      <c r="BG82" s="10" t="s">
        <v>81</v>
      </c>
      <c r="BH82" s="10"/>
      <c r="BI82" s="10" t="s">
        <v>126</v>
      </c>
      <c r="BJ82" s="10"/>
      <c r="BK82" s="10"/>
      <c r="BL82" s="10"/>
      <c r="BM82" s="10"/>
    </row>
    <row r="83" s="12" customFormat="true" ht="15" hidden="false" customHeight="false" outlineLevel="0" collapsed="false">
      <c r="A83" s="10" t="s">
        <v>65</v>
      </c>
      <c r="B83" s="10"/>
      <c r="C83" s="10" t="s">
        <v>66</v>
      </c>
      <c r="D83" s="10" t="s">
        <v>526</v>
      </c>
      <c r="E83" s="10" t="s">
        <v>68</v>
      </c>
      <c r="F83" s="10" t="s">
        <v>69</v>
      </c>
      <c r="G83" s="10" t="s">
        <v>70</v>
      </c>
      <c r="H83" s="10"/>
      <c r="I83" s="10" t="s">
        <v>89</v>
      </c>
      <c r="J83" s="10" t="s">
        <v>72</v>
      </c>
      <c r="K83" s="10" t="s">
        <v>161</v>
      </c>
      <c r="L83" s="10" t="s">
        <v>161</v>
      </c>
      <c r="M83" s="10"/>
      <c r="N83" s="10" t="s">
        <v>75</v>
      </c>
      <c r="O83" s="10" t="s">
        <v>527</v>
      </c>
      <c r="P83" s="10" t="s">
        <v>528</v>
      </c>
      <c r="Q83" s="10" t="s">
        <v>78</v>
      </c>
      <c r="R83" s="10" t="s">
        <v>529</v>
      </c>
      <c r="S83" s="10"/>
      <c r="T83" s="10"/>
      <c r="U83" s="11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 t="s">
        <v>530</v>
      </c>
      <c r="BG83" s="10" t="s">
        <v>81</v>
      </c>
      <c r="BH83" s="10"/>
      <c r="BI83" s="10"/>
      <c r="BJ83" s="10"/>
      <c r="BK83" s="10"/>
      <c r="BL83" s="10"/>
      <c r="BM83" s="10"/>
    </row>
    <row r="84" s="12" customFormat="true" ht="15" hidden="false" customHeight="false" outlineLevel="0" collapsed="false">
      <c r="A84" s="10" t="s">
        <v>65</v>
      </c>
      <c r="B84" s="10"/>
      <c r="C84" s="10" t="s">
        <v>66</v>
      </c>
      <c r="D84" s="10" t="s">
        <v>531</v>
      </c>
      <c r="E84" s="10" t="s">
        <v>68</v>
      </c>
      <c r="F84" s="10" t="s">
        <v>69</v>
      </c>
      <c r="G84" s="10" t="s">
        <v>70</v>
      </c>
      <c r="H84" s="10"/>
      <c r="I84" s="10" t="s">
        <v>71</v>
      </c>
      <c r="J84" s="10" t="s">
        <v>72</v>
      </c>
      <c r="K84" s="10" t="s">
        <v>532</v>
      </c>
      <c r="L84" s="10" t="s">
        <v>533</v>
      </c>
      <c r="M84" s="10"/>
      <c r="N84" s="10" t="s">
        <v>75</v>
      </c>
      <c r="O84" s="10" t="s">
        <v>534</v>
      </c>
      <c r="P84" s="10" t="s">
        <v>535</v>
      </c>
      <c r="Q84" s="10" t="s">
        <v>78</v>
      </c>
      <c r="R84" s="10" t="s">
        <v>536</v>
      </c>
      <c r="S84" s="10"/>
      <c r="T84" s="10"/>
      <c r="U84" s="11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 t="s">
        <v>537</v>
      </c>
      <c r="BG84" s="10" t="s">
        <v>81</v>
      </c>
      <c r="BH84" s="10"/>
      <c r="BI84" s="10"/>
      <c r="BJ84" s="10"/>
      <c r="BK84" s="10"/>
      <c r="BL84" s="10"/>
      <c r="BM84" s="10"/>
    </row>
    <row r="85" s="12" customFormat="true" ht="15" hidden="false" customHeight="false" outlineLevel="0" collapsed="false">
      <c r="A85" s="10" t="s">
        <v>65</v>
      </c>
      <c r="B85" s="10"/>
      <c r="C85" s="10" t="s">
        <v>66</v>
      </c>
      <c r="D85" s="10" t="s">
        <v>538</v>
      </c>
      <c r="E85" s="10" t="s">
        <v>68</v>
      </c>
      <c r="F85" s="10" t="s">
        <v>69</v>
      </c>
      <c r="G85" s="10" t="s">
        <v>70</v>
      </c>
      <c r="H85" s="10"/>
      <c r="I85" s="10" t="s">
        <v>196</v>
      </c>
      <c r="J85" s="10" t="s">
        <v>72</v>
      </c>
      <c r="K85" s="10" t="s">
        <v>83</v>
      </c>
      <c r="L85" s="10" t="s">
        <v>83</v>
      </c>
      <c r="M85" s="10"/>
      <c r="N85" s="10" t="s">
        <v>75</v>
      </c>
      <c r="O85" s="10" t="s">
        <v>539</v>
      </c>
      <c r="P85" s="10" t="s">
        <v>540</v>
      </c>
      <c r="Q85" s="10" t="s">
        <v>78</v>
      </c>
      <c r="R85" s="10" t="s">
        <v>541</v>
      </c>
      <c r="S85" s="10"/>
      <c r="T85" s="10"/>
      <c r="U85" s="11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 t="s">
        <v>542</v>
      </c>
      <c r="BG85" s="10" t="s">
        <v>81</v>
      </c>
      <c r="BH85" s="10"/>
      <c r="BI85" s="10"/>
      <c r="BJ85" s="10"/>
      <c r="BK85" s="10"/>
      <c r="BL85" s="10"/>
      <c r="BM85" s="10"/>
    </row>
    <row r="86" s="12" customFormat="true" ht="15" hidden="false" customHeight="false" outlineLevel="0" collapsed="false">
      <c r="A86" s="10" t="s">
        <v>65</v>
      </c>
      <c r="B86" s="10"/>
      <c r="C86" s="10" t="s">
        <v>66</v>
      </c>
      <c r="D86" s="10" t="s">
        <v>543</v>
      </c>
      <c r="E86" s="10" t="s">
        <v>68</v>
      </c>
      <c r="F86" s="10" t="s">
        <v>69</v>
      </c>
      <c r="G86" s="10" t="s">
        <v>70</v>
      </c>
      <c r="H86" s="10"/>
      <c r="I86" s="10" t="s">
        <v>89</v>
      </c>
      <c r="J86" s="10" t="s">
        <v>72</v>
      </c>
      <c r="K86" s="10" t="s">
        <v>544</v>
      </c>
      <c r="L86" s="10" t="s">
        <v>155</v>
      </c>
      <c r="M86" s="10"/>
      <c r="N86" s="10" t="s">
        <v>75</v>
      </c>
      <c r="O86" s="10" t="s">
        <v>545</v>
      </c>
      <c r="P86" s="10" t="s">
        <v>546</v>
      </c>
      <c r="Q86" s="10" t="s">
        <v>78</v>
      </c>
      <c r="R86" s="10" t="s">
        <v>547</v>
      </c>
      <c r="S86" s="10"/>
      <c r="T86" s="10"/>
      <c r="U86" s="11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 t="s">
        <v>548</v>
      </c>
      <c r="BG86" s="10" t="s">
        <v>81</v>
      </c>
      <c r="BH86" s="10"/>
      <c r="BI86" s="10"/>
      <c r="BJ86" s="10"/>
      <c r="BK86" s="10"/>
      <c r="BL86" s="10"/>
      <c r="BM86" s="10"/>
    </row>
    <row r="87" s="12" customFormat="true" ht="15" hidden="false" customHeight="false" outlineLevel="0" collapsed="false">
      <c r="A87" s="10" t="s">
        <v>65</v>
      </c>
      <c r="B87" s="10"/>
      <c r="C87" s="10" t="s">
        <v>66</v>
      </c>
      <c r="D87" s="10" t="s">
        <v>549</v>
      </c>
      <c r="E87" s="10" t="s">
        <v>68</v>
      </c>
      <c r="F87" s="10" t="s">
        <v>69</v>
      </c>
      <c r="G87" s="10" t="s">
        <v>70</v>
      </c>
      <c r="H87" s="10"/>
      <c r="I87" s="10" t="s">
        <v>196</v>
      </c>
      <c r="J87" s="10" t="s">
        <v>72</v>
      </c>
      <c r="K87" s="10" t="s">
        <v>83</v>
      </c>
      <c r="L87" s="10" t="s">
        <v>83</v>
      </c>
      <c r="M87" s="10"/>
      <c r="N87" s="10" t="s">
        <v>75</v>
      </c>
      <c r="O87" s="10" t="s">
        <v>550</v>
      </c>
      <c r="P87" s="10" t="s">
        <v>551</v>
      </c>
      <c r="Q87" s="10" t="s">
        <v>78</v>
      </c>
      <c r="R87" s="10" t="s">
        <v>552</v>
      </c>
      <c r="S87" s="10"/>
      <c r="T87" s="10"/>
      <c r="U87" s="11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 t="s">
        <v>553</v>
      </c>
      <c r="BG87" s="10" t="s">
        <v>81</v>
      </c>
      <c r="BH87" s="10"/>
      <c r="BI87" s="10"/>
      <c r="BJ87" s="10"/>
      <c r="BK87" s="10"/>
      <c r="BL87" s="10"/>
      <c r="BM87" s="10"/>
    </row>
    <row r="88" s="12" customFormat="true" ht="15" hidden="false" customHeight="false" outlineLevel="0" collapsed="false">
      <c r="A88" s="10" t="s">
        <v>65</v>
      </c>
      <c r="B88" s="10"/>
      <c r="C88" s="10" t="s">
        <v>66</v>
      </c>
      <c r="D88" s="10" t="s">
        <v>554</v>
      </c>
      <c r="E88" s="10" t="s">
        <v>68</v>
      </c>
      <c r="F88" s="10" t="s">
        <v>69</v>
      </c>
      <c r="G88" s="10" t="s">
        <v>70</v>
      </c>
      <c r="H88" s="10"/>
      <c r="I88" s="10" t="s">
        <v>71</v>
      </c>
      <c r="J88" s="10" t="s">
        <v>72</v>
      </c>
      <c r="K88" s="10" t="s">
        <v>330</v>
      </c>
      <c r="L88" s="10" t="s">
        <v>331</v>
      </c>
      <c r="M88" s="10"/>
      <c r="N88" s="10" t="s">
        <v>75</v>
      </c>
      <c r="O88" s="10" t="s">
        <v>555</v>
      </c>
      <c r="P88" s="10" t="s">
        <v>333</v>
      </c>
      <c r="Q88" s="10" t="s">
        <v>78</v>
      </c>
      <c r="R88" s="10" t="s">
        <v>556</v>
      </c>
      <c r="S88" s="10"/>
      <c r="T88" s="10"/>
      <c r="U88" s="11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 t="s">
        <v>557</v>
      </c>
      <c r="BG88" s="10" t="s">
        <v>81</v>
      </c>
      <c r="BH88" s="10"/>
      <c r="BI88" s="10"/>
      <c r="BJ88" s="10"/>
      <c r="BK88" s="10"/>
      <c r="BL88" s="10"/>
      <c r="BM88" s="10"/>
    </row>
    <row r="89" s="12" customFormat="true" ht="15" hidden="false" customHeight="false" outlineLevel="0" collapsed="false">
      <c r="A89" s="10" t="s">
        <v>65</v>
      </c>
      <c r="B89" s="10"/>
      <c r="C89" s="10" t="s">
        <v>66</v>
      </c>
      <c r="D89" s="10" t="s">
        <v>558</v>
      </c>
      <c r="E89" s="10" t="s">
        <v>68</v>
      </c>
      <c r="F89" s="10" t="s">
        <v>69</v>
      </c>
      <c r="G89" s="10" t="s">
        <v>70</v>
      </c>
      <c r="H89" s="10"/>
      <c r="I89" s="10" t="s">
        <v>89</v>
      </c>
      <c r="J89" s="10" t="s">
        <v>72</v>
      </c>
      <c r="K89" s="10" t="s">
        <v>161</v>
      </c>
      <c r="L89" s="10" t="s">
        <v>161</v>
      </c>
      <c r="M89" s="10"/>
      <c r="N89" s="10" t="s">
        <v>75</v>
      </c>
      <c r="O89" s="10" t="s">
        <v>559</v>
      </c>
      <c r="P89" s="10" t="s">
        <v>560</v>
      </c>
      <c r="Q89" s="10" t="s">
        <v>78</v>
      </c>
      <c r="R89" s="10" t="s">
        <v>561</v>
      </c>
      <c r="S89" s="10"/>
      <c r="T89" s="10"/>
      <c r="U89" s="11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 t="s">
        <v>562</v>
      </c>
      <c r="BG89" s="10" t="s">
        <v>81</v>
      </c>
      <c r="BH89" s="10"/>
      <c r="BI89" s="10"/>
      <c r="BJ89" s="10"/>
      <c r="BK89" s="10"/>
      <c r="BL89" s="10"/>
      <c r="BM89" s="10"/>
    </row>
    <row r="90" s="12" customFormat="true" ht="15" hidden="false" customHeight="false" outlineLevel="0" collapsed="false">
      <c r="A90" s="10" t="s">
        <v>65</v>
      </c>
      <c r="B90" s="10"/>
      <c r="C90" s="10" t="s">
        <v>66</v>
      </c>
      <c r="D90" s="10" t="s">
        <v>563</v>
      </c>
      <c r="E90" s="10" t="s">
        <v>68</v>
      </c>
      <c r="F90" s="10" t="s">
        <v>69</v>
      </c>
      <c r="G90" s="10" t="s">
        <v>70</v>
      </c>
      <c r="H90" s="10"/>
      <c r="I90" s="10" t="s">
        <v>89</v>
      </c>
      <c r="J90" s="10" t="s">
        <v>72</v>
      </c>
      <c r="K90" s="10" t="s">
        <v>154</v>
      </c>
      <c r="L90" s="10" t="s">
        <v>155</v>
      </c>
      <c r="M90" s="10"/>
      <c r="N90" s="10" t="s">
        <v>75</v>
      </c>
      <c r="O90" s="10" t="s">
        <v>564</v>
      </c>
      <c r="P90" s="10" t="s">
        <v>157</v>
      </c>
      <c r="Q90" s="10" t="s">
        <v>78</v>
      </c>
      <c r="R90" s="10" t="s">
        <v>565</v>
      </c>
      <c r="S90" s="10"/>
      <c r="T90" s="10"/>
      <c r="U90" s="11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 t="s">
        <v>159</v>
      </c>
      <c r="BG90" s="10" t="s">
        <v>81</v>
      </c>
      <c r="BH90" s="10"/>
      <c r="BI90" s="10"/>
      <c r="BJ90" s="10"/>
      <c r="BK90" s="10"/>
      <c r="BL90" s="10"/>
      <c r="BM90" s="10"/>
    </row>
    <row r="91" s="12" customFormat="true" ht="15" hidden="false" customHeight="false" outlineLevel="0" collapsed="false">
      <c r="A91" s="10" t="s">
        <v>65</v>
      </c>
      <c r="B91" s="10"/>
      <c r="C91" s="10" t="s">
        <v>66</v>
      </c>
      <c r="D91" s="10" t="s">
        <v>566</v>
      </c>
      <c r="E91" s="10" t="s">
        <v>68</v>
      </c>
      <c r="F91" s="10" t="s">
        <v>69</v>
      </c>
      <c r="G91" s="10" t="s">
        <v>70</v>
      </c>
      <c r="H91" s="10"/>
      <c r="I91" s="10" t="s">
        <v>71</v>
      </c>
      <c r="J91" s="10" t="s">
        <v>72</v>
      </c>
      <c r="K91" s="10" t="s">
        <v>73</v>
      </c>
      <c r="L91" s="10" t="s">
        <v>74</v>
      </c>
      <c r="M91" s="10"/>
      <c r="N91" s="10" t="s">
        <v>75</v>
      </c>
      <c r="O91" s="10" t="s">
        <v>567</v>
      </c>
      <c r="P91" s="10" t="s">
        <v>568</v>
      </c>
      <c r="Q91" s="10" t="s">
        <v>78</v>
      </c>
      <c r="R91" s="10" t="s">
        <v>569</v>
      </c>
      <c r="S91" s="10"/>
      <c r="T91" s="10"/>
      <c r="U91" s="11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 t="s">
        <v>570</v>
      </c>
      <c r="BG91" s="10" t="s">
        <v>81</v>
      </c>
      <c r="BH91" s="10"/>
      <c r="BI91" s="10"/>
      <c r="BJ91" s="10"/>
      <c r="BK91" s="10"/>
      <c r="BL91" s="10"/>
      <c r="BM91" s="10"/>
    </row>
    <row r="92" s="12" customFormat="true" ht="15" hidden="false" customHeight="false" outlineLevel="0" collapsed="false">
      <c r="A92" s="10" t="s">
        <v>65</v>
      </c>
      <c r="B92" s="10"/>
      <c r="C92" s="10" t="s">
        <v>66</v>
      </c>
      <c r="D92" s="10" t="s">
        <v>571</v>
      </c>
      <c r="E92" s="10" t="n">
        <v>4510</v>
      </c>
      <c r="F92" s="10" t="s">
        <v>69</v>
      </c>
      <c r="G92" s="10" t="s">
        <v>70</v>
      </c>
      <c r="H92" s="10"/>
      <c r="I92" s="10" t="s">
        <v>196</v>
      </c>
      <c r="J92" s="10" t="s">
        <v>72</v>
      </c>
      <c r="K92" s="10" t="s">
        <v>197</v>
      </c>
      <c r="L92" s="10" t="s">
        <v>112</v>
      </c>
      <c r="M92" s="10"/>
      <c r="N92" s="10" t="s">
        <v>75</v>
      </c>
      <c r="O92" s="10" t="s">
        <v>572</v>
      </c>
      <c r="P92" s="10" t="s">
        <v>199</v>
      </c>
      <c r="Q92" s="10" t="s">
        <v>78</v>
      </c>
      <c r="R92" s="10" t="s">
        <v>573</v>
      </c>
      <c r="S92" s="10"/>
      <c r="T92" s="10"/>
      <c r="U92" s="11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 t="s">
        <v>574</v>
      </c>
      <c r="BG92" s="10" t="s">
        <v>81</v>
      </c>
      <c r="BH92" s="10"/>
      <c r="BI92" s="10"/>
      <c r="BJ92" s="10"/>
      <c r="BK92" s="10"/>
      <c r="BL92" s="10"/>
      <c r="BM92" s="10"/>
    </row>
    <row r="93" s="12" customFormat="true" ht="15" hidden="false" customHeight="false" outlineLevel="0" collapsed="false">
      <c r="A93" s="10" t="s">
        <v>65</v>
      </c>
      <c r="B93" s="10"/>
      <c r="C93" s="10" t="s">
        <v>66</v>
      </c>
      <c r="D93" s="10" t="s">
        <v>575</v>
      </c>
      <c r="E93" s="10" t="n">
        <v>4510</v>
      </c>
      <c r="F93" s="10" t="s">
        <v>69</v>
      </c>
      <c r="G93" s="10" t="s">
        <v>70</v>
      </c>
      <c r="H93" s="10"/>
      <c r="I93" s="10" t="s">
        <v>89</v>
      </c>
      <c r="J93" s="10" t="s">
        <v>72</v>
      </c>
      <c r="K93" s="10" t="s">
        <v>268</v>
      </c>
      <c r="L93" s="10" t="s">
        <v>268</v>
      </c>
      <c r="M93" s="10"/>
      <c r="N93" s="10" t="s">
        <v>75</v>
      </c>
      <c r="O93" s="10" t="s">
        <v>576</v>
      </c>
      <c r="P93" s="10" t="s">
        <v>577</v>
      </c>
      <c r="Q93" s="10" t="s">
        <v>78</v>
      </c>
      <c r="R93" s="10" t="s">
        <v>578</v>
      </c>
      <c r="S93" s="10"/>
      <c r="T93" s="10"/>
      <c r="U93" s="11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 t="s">
        <v>579</v>
      </c>
      <c r="BG93" s="10" t="s">
        <v>81</v>
      </c>
      <c r="BH93" s="10"/>
      <c r="BI93" s="10"/>
      <c r="BJ93" s="10"/>
      <c r="BK93" s="10"/>
      <c r="BL93" s="10"/>
      <c r="BM93" s="10"/>
    </row>
    <row r="94" s="12" customFormat="true" ht="15" hidden="false" customHeight="false" outlineLevel="0" collapsed="false">
      <c r="A94" s="10" t="s">
        <v>65</v>
      </c>
      <c r="B94" s="10"/>
      <c r="C94" s="10" t="s">
        <v>66</v>
      </c>
      <c r="D94" s="10" t="s">
        <v>580</v>
      </c>
      <c r="E94" s="10" t="n">
        <v>4510</v>
      </c>
      <c r="F94" s="10" t="s">
        <v>69</v>
      </c>
      <c r="G94" s="10" t="s">
        <v>70</v>
      </c>
      <c r="H94" s="10"/>
      <c r="I94" s="10" t="s">
        <v>196</v>
      </c>
      <c r="J94" s="10" t="s">
        <v>72</v>
      </c>
      <c r="K94" s="10" t="s">
        <v>197</v>
      </c>
      <c r="L94" s="10" t="s">
        <v>112</v>
      </c>
      <c r="M94" s="10"/>
      <c r="N94" s="10" t="s">
        <v>75</v>
      </c>
      <c r="O94" s="10" t="s">
        <v>581</v>
      </c>
      <c r="P94" s="10" t="s">
        <v>199</v>
      </c>
      <c r="Q94" s="10" t="s">
        <v>78</v>
      </c>
      <c r="R94" s="10" t="s">
        <v>582</v>
      </c>
      <c r="S94" s="10"/>
      <c r="T94" s="10"/>
      <c r="U94" s="11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 t="s">
        <v>583</v>
      </c>
      <c r="BG94" s="10" t="s">
        <v>81</v>
      </c>
      <c r="BH94" s="10"/>
      <c r="BI94" s="10"/>
      <c r="BJ94" s="10"/>
      <c r="BK94" s="10"/>
      <c r="BL94" s="10"/>
      <c r="BM94" s="10"/>
    </row>
    <row r="95" s="12" customFormat="true" ht="15" hidden="false" customHeight="false" outlineLevel="0" collapsed="false">
      <c r="A95" s="10" t="s">
        <v>65</v>
      </c>
      <c r="B95" s="10"/>
      <c r="C95" s="10" t="s">
        <v>66</v>
      </c>
      <c r="D95" s="10" t="s">
        <v>584</v>
      </c>
      <c r="E95" s="10" t="n">
        <v>4510</v>
      </c>
      <c r="F95" s="10" t="s">
        <v>69</v>
      </c>
      <c r="G95" s="10" t="s">
        <v>70</v>
      </c>
      <c r="H95" s="10"/>
      <c r="I95" s="10" t="s">
        <v>196</v>
      </c>
      <c r="J95" s="10" t="s">
        <v>72</v>
      </c>
      <c r="K95" s="10" t="s">
        <v>74</v>
      </c>
      <c r="L95" s="10" t="s">
        <v>74</v>
      </c>
      <c r="M95" s="10"/>
      <c r="N95" s="10" t="s">
        <v>75</v>
      </c>
      <c r="O95" s="10" t="s">
        <v>585</v>
      </c>
      <c r="P95" s="10" t="s">
        <v>586</v>
      </c>
      <c r="Q95" s="10" t="s">
        <v>78</v>
      </c>
      <c r="R95" s="10" t="s">
        <v>587</v>
      </c>
      <c r="S95" s="10"/>
      <c r="T95" s="10"/>
      <c r="U95" s="11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 t="s">
        <v>588</v>
      </c>
      <c r="BG95" s="10" t="s">
        <v>81</v>
      </c>
      <c r="BH95" s="10"/>
      <c r="BI95" s="10"/>
      <c r="BJ95" s="10"/>
      <c r="BK95" s="10"/>
      <c r="BL95" s="10"/>
      <c r="BM95" s="10"/>
    </row>
    <row r="96" s="12" customFormat="true" ht="15" hidden="false" customHeight="false" outlineLevel="0" collapsed="false">
      <c r="A96" s="10" t="s">
        <v>65</v>
      </c>
      <c r="B96" s="10"/>
      <c r="C96" s="10" t="s">
        <v>66</v>
      </c>
      <c r="D96" s="10" t="s">
        <v>589</v>
      </c>
      <c r="E96" s="10" t="n">
        <v>4510</v>
      </c>
      <c r="F96" s="10" t="s">
        <v>69</v>
      </c>
      <c r="G96" s="10" t="s">
        <v>70</v>
      </c>
      <c r="H96" s="10"/>
      <c r="I96" s="10" t="s">
        <v>71</v>
      </c>
      <c r="J96" s="10" t="s">
        <v>72</v>
      </c>
      <c r="K96" s="10" t="s">
        <v>203</v>
      </c>
      <c r="L96" s="10" t="s">
        <v>204</v>
      </c>
      <c r="M96" s="10"/>
      <c r="N96" s="10" t="s">
        <v>75</v>
      </c>
      <c r="O96" s="10" t="s">
        <v>510</v>
      </c>
      <c r="P96" s="10" t="s">
        <v>206</v>
      </c>
      <c r="Q96" s="10" t="s">
        <v>78</v>
      </c>
      <c r="R96" s="10" t="s">
        <v>590</v>
      </c>
      <c r="S96" s="10"/>
      <c r="T96" s="10"/>
      <c r="U96" s="11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 t="s">
        <v>152</v>
      </c>
      <c r="BG96" s="10" t="s">
        <v>81</v>
      </c>
      <c r="BH96" s="10"/>
      <c r="BI96" s="10"/>
      <c r="BJ96" s="10"/>
      <c r="BK96" s="10"/>
      <c r="BL96" s="10"/>
      <c r="BM96" s="10"/>
    </row>
    <row r="97" s="12" customFormat="true" ht="15" hidden="false" customHeight="false" outlineLevel="0" collapsed="false">
      <c r="A97" s="10" t="s">
        <v>65</v>
      </c>
      <c r="B97" s="10"/>
      <c r="C97" s="10" t="s">
        <v>66</v>
      </c>
      <c r="D97" s="10" t="s">
        <v>591</v>
      </c>
      <c r="E97" s="10" t="n">
        <v>4510</v>
      </c>
      <c r="F97" s="10" t="s">
        <v>69</v>
      </c>
      <c r="G97" s="10" t="s">
        <v>70</v>
      </c>
      <c r="H97" s="10"/>
      <c r="I97" s="10" t="s">
        <v>89</v>
      </c>
      <c r="J97" s="10" t="s">
        <v>72</v>
      </c>
      <c r="K97" s="10" t="s">
        <v>491</v>
      </c>
      <c r="L97" s="10" t="s">
        <v>491</v>
      </c>
      <c r="M97" s="10"/>
      <c r="N97" s="10" t="s">
        <v>75</v>
      </c>
      <c r="O97" s="10" t="s">
        <v>592</v>
      </c>
      <c r="P97" s="10" t="s">
        <v>493</v>
      </c>
      <c r="Q97" s="10" t="s">
        <v>78</v>
      </c>
      <c r="R97" s="10" t="s">
        <v>593</v>
      </c>
      <c r="S97" s="10"/>
      <c r="T97" s="10"/>
      <c r="U97" s="11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 t="s">
        <v>594</v>
      </c>
      <c r="BG97" s="10" t="s">
        <v>81</v>
      </c>
      <c r="BH97" s="10"/>
      <c r="BI97" s="10"/>
      <c r="BJ97" s="10"/>
      <c r="BK97" s="10"/>
      <c r="BL97" s="10"/>
      <c r="BM97" s="10"/>
    </row>
    <row r="98" s="12" customFormat="true" ht="15" hidden="false" customHeight="false" outlineLevel="0" collapsed="false">
      <c r="A98" s="10" t="s">
        <v>65</v>
      </c>
      <c r="B98" s="10"/>
      <c r="C98" s="10" t="s">
        <v>66</v>
      </c>
      <c r="D98" s="10" t="s">
        <v>595</v>
      </c>
      <c r="E98" s="10" t="n">
        <v>4510</v>
      </c>
      <c r="F98" s="10" t="s">
        <v>69</v>
      </c>
      <c r="G98" s="10" t="s">
        <v>70</v>
      </c>
      <c r="H98" s="10"/>
      <c r="I98" s="10" t="s">
        <v>71</v>
      </c>
      <c r="J98" s="10" t="s">
        <v>72</v>
      </c>
      <c r="K98" s="10" t="s">
        <v>596</v>
      </c>
      <c r="L98" s="10" t="s">
        <v>331</v>
      </c>
      <c r="M98" s="10"/>
      <c r="N98" s="10" t="s">
        <v>75</v>
      </c>
      <c r="O98" s="10" t="s">
        <v>597</v>
      </c>
      <c r="P98" s="10" t="s">
        <v>598</v>
      </c>
      <c r="Q98" s="10" t="s">
        <v>78</v>
      </c>
      <c r="R98" s="10" t="s">
        <v>599</v>
      </c>
      <c r="S98" s="10"/>
      <c r="T98" s="10"/>
      <c r="U98" s="11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 t="s">
        <v>600</v>
      </c>
      <c r="BG98" s="10" t="s">
        <v>81</v>
      </c>
      <c r="BH98" s="10"/>
      <c r="BI98" s="10"/>
      <c r="BJ98" s="10"/>
      <c r="BK98" s="10"/>
      <c r="BL98" s="10"/>
      <c r="BM98" s="10"/>
    </row>
    <row r="99" s="12" customFormat="true" ht="15" hidden="false" customHeight="false" outlineLevel="0" collapsed="false">
      <c r="A99" s="10" t="s">
        <v>65</v>
      </c>
      <c r="B99" s="10"/>
      <c r="C99" s="10" t="s">
        <v>66</v>
      </c>
      <c r="D99" s="10" t="s">
        <v>601</v>
      </c>
      <c r="E99" s="10" t="s">
        <v>309</v>
      </c>
      <c r="F99" s="10" t="s">
        <v>69</v>
      </c>
      <c r="G99" s="10" t="s">
        <v>70</v>
      </c>
      <c r="H99" s="10"/>
      <c r="I99" s="10" t="s">
        <v>89</v>
      </c>
      <c r="J99" s="10" t="s">
        <v>72</v>
      </c>
      <c r="K99" s="10" t="s">
        <v>310</v>
      </c>
      <c r="L99" s="10" t="s">
        <v>311</v>
      </c>
      <c r="M99" s="10"/>
      <c r="N99" s="10" t="s">
        <v>75</v>
      </c>
      <c r="O99" s="10" t="s">
        <v>602</v>
      </c>
      <c r="P99" s="10" t="s">
        <v>603</v>
      </c>
      <c r="Q99" s="10" t="s">
        <v>144</v>
      </c>
      <c r="R99" s="10" t="s">
        <v>604</v>
      </c>
      <c r="S99" s="10"/>
      <c r="T99" s="10"/>
      <c r="U99" s="11" t="s">
        <v>315</v>
      </c>
      <c r="V99" s="10" t="s">
        <v>124</v>
      </c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 t="s">
        <v>316</v>
      </c>
      <c r="BG99" s="10" t="s">
        <v>81</v>
      </c>
      <c r="BH99" s="10"/>
      <c r="BI99" s="10"/>
      <c r="BJ99" s="10"/>
      <c r="BK99" s="10"/>
      <c r="BL99" s="10"/>
      <c r="BM99" s="10"/>
    </row>
    <row r="100" s="12" customFormat="true" ht="15" hidden="false" customHeight="false" outlineLevel="0" collapsed="false">
      <c r="A100" s="10" t="s">
        <v>65</v>
      </c>
      <c r="B100" s="10"/>
      <c r="C100" s="10" t="s">
        <v>66</v>
      </c>
      <c r="D100" s="10" t="s">
        <v>605</v>
      </c>
      <c r="E100" s="10" t="s">
        <v>309</v>
      </c>
      <c r="F100" s="10" t="s">
        <v>69</v>
      </c>
      <c r="G100" s="10" t="s">
        <v>70</v>
      </c>
      <c r="H100" s="10"/>
      <c r="I100" s="10" t="s">
        <v>606</v>
      </c>
      <c r="J100" s="10" t="s">
        <v>72</v>
      </c>
      <c r="K100" s="10" t="s">
        <v>404</v>
      </c>
      <c r="L100" s="10" t="s">
        <v>404</v>
      </c>
      <c r="M100" s="10"/>
      <c r="N100" s="10" t="s">
        <v>75</v>
      </c>
      <c r="O100" s="10" t="s">
        <v>607</v>
      </c>
      <c r="P100" s="10" t="s">
        <v>608</v>
      </c>
      <c r="Q100" s="10" t="s">
        <v>144</v>
      </c>
      <c r="R100" s="10" t="s">
        <v>609</v>
      </c>
      <c r="S100" s="10"/>
      <c r="T100" s="10"/>
      <c r="U100" s="11" t="s">
        <v>610</v>
      </c>
      <c r="V100" s="10" t="s">
        <v>124</v>
      </c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 t="s">
        <v>611</v>
      </c>
      <c r="BG100" s="10" t="s">
        <v>81</v>
      </c>
      <c r="BH100" s="10"/>
      <c r="BI100" s="10"/>
      <c r="BJ100" s="10"/>
      <c r="BK100" s="10"/>
      <c r="BL100" s="10"/>
      <c r="BM100" s="10"/>
    </row>
    <row r="101" s="12" customFormat="true" ht="15" hidden="false" customHeight="false" outlineLevel="0" collapsed="false">
      <c r="A101" s="10" t="s">
        <v>65</v>
      </c>
      <c r="B101" s="10"/>
      <c r="C101" s="10" t="s">
        <v>66</v>
      </c>
      <c r="D101" s="10" t="s">
        <v>612</v>
      </c>
      <c r="E101" s="10" t="n">
        <v>4530</v>
      </c>
      <c r="F101" s="10" t="s">
        <v>69</v>
      </c>
      <c r="G101" s="10" t="s">
        <v>70</v>
      </c>
      <c r="H101" s="10"/>
      <c r="I101" s="10" t="s">
        <v>89</v>
      </c>
      <c r="J101" s="10" t="s">
        <v>72</v>
      </c>
      <c r="K101" s="10" t="s">
        <v>141</v>
      </c>
      <c r="L101" s="10" t="s">
        <v>141</v>
      </c>
      <c r="M101" s="10"/>
      <c r="N101" s="10" t="s">
        <v>75</v>
      </c>
      <c r="O101" s="10" t="s">
        <v>465</v>
      </c>
      <c r="P101" s="10" t="s">
        <v>613</v>
      </c>
      <c r="Q101" s="10" t="s">
        <v>144</v>
      </c>
      <c r="R101" s="10" t="s">
        <v>614</v>
      </c>
      <c r="S101" s="10"/>
      <c r="T101" s="10"/>
      <c r="U101" s="11" t="s">
        <v>146</v>
      </c>
      <c r="V101" s="10" t="s">
        <v>124</v>
      </c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 t="s">
        <v>615</v>
      </c>
      <c r="BG101" s="10" t="s">
        <v>81</v>
      </c>
      <c r="BH101" s="10"/>
      <c r="BI101" s="10" t="s">
        <v>126</v>
      </c>
      <c r="BJ101" s="10"/>
      <c r="BK101" s="10"/>
      <c r="BL101" s="10"/>
      <c r="BM101" s="10"/>
    </row>
    <row r="102" s="12" customFormat="true" ht="15" hidden="false" customHeight="false" outlineLevel="0" collapsed="false">
      <c r="A102" s="10" t="s">
        <v>65</v>
      </c>
      <c r="B102" s="10"/>
      <c r="C102" s="10" t="s">
        <v>66</v>
      </c>
      <c r="D102" s="10" t="s">
        <v>616</v>
      </c>
      <c r="E102" s="10" t="n">
        <v>4530</v>
      </c>
      <c r="F102" s="10" t="s">
        <v>69</v>
      </c>
      <c r="G102" s="10" t="s">
        <v>70</v>
      </c>
      <c r="H102" s="10"/>
      <c r="I102" s="10" t="s">
        <v>196</v>
      </c>
      <c r="J102" s="10" t="s">
        <v>72</v>
      </c>
      <c r="K102" s="10" t="s">
        <v>404</v>
      </c>
      <c r="L102" s="10" t="s">
        <v>404</v>
      </c>
      <c r="M102" s="10"/>
      <c r="N102" s="10" t="s">
        <v>75</v>
      </c>
      <c r="O102" s="10" t="s">
        <v>617</v>
      </c>
      <c r="P102" s="10" t="s">
        <v>618</v>
      </c>
      <c r="Q102" s="10" t="s">
        <v>144</v>
      </c>
      <c r="R102" s="10" t="s">
        <v>619</v>
      </c>
      <c r="S102" s="10"/>
      <c r="T102" s="10"/>
      <c r="U102" s="11" t="s">
        <v>620</v>
      </c>
      <c r="V102" s="10" t="s">
        <v>124</v>
      </c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 t="s">
        <v>621</v>
      </c>
      <c r="BG102" s="10" t="s">
        <v>81</v>
      </c>
      <c r="BH102" s="10"/>
      <c r="BI102" s="10"/>
      <c r="BJ102" s="10"/>
      <c r="BK102" s="10"/>
      <c r="BL102" s="10"/>
      <c r="BM102" s="10"/>
    </row>
    <row r="103" s="12" customFormat="true" ht="15" hidden="false" customHeight="false" outlineLevel="0" collapsed="false">
      <c r="A103" s="10" t="s">
        <v>65</v>
      </c>
      <c r="B103" s="10"/>
      <c r="C103" s="10" t="s">
        <v>66</v>
      </c>
      <c r="D103" s="10" t="s">
        <v>622</v>
      </c>
      <c r="E103" s="10" t="s">
        <v>68</v>
      </c>
      <c r="F103" s="10" t="s">
        <v>69</v>
      </c>
      <c r="G103" s="10" t="s">
        <v>70</v>
      </c>
      <c r="H103" s="10"/>
      <c r="I103" s="10" t="s">
        <v>89</v>
      </c>
      <c r="J103" s="10" t="s">
        <v>72</v>
      </c>
      <c r="K103" s="10" t="s">
        <v>310</v>
      </c>
      <c r="L103" s="10" t="s">
        <v>311</v>
      </c>
      <c r="M103" s="10"/>
      <c r="N103" s="10" t="s">
        <v>75</v>
      </c>
      <c r="O103" s="10" t="s">
        <v>623</v>
      </c>
      <c r="P103" s="10" t="s">
        <v>624</v>
      </c>
      <c r="Q103" s="10" t="s">
        <v>78</v>
      </c>
      <c r="R103" s="10" t="s">
        <v>625</v>
      </c>
      <c r="S103" s="10"/>
      <c r="T103" s="10"/>
      <c r="U103" s="11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 t="s">
        <v>626</v>
      </c>
      <c r="BG103" s="10" t="s">
        <v>81</v>
      </c>
      <c r="BH103" s="10"/>
      <c r="BI103" s="10"/>
      <c r="BJ103" s="10"/>
      <c r="BK103" s="10"/>
      <c r="BL103" s="10"/>
      <c r="BM103" s="10"/>
    </row>
    <row r="104" s="12" customFormat="true" ht="15" hidden="false" customHeight="false" outlineLevel="0" collapsed="false">
      <c r="A104" s="10" t="s">
        <v>65</v>
      </c>
      <c r="B104" s="10"/>
      <c r="C104" s="10" t="s">
        <v>66</v>
      </c>
      <c r="D104" s="10" t="s">
        <v>627</v>
      </c>
      <c r="E104" s="10" t="n">
        <v>4510</v>
      </c>
      <c r="F104" s="10" t="s">
        <v>69</v>
      </c>
      <c r="G104" s="10" t="s">
        <v>70</v>
      </c>
      <c r="H104" s="10"/>
      <c r="I104" s="10" t="s">
        <v>291</v>
      </c>
      <c r="J104" s="10" t="s">
        <v>72</v>
      </c>
      <c r="K104" s="10" t="s">
        <v>292</v>
      </c>
      <c r="L104" s="10" t="s">
        <v>74</v>
      </c>
      <c r="M104" s="10"/>
      <c r="N104" s="10" t="s">
        <v>75</v>
      </c>
      <c r="O104" s="10" t="s">
        <v>628</v>
      </c>
      <c r="P104" s="10" t="s">
        <v>294</v>
      </c>
      <c r="Q104" s="10" t="s">
        <v>78</v>
      </c>
      <c r="R104" s="10" t="s">
        <v>629</v>
      </c>
      <c r="S104" s="10"/>
      <c r="T104" s="10"/>
      <c r="U104" s="11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 t="s">
        <v>630</v>
      </c>
      <c r="BG104" s="10" t="s">
        <v>81</v>
      </c>
      <c r="BH104" s="10"/>
      <c r="BI104" s="10"/>
      <c r="BJ104" s="10"/>
      <c r="BK104" s="10"/>
      <c r="BL104" s="10"/>
      <c r="BM104" s="10"/>
    </row>
    <row r="105" s="12" customFormat="true" ht="15" hidden="false" customHeight="false" outlineLevel="0" collapsed="false">
      <c r="A105" s="10" t="s">
        <v>65</v>
      </c>
      <c r="B105" s="10"/>
      <c r="C105" s="10" t="s">
        <v>66</v>
      </c>
      <c r="D105" s="10" t="s">
        <v>631</v>
      </c>
      <c r="E105" s="10" t="s">
        <v>182</v>
      </c>
      <c r="F105" s="10" t="s">
        <v>69</v>
      </c>
      <c r="G105" s="10" t="s">
        <v>70</v>
      </c>
      <c r="H105" s="10"/>
      <c r="I105" s="10" t="s">
        <v>89</v>
      </c>
      <c r="J105" s="10" t="s">
        <v>72</v>
      </c>
      <c r="K105" s="10" t="s">
        <v>338</v>
      </c>
      <c r="L105" s="10" t="s">
        <v>175</v>
      </c>
      <c r="M105" s="10"/>
      <c r="N105" s="10" t="s">
        <v>75</v>
      </c>
      <c r="O105" s="10" t="s">
        <v>632</v>
      </c>
      <c r="P105" s="10" t="s">
        <v>633</v>
      </c>
      <c r="Q105" s="10" t="s">
        <v>78</v>
      </c>
      <c r="R105" s="10" t="s">
        <v>634</v>
      </c>
      <c r="S105" s="10"/>
      <c r="T105" s="10"/>
      <c r="U105" s="11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 t="s">
        <v>635</v>
      </c>
      <c r="BG105" s="10" t="s">
        <v>81</v>
      </c>
      <c r="BH105" s="10"/>
      <c r="BI105" s="10"/>
      <c r="BJ105" s="10"/>
      <c r="BK105" s="10"/>
      <c r="BL105" s="10"/>
      <c r="BM105" s="10"/>
    </row>
    <row r="106" s="12" customFormat="true" ht="15" hidden="false" customHeight="false" outlineLevel="0" collapsed="false">
      <c r="A106" s="10" t="s">
        <v>65</v>
      </c>
      <c r="B106" s="10"/>
      <c r="C106" s="10" t="s">
        <v>66</v>
      </c>
      <c r="D106" s="10" t="s">
        <v>636</v>
      </c>
      <c r="E106" s="10" t="s">
        <v>182</v>
      </c>
      <c r="F106" s="10" t="s">
        <v>69</v>
      </c>
      <c r="G106" s="10" t="s">
        <v>70</v>
      </c>
      <c r="H106" s="10"/>
      <c r="I106" s="10" t="s">
        <v>71</v>
      </c>
      <c r="J106" s="10" t="s">
        <v>72</v>
      </c>
      <c r="K106" s="10" t="s">
        <v>637</v>
      </c>
      <c r="L106" s="10" t="s">
        <v>404</v>
      </c>
      <c r="M106" s="10"/>
      <c r="N106" s="10" t="s">
        <v>75</v>
      </c>
      <c r="O106" s="10" t="s">
        <v>638</v>
      </c>
      <c r="P106" s="10" t="s">
        <v>639</v>
      </c>
      <c r="Q106" s="10" t="s">
        <v>78</v>
      </c>
      <c r="R106" s="10" t="s">
        <v>640</v>
      </c>
      <c r="S106" s="10"/>
      <c r="T106" s="10"/>
      <c r="U106" s="11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 t="s">
        <v>641</v>
      </c>
      <c r="BG106" s="10" t="s">
        <v>81</v>
      </c>
      <c r="BH106" s="10"/>
      <c r="BI106" s="10"/>
      <c r="BJ106" s="10"/>
      <c r="BK106" s="10"/>
      <c r="BL106" s="10"/>
      <c r="BM106" s="10"/>
    </row>
    <row r="107" s="12" customFormat="true" ht="15" hidden="false" customHeight="false" outlineLevel="0" collapsed="false">
      <c r="A107" s="10" t="s">
        <v>65</v>
      </c>
      <c r="B107" s="10"/>
      <c r="C107" s="10" t="s">
        <v>66</v>
      </c>
      <c r="D107" s="10" t="s">
        <v>642</v>
      </c>
      <c r="E107" s="10" t="s">
        <v>182</v>
      </c>
      <c r="F107" s="10" t="s">
        <v>69</v>
      </c>
      <c r="G107" s="10" t="s">
        <v>70</v>
      </c>
      <c r="H107" s="10"/>
      <c r="I107" s="10" t="s">
        <v>89</v>
      </c>
      <c r="J107" s="10" t="s">
        <v>72</v>
      </c>
      <c r="K107" s="10" t="s">
        <v>643</v>
      </c>
      <c r="L107" s="10" t="s">
        <v>232</v>
      </c>
      <c r="M107" s="10"/>
      <c r="N107" s="10" t="s">
        <v>75</v>
      </c>
      <c r="O107" s="10" t="s">
        <v>644</v>
      </c>
      <c r="P107" s="10" t="s">
        <v>645</v>
      </c>
      <c r="Q107" s="10" t="s">
        <v>78</v>
      </c>
      <c r="R107" s="10" t="s">
        <v>646</v>
      </c>
      <c r="S107" s="10"/>
      <c r="T107" s="10"/>
      <c r="U107" s="11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 t="s">
        <v>647</v>
      </c>
      <c r="BG107" s="10" t="s">
        <v>81</v>
      </c>
      <c r="BH107" s="10"/>
      <c r="BI107" s="10"/>
      <c r="BJ107" s="10"/>
      <c r="BK107" s="10"/>
      <c r="BL107" s="10"/>
      <c r="BM107" s="10"/>
    </row>
    <row r="108" s="12" customFormat="true" ht="15" hidden="false" customHeight="false" outlineLevel="0" collapsed="false">
      <c r="A108" s="10" t="s">
        <v>65</v>
      </c>
      <c r="B108" s="10"/>
      <c r="C108" s="10" t="s">
        <v>66</v>
      </c>
      <c r="D108" s="10" t="s">
        <v>648</v>
      </c>
      <c r="E108" s="10" t="n">
        <v>4530</v>
      </c>
      <c r="F108" s="10" t="s">
        <v>69</v>
      </c>
      <c r="G108" s="10" t="s">
        <v>70</v>
      </c>
      <c r="H108" s="10"/>
      <c r="I108" s="10" t="s">
        <v>89</v>
      </c>
      <c r="J108" s="10" t="s">
        <v>72</v>
      </c>
      <c r="K108" s="10" t="s">
        <v>649</v>
      </c>
      <c r="L108" s="10" t="s">
        <v>175</v>
      </c>
      <c r="M108" s="10"/>
      <c r="N108" s="10" t="s">
        <v>75</v>
      </c>
      <c r="O108" s="10" t="s">
        <v>650</v>
      </c>
      <c r="P108" s="10" t="s">
        <v>651</v>
      </c>
      <c r="Q108" s="10" t="s">
        <v>144</v>
      </c>
      <c r="R108" s="10" t="s">
        <v>652</v>
      </c>
      <c r="S108" s="10"/>
      <c r="T108" s="10"/>
      <c r="U108" s="11" t="s">
        <v>653</v>
      </c>
      <c r="V108" s="10" t="s">
        <v>124</v>
      </c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 t="s">
        <v>654</v>
      </c>
      <c r="BG108" s="10" t="s">
        <v>81</v>
      </c>
      <c r="BH108" s="10"/>
      <c r="BI108" s="10"/>
      <c r="BJ108" s="10"/>
      <c r="BK108" s="10"/>
      <c r="BL108" s="10"/>
      <c r="BM108" s="10"/>
    </row>
    <row r="109" s="12" customFormat="true" ht="15" hidden="false" customHeight="false" outlineLevel="0" collapsed="false">
      <c r="A109" s="10" t="s">
        <v>65</v>
      </c>
      <c r="B109" s="10"/>
      <c r="C109" s="10" t="s">
        <v>66</v>
      </c>
      <c r="D109" s="10" t="s">
        <v>655</v>
      </c>
      <c r="E109" s="10" t="n">
        <v>4530</v>
      </c>
      <c r="F109" s="10" t="s">
        <v>69</v>
      </c>
      <c r="G109" s="10" t="s">
        <v>70</v>
      </c>
      <c r="H109" s="10"/>
      <c r="I109" s="10" t="s">
        <v>89</v>
      </c>
      <c r="J109" s="10" t="s">
        <v>72</v>
      </c>
      <c r="K109" s="10" t="s">
        <v>649</v>
      </c>
      <c r="L109" s="10" t="s">
        <v>175</v>
      </c>
      <c r="M109" s="10"/>
      <c r="N109" s="10" t="s">
        <v>75</v>
      </c>
      <c r="O109" s="10" t="s">
        <v>656</v>
      </c>
      <c r="P109" s="10" t="s">
        <v>657</v>
      </c>
      <c r="Q109" s="10" t="s">
        <v>144</v>
      </c>
      <c r="R109" s="10" t="s">
        <v>658</v>
      </c>
      <c r="S109" s="10"/>
      <c r="T109" s="10"/>
      <c r="U109" s="11" t="s">
        <v>653</v>
      </c>
      <c r="V109" s="10" t="s">
        <v>124</v>
      </c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 t="s">
        <v>659</v>
      </c>
      <c r="BG109" s="10" t="s">
        <v>81</v>
      </c>
      <c r="BH109" s="10"/>
      <c r="BI109" s="10"/>
      <c r="BJ109" s="10"/>
      <c r="BK109" s="10"/>
      <c r="BL109" s="10"/>
      <c r="BM109" s="10"/>
    </row>
    <row r="110" s="12" customFormat="true" ht="15" hidden="false" customHeight="false" outlineLevel="0" collapsed="false">
      <c r="A110" s="10" t="s">
        <v>65</v>
      </c>
      <c r="B110" s="10"/>
      <c r="C110" s="10" t="s">
        <v>66</v>
      </c>
      <c r="D110" s="10" t="s">
        <v>660</v>
      </c>
      <c r="E110" s="10" t="s">
        <v>68</v>
      </c>
      <c r="F110" s="10" t="s">
        <v>69</v>
      </c>
      <c r="G110" s="10" t="s">
        <v>70</v>
      </c>
      <c r="H110" s="10"/>
      <c r="I110" s="10" t="s">
        <v>134</v>
      </c>
      <c r="J110" s="10" t="s">
        <v>72</v>
      </c>
      <c r="K110" s="10" t="s">
        <v>661</v>
      </c>
      <c r="L110" s="10" t="s">
        <v>661</v>
      </c>
      <c r="M110" s="10"/>
      <c r="N110" s="10" t="s">
        <v>75</v>
      </c>
      <c r="O110" s="10" t="s">
        <v>662</v>
      </c>
      <c r="P110" s="10" t="s">
        <v>663</v>
      </c>
      <c r="Q110" s="10" t="s">
        <v>78</v>
      </c>
      <c r="R110" s="10" t="s">
        <v>664</v>
      </c>
      <c r="S110" s="10"/>
      <c r="T110" s="10"/>
      <c r="U110" s="11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 t="s">
        <v>665</v>
      </c>
      <c r="BG110" s="10" t="s">
        <v>81</v>
      </c>
      <c r="BH110" s="10"/>
      <c r="BI110" s="10"/>
      <c r="BJ110" s="10"/>
      <c r="BK110" s="10"/>
      <c r="BL110" s="10"/>
      <c r="BM110" s="10"/>
    </row>
    <row r="111" s="12" customFormat="true" ht="15" hidden="false" customHeight="false" outlineLevel="0" collapsed="false">
      <c r="A111" s="10" t="s">
        <v>65</v>
      </c>
      <c r="B111" s="10"/>
      <c r="C111" s="10" t="s">
        <v>66</v>
      </c>
      <c r="D111" s="10" t="s">
        <v>666</v>
      </c>
      <c r="E111" s="10" t="s">
        <v>182</v>
      </c>
      <c r="F111" s="10" t="s">
        <v>69</v>
      </c>
      <c r="G111" s="10" t="s">
        <v>70</v>
      </c>
      <c r="H111" s="10"/>
      <c r="I111" s="10" t="s">
        <v>71</v>
      </c>
      <c r="J111" s="10" t="s">
        <v>72</v>
      </c>
      <c r="K111" s="10" t="s">
        <v>310</v>
      </c>
      <c r="L111" s="10" t="s">
        <v>311</v>
      </c>
      <c r="M111" s="10"/>
      <c r="N111" s="10" t="s">
        <v>75</v>
      </c>
      <c r="O111" s="10" t="s">
        <v>667</v>
      </c>
      <c r="P111" s="10" t="s">
        <v>668</v>
      </c>
      <c r="Q111" s="10" t="s">
        <v>78</v>
      </c>
      <c r="R111" s="10" t="s">
        <v>669</v>
      </c>
      <c r="S111" s="10"/>
      <c r="T111" s="10"/>
      <c r="U111" s="11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 t="s">
        <v>670</v>
      </c>
      <c r="BG111" s="10" t="s">
        <v>81</v>
      </c>
      <c r="BH111" s="10"/>
      <c r="BI111" s="10"/>
      <c r="BJ111" s="10"/>
      <c r="BK111" s="10"/>
      <c r="BL111" s="10"/>
      <c r="BM111" s="10"/>
    </row>
    <row r="112" s="12" customFormat="true" ht="15" hidden="false" customHeight="false" outlineLevel="0" collapsed="false">
      <c r="A112" s="10" t="s">
        <v>65</v>
      </c>
      <c r="B112" s="10"/>
      <c r="C112" s="10" t="s">
        <v>66</v>
      </c>
      <c r="D112" s="10" t="s">
        <v>671</v>
      </c>
      <c r="E112" s="10" t="n">
        <v>4530</v>
      </c>
      <c r="F112" s="10" t="s">
        <v>69</v>
      </c>
      <c r="G112" s="10" t="s">
        <v>70</v>
      </c>
      <c r="H112" s="10"/>
      <c r="I112" s="10" t="s">
        <v>71</v>
      </c>
      <c r="J112" s="10" t="s">
        <v>72</v>
      </c>
      <c r="K112" s="10" t="s">
        <v>126</v>
      </c>
      <c r="L112" s="10" t="s">
        <v>126</v>
      </c>
      <c r="M112" s="10"/>
      <c r="N112" s="10" t="s">
        <v>75</v>
      </c>
      <c r="O112" s="10" t="s">
        <v>672</v>
      </c>
      <c r="P112" s="10" t="s">
        <v>673</v>
      </c>
      <c r="Q112" s="10" t="s">
        <v>122</v>
      </c>
      <c r="R112" s="10" t="s">
        <v>674</v>
      </c>
      <c r="S112" s="10"/>
      <c r="T112" s="10"/>
      <c r="U112" s="11" t="s">
        <v>675</v>
      </c>
      <c r="V112" s="10" t="s">
        <v>124</v>
      </c>
      <c r="W112" s="10" t="s">
        <v>676</v>
      </c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 t="s">
        <v>677</v>
      </c>
      <c r="BG112" s="10" t="s">
        <v>81</v>
      </c>
      <c r="BH112" s="10"/>
      <c r="BI112" s="10"/>
      <c r="BJ112" s="10"/>
      <c r="BK112" s="10"/>
      <c r="BL112" s="10"/>
      <c r="BM112" s="10"/>
    </row>
    <row r="113" s="12" customFormat="true" ht="15" hidden="false" customHeight="false" outlineLevel="0" collapsed="false">
      <c r="A113" s="10" t="s">
        <v>65</v>
      </c>
      <c r="B113" s="10"/>
      <c r="C113" s="10" t="s">
        <v>66</v>
      </c>
      <c r="D113" s="10" t="s">
        <v>678</v>
      </c>
      <c r="E113" s="10" t="n">
        <v>4510</v>
      </c>
      <c r="F113" s="10" t="s">
        <v>69</v>
      </c>
      <c r="G113" s="10" t="s">
        <v>70</v>
      </c>
      <c r="H113" s="10"/>
      <c r="I113" s="10" t="s">
        <v>71</v>
      </c>
      <c r="J113" s="10" t="s">
        <v>72</v>
      </c>
      <c r="K113" s="10" t="s">
        <v>679</v>
      </c>
      <c r="L113" s="10" t="s">
        <v>175</v>
      </c>
      <c r="M113" s="10"/>
      <c r="N113" s="10" t="s">
        <v>75</v>
      </c>
      <c r="O113" s="10" t="s">
        <v>680</v>
      </c>
      <c r="P113" s="10" t="s">
        <v>681</v>
      </c>
      <c r="Q113" s="10" t="s">
        <v>78</v>
      </c>
      <c r="R113" s="10" t="s">
        <v>682</v>
      </c>
      <c r="S113" s="10"/>
      <c r="T113" s="10"/>
      <c r="U113" s="11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 t="s">
        <v>683</v>
      </c>
      <c r="BG113" s="10" t="s">
        <v>81</v>
      </c>
      <c r="BH113" s="10"/>
      <c r="BI113" s="10"/>
      <c r="BJ113" s="10"/>
      <c r="BK113" s="10"/>
      <c r="BL113" s="10"/>
      <c r="BM113" s="10"/>
    </row>
    <row r="114" s="12" customFormat="true" ht="15" hidden="false" customHeight="false" outlineLevel="0" collapsed="false">
      <c r="A114" s="10" t="s">
        <v>65</v>
      </c>
      <c r="B114" s="10"/>
      <c r="C114" s="10" t="s">
        <v>66</v>
      </c>
      <c r="D114" s="10" t="s">
        <v>684</v>
      </c>
      <c r="E114" s="10" t="s">
        <v>68</v>
      </c>
      <c r="F114" s="10" t="s">
        <v>69</v>
      </c>
      <c r="G114" s="10" t="s">
        <v>70</v>
      </c>
      <c r="H114" s="10"/>
      <c r="I114" s="10" t="s">
        <v>134</v>
      </c>
      <c r="J114" s="10" t="s">
        <v>72</v>
      </c>
      <c r="K114" s="10" t="s">
        <v>661</v>
      </c>
      <c r="L114" s="10" t="s">
        <v>661</v>
      </c>
      <c r="M114" s="10"/>
      <c r="N114" s="10" t="s">
        <v>75</v>
      </c>
      <c r="O114" s="10" t="s">
        <v>685</v>
      </c>
      <c r="P114" s="10" t="s">
        <v>663</v>
      </c>
      <c r="Q114" s="10" t="s">
        <v>78</v>
      </c>
      <c r="R114" s="10" t="s">
        <v>686</v>
      </c>
      <c r="S114" s="10"/>
      <c r="T114" s="10"/>
      <c r="U114" s="11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 t="s">
        <v>687</v>
      </c>
      <c r="BG114" s="10" t="s">
        <v>81</v>
      </c>
      <c r="BH114" s="10"/>
      <c r="BI114" s="10"/>
      <c r="BJ114" s="10"/>
      <c r="BK114" s="10"/>
      <c r="BL114" s="10"/>
      <c r="BM114" s="10"/>
    </row>
    <row r="115" s="12" customFormat="true" ht="15" hidden="false" customHeight="false" outlineLevel="0" collapsed="false">
      <c r="A115" s="10" t="s">
        <v>65</v>
      </c>
      <c r="B115" s="10"/>
      <c r="C115" s="10" t="s">
        <v>66</v>
      </c>
      <c r="D115" s="10" t="s">
        <v>688</v>
      </c>
      <c r="E115" s="10" t="s">
        <v>68</v>
      </c>
      <c r="F115" s="10" t="s">
        <v>69</v>
      </c>
      <c r="G115" s="10" t="s">
        <v>70</v>
      </c>
      <c r="H115" s="10"/>
      <c r="I115" s="10" t="s">
        <v>71</v>
      </c>
      <c r="J115" s="10" t="s">
        <v>72</v>
      </c>
      <c r="K115" s="10" t="s">
        <v>689</v>
      </c>
      <c r="L115" s="10" t="s">
        <v>690</v>
      </c>
      <c r="M115" s="10"/>
      <c r="N115" s="10" t="s">
        <v>75</v>
      </c>
      <c r="O115" s="10" t="s">
        <v>691</v>
      </c>
      <c r="P115" s="10" t="s">
        <v>692</v>
      </c>
      <c r="Q115" s="10" t="s">
        <v>78</v>
      </c>
      <c r="R115" s="10" t="s">
        <v>693</v>
      </c>
      <c r="S115" s="10"/>
      <c r="T115" s="10"/>
      <c r="U115" s="11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 t="s">
        <v>694</v>
      </c>
      <c r="BG115" s="10" t="s">
        <v>81</v>
      </c>
      <c r="BH115" s="10"/>
      <c r="BI115" s="10"/>
      <c r="BJ115" s="10"/>
      <c r="BK115" s="10"/>
      <c r="BL115" s="10"/>
      <c r="BM115" s="10"/>
    </row>
    <row r="116" s="12" customFormat="true" ht="15" hidden="false" customHeight="false" outlineLevel="0" collapsed="false">
      <c r="A116" s="10" t="s">
        <v>65</v>
      </c>
      <c r="B116" s="10"/>
      <c r="C116" s="10" t="s">
        <v>66</v>
      </c>
      <c r="D116" s="10" t="s">
        <v>695</v>
      </c>
      <c r="E116" s="10" t="s">
        <v>68</v>
      </c>
      <c r="F116" s="10" t="s">
        <v>69</v>
      </c>
      <c r="G116" s="10" t="s">
        <v>70</v>
      </c>
      <c r="H116" s="10"/>
      <c r="I116" s="10" t="s">
        <v>89</v>
      </c>
      <c r="J116" s="10" t="s">
        <v>72</v>
      </c>
      <c r="K116" s="10" t="s">
        <v>238</v>
      </c>
      <c r="L116" s="10" t="s">
        <v>238</v>
      </c>
      <c r="M116" s="10"/>
      <c r="N116" s="10" t="s">
        <v>75</v>
      </c>
      <c r="O116" s="10" t="s">
        <v>696</v>
      </c>
      <c r="P116" s="10" t="s">
        <v>697</v>
      </c>
      <c r="Q116" s="10" t="s">
        <v>78</v>
      </c>
      <c r="R116" s="10" t="s">
        <v>698</v>
      </c>
      <c r="S116" s="10"/>
      <c r="T116" s="10"/>
      <c r="U116" s="11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 t="s">
        <v>699</v>
      </c>
      <c r="BG116" s="10" t="s">
        <v>81</v>
      </c>
      <c r="BH116" s="10"/>
      <c r="BI116" s="10"/>
      <c r="BJ116" s="10"/>
      <c r="BK116" s="10"/>
      <c r="BL116" s="10"/>
      <c r="BM116" s="10"/>
    </row>
    <row r="117" s="12" customFormat="true" ht="15" hidden="false" customHeight="false" outlineLevel="0" collapsed="false">
      <c r="A117" s="10" t="s">
        <v>65</v>
      </c>
      <c r="B117" s="10"/>
      <c r="C117" s="10" t="s">
        <v>66</v>
      </c>
      <c r="D117" s="10" t="s">
        <v>700</v>
      </c>
      <c r="E117" s="10" t="s">
        <v>68</v>
      </c>
      <c r="F117" s="10" t="s">
        <v>69</v>
      </c>
      <c r="G117" s="10" t="s">
        <v>70</v>
      </c>
      <c r="H117" s="10"/>
      <c r="I117" s="10" t="s">
        <v>89</v>
      </c>
      <c r="J117" s="10" t="s">
        <v>72</v>
      </c>
      <c r="K117" s="10" t="s">
        <v>154</v>
      </c>
      <c r="L117" s="10" t="s">
        <v>155</v>
      </c>
      <c r="M117" s="10"/>
      <c r="N117" s="10" t="s">
        <v>75</v>
      </c>
      <c r="O117" s="10" t="s">
        <v>156</v>
      </c>
      <c r="P117" s="10" t="s">
        <v>157</v>
      </c>
      <c r="Q117" s="10" t="s">
        <v>78</v>
      </c>
      <c r="R117" s="10" t="s">
        <v>701</v>
      </c>
      <c r="S117" s="10"/>
      <c r="T117" s="10"/>
      <c r="U117" s="11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 t="s">
        <v>159</v>
      </c>
      <c r="BG117" s="10" t="s">
        <v>81</v>
      </c>
      <c r="BH117" s="10"/>
      <c r="BI117" s="10"/>
      <c r="BJ117" s="10"/>
      <c r="BK117" s="10"/>
      <c r="BL117" s="10"/>
      <c r="BM117" s="10"/>
    </row>
    <row r="118" s="12" customFormat="true" ht="15" hidden="false" customHeight="false" outlineLevel="0" collapsed="false">
      <c r="A118" s="10" t="s">
        <v>65</v>
      </c>
      <c r="B118" s="10"/>
      <c r="C118" s="10" t="s">
        <v>66</v>
      </c>
      <c r="D118" s="10" t="s">
        <v>702</v>
      </c>
      <c r="E118" s="10" t="n">
        <v>4510</v>
      </c>
      <c r="F118" s="10" t="s">
        <v>69</v>
      </c>
      <c r="G118" s="10" t="s">
        <v>70</v>
      </c>
      <c r="H118" s="10"/>
      <c r="I118" s="10" t="s">
        <v>134</v>
      </c>
      <c r="J118" s="10" t="s">
        <v>72</v>
      </c>
      <c r="K118" s="10" t="s">
        <v>90</v>
      </c>
      <c r="L118" s="10" t="s">
        <v>90</v>
      </c>
      <c r="M118" s="10"/>
      <c r="N118" s="10" t="s">
        <v>75</v>
      </c>
      <c r="O118" s="10" t="s">
        <v>703</v>
      </c>
      <c r="P118" s="10" t="s">
        <v>704</v>
      </c>
      <c r="Q118" s="10" t="s">
        <v>78</v>
      </c>
      <c r="R118" s="10" t="s">
        <v>705</v>
      </c>
      <c r="S118" s="10"/>
      <c r="T118" s="10"/>
      <c r="U118" s="11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 t="s">
        <v>706</v>
      </c>
      <c r="BG118" s="10" t="s">
        <v>81</v>
      </c>
      <c r="BH118" s="10"/>
      <c r="BI118" s="10"/>
      <c r="BJ118" s="10"/>
      <c r="BK118" s="10"/>
      <c r="BL118" s="10"/>
      <c r="BM118" s="10"/>
    </row>
    <row r="119" s="12" customFormat="true" ht="15" hidden="false" customHeight="false" outlineLevel="0" collapsed="false">
      <c r="A119" s="10" t="s">
        <v>65</v>
      </c>
      <c r="B119" s="10"/>
      <c r="C119" s="10" t="s">
        <v>66</v>
      </c>
      <c r="D119" s="10" t="s">
        <v>707</v>
      </c>
      <c r="E119" s="10" t="n">
        <v>4510</v>
      </c>
      <c r="F119" s="10" t="s">
        <v>69</v>
      </c>
      <c r="G119" s="10" t="s">
        <v>70</v>
      </c>
      <c r="H119" s="10"/>
      <c r="I119" s="10" t="s">
        <v>196</v>
      </c>
      <c r="J119" s="10" t="s">
        <v>72</v>
      </c>
      <c r="K119" s="10" t="s">
        <v>268</v>
      </c>
      <c r="L119" s="10" t="s">
        <v>268</v>
      </c>
      <c r="M119" s="10"/>
      <c r="N119" s="10" t="s">
        <v>75</v>
      </c>
      <c r="O119" s="10" t="s">
        <v>708</v>
      </c>
      <c r="P119" s="10" t="s">
        <v>709</v>
      </c>
      <c r="Q119" s="10" t="s">
        <v>78</v>
      </c>
      <c r="R119" s="10" t="s">
        <v>710</v>
      </c>
      <c r="S119" s="10"/>
      <c r="T119" s="10"/>
      <c r="U119" s="11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 t="s">
        <v>711</v>
      </c>
      <c r="BG119" s="10" t="s">
        <v>81</v>
      </c>
      <c r="BH119" s="10"/>
      <c r="BI119" s="10"/>
      <c r="BJ119" s="10"/>
      <c r="BK119" s="10"/>
      <c r="BL119" s="10"/>
      <c r="BM119" s="10"/>
    </row>
    <row r="120" s="12" customFormat="true" ht="15" hidden="false" customHeight="false" outlineLevel="0" collapsed="false">
      <c r="A120" s="10" t="s">
        <v>65</v>
      </c>
      <c r="B120" s="10"/>
      <c r="C120" s="10" t="s">
        <v>66</v>
      </c>
      <c r="D120" s="10" t="s">
        <v>712</v>
      </c>
      <c r="E120" s="10" t="n">
        <v>4510</v>
      </c>
      <c r="F120" s="10" t="s">
        <v>69</v>
      </c>
      <c r="G120" s="10" t="s">
        <v>70</v>
      </c>
      <c r="H120" s="10"/>
      <c r="I120" s="10" t="s">
        <v>196</v>
      </c>
      <c r="J120" s="10" t="s">
        <v>72</v>
      </c>
      <c r="K120" s="10" t="s">
        <v>197</v>
      </c>
      <c r="L120" s="10" t="s">
        <v>112</v>
      </c>
      <c r="M120" s="10"/>
      <c r="N120" s="10" t="s">
        <v>75</v>
      </c>
      <c r="O120" s="10" t="s">
        <v>713</v>
      </c>
      <c r="P120" s="10" t="s">
        <v>199</v>
      </c>
      <c r="Q120" s="10" t="s">
        <v>78</v>
      </c>
      <c r="R120" s="10" t="s">
        <v>714</v>
      </c>
      <c r="S120" s="10"/>
      <c r="T120" s="10"/>
      <c r="U120" s="11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 t="s">
        <v>715</v>
      </c>
      <c r="BG120" s="10" t="s">
        <v>81</v>
      </c>
      <c r="BH120" s="10"/>
      <c r="BI120" s="10"/>
      <c r="BJ120" s="10"/>
      <c r="BK120" s="10"/>
      <c r="BL120" s="10"/>
      <c r="BM120" s="10"/>
    </row>
    <row r="121" s="12" customFormat="true" ht="15" hidden="false" customHeight="false" outlineLevel="0" collapsed="false">
      <c r="A121" s="10" t="s">
        <v>65</v>
      </c>
      <c r="B121" s="10"/>
      <c r="C121" s="10" t="s">
        <v>66</v>
      </c>
      <c r="D121" s="10" t="s">
        <v>716</v>
      </c>
      <c r="E121" s="10" t="n">
        <v>4510</v>
      </c>
      <c r="F121" s="10" t="s">
        <v>69</v>
      </c>
      <c r="G121" s="10" t="s">
        <v>70</v>
      </c>
      <c r="H121" s="10"/>
      <c r="I121" s="10" t="s">
        <v>196</v>
      </c>
      <c r="J121" s="10" t="s">
        <v>72</v>
      </c>
      <c r="K121" s="10" t="s">
        <v>268</v>
      </c>
      <c r="L121" s="10" t="s">
        <v>268</v>
      </c>
      <c r="M121" s="10"/>
      <c r="N121" s="10" t="s">
        <v>75</v>
      </c>
      <c r="O121" s="10" t="s">
        <v>717</v>
      </c>
      <c r="P121" s="10" t="s">
        <v>275</v>
      </c>
      <c r="Q121" s="10" t="s">
        <v>78</v>
      </c>
      <c r="R121" s="10" t="s">
        <v>718</v>
      </c>
      <c r="S121" s="10"/>
      <c r="T121" s="10"/>
      <c r="U121" s="11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 t="s">
        <v>719</v>
      </c>
      <c r="BG121" s="10" t="s">
        <v>81</v>
      </c>
      <c r="BH121" s="10"/>
      <c r="BI121" s="10"/>
      <c r="BJ121" s="10"/>
      <c r="BK121" s="10"/>
      <c r="BL121" s="10"/>
      <c r="BM121" s="10"/>
    </row>
    <row r="122" s="12" customFormat="true" ht="15" hidden="false" customHeight="false" outlineLevel="0" collapsed="false">
      <c r="A122" s="10" t="s">
        <v>65</v>
      </c>
      <c r="B122" s="10"/>
      <c r="C122" s="10" t="s">
        <v>66</v>
      </c>
      <c r="D122" s="10" t="s">
        <v>720</v>
      </c>
      <c r="E122" s="10" t="n">
        <v>4510</v>
      </c>
      <c r="F122" s="10" t="s">
        <v>69</v>
      </c>
      <c r="G122" s="10" t="s">
        <v>70</v>
      </c>
      <c r="H122" s="10"/>
      <c r="I122" s="10" t="s">
        <v>196</v>
      </c>
      <c r="J122" s="10" t="s">
        <v>72</v>
      </c>
      <c r="K122" s="10" t="s">
        <v>197</v>
      </c>
      <c r="L122" s="10" t="s">
        <v>112</v>
      </c>
      <c r="M122" s="10"/>
      <c r="N122" s="10" t="s">
        <v>75</v>
      </c>
      <c r="O122" s="10" t="s">
        <v>721</v>
      </c>
      <c r="P122" s="10" t="s">
        <v>199</v>
      </c>
      <c r="Q122" s="10" t="s">
        <v>78</v>
      </c>
      <c r="R122" s="10" t="s">
        <v>722</v>
      </c>
      <c r="S122" s="10"/>
      <c r="T122" s="10"/>
      <c r="U122" s="11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 t="s">
        <v>723</v>
      </c>
      <c r="BG122" s="10" t="s">
        <v>81</v>
      </c>
      <c r="BH122" s="10"/>
      <c r="BI122" s="10"/>
      <c r="BJ122" s="10"/>
      <c r="BK122" s="10"/>
      <c r="BL122" s="10"/>
      <c r="BM122" s="10"/>
    </row>
    <row r="123" s="12" customFormat="true" ht="15" hidden="false" customHeight="false" outlineLevel="0" collapsed="false">
      <c r="A123" s="10" t="s">
        <v>65</v>
      </c>
      <c r="B123" s="10"/>
      <c r="C123" s="10" t="s">
        <v>66</v>
      </c>
      <c r="D123" s="10" t="s">
        <v>724</v>
      </c>
      <c r="E123" s="10" t="n">
        <v>4510</v>
      </c>
      <c r="F123" s="10" t="s">
        <v>69</v>
      </c>
      <c r="G123" s="10" t="s">
        <v>70</v>
      </c>
      <c r="H123" s="10"/>
      <c r="I123" s="10" t="s">
        <v>196</v>
      </c>
      <c r="J123" s="10" t="s">
        <v>72</v>
      </c>
      <c r="K123" s="10" t="s">
        <v>725</v>
      </c>
      <c r="L123" s="10" t="s">
        <v>725</v>
      </c>
      <c r="M123" s="10"/>
      <c r="N123" s="10" t="s">
        <v>75</v>
      </c>
      <c r="O123" s="10" t="s">
        <v>726</v>
      </c>
      <c r="P123" s="10" t="s">
        <v>727</v>
      </c>
      <c r="Q123" s="10" t="s">
        <v>78</v>
      </c>
      <c r="R123" s="10" t="s">
        <v>728</v>
      </c>
      <c r="S123" s="10"/>
      <c r="T123" s="10"/>
      <c r="U123" s="11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 t="s">
        <v>729</v>
      </c>
      <c r="BG123" s="10" t="s">
        <v>81</v>
      </c>
      <c r="BH123" s="10"/>
      <c r="BI123" s="10"/>
      <c r="BJ123" s="10"/>
      <c r="BK123" s="10"/>
      <c r="BL123" s="10"/>
      <c r="BM123" s="10"/>
    </row>
    <row r="124" s="12" customFormat="true" ht="15" hidden="false" customHeight="false" outlineLevel="0" collapsed="false">
      <c r="A124" s="10" t="s">
        <v>65</v>
      </c>
      <c r="B124" s="10"/>
      <c r="C124" s="10" t="s">
        <v>66</v>
      </c>
      <c r="D124" s="10" t="s">
        <v>730</v>
      </c>
      <c r="E124" s="10" t="n">
        <v>4510</v>
      </c>
      <c r="F124" s="10" t="s">
        <v>69</v>
      </c>
      <c r="G124" s="10" t="s">
        <v>70</v>
      </c>
      <c r="H124" s="10"/>
      <c r="I124" s="10" t="s">
        <v>89</v>
      </c>
      <c r="J124" s="10" t="s">
        <v>72</v>
      </c>
      <c r="K124" s="10" t="s">
        <v>215</v>
      </c>
      <c r="L124" s="10" t="s">
        <v>216</v>
      </c>
      <c r="M124" s="10"/>
      <c r="N124" s="10" t="s">
        <v>75</v>
      </c>
      <c r="O124" s="10" t="s">
        <v>731</v>
      </c>
      <c r="P124" s="10" t="s">
        <v>732</v>
      </c>
      <c r="Q124" s="10" t="s">
        <v>78</v>
      </c>
      <c r="R124" s="10" t="s">
        <v>733</v>
      </c>
      <c r="S124" s="10"/>
      <c r="T124" s="10"/>
      <c r="U124" s="11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 t="s">
        <v>734</v>
      </c>
      <c r="BG124" s="10" t="s">
        <v>81</v>
      </c>
      <c r="BH124" s="10"/>
      <c r="BI124" s="10"/>
      <c r="BJ124" s="10"/>
      <c r="BK124" s="10"/>
      <c r="BL124" s="10"/>
      <c r="BM124" s="10"/>
    </row>
    <row r="125" s="12" customFormat="true" ht="15" hidden="false" customHeight="false" outlineLevel="0" collapsed="false">
      <c r="A125" s="10" t="s">
        <v>65</v>
      </c>
      <c r="B125" s="10"/>
      <c r="C125" s="10" t="s">
        <v>66</v>
      </c>
      <c r="D125" s="10" t="s">
        <v>735</v>
      </c>
      <c r="E125" s="10" t="n">
        <v>4510</v>
      </c>
      <c r="F125" s="10" t="s">
        <v>69</v>
      </c>
      <c r="G125" s="10" t="s">
        <v>70</v>
      </c>
      <c r="H125" s="10"/>
      <c r="I125" s="10" t="s">
        <v>71</v>
      </c>
      <c r="J125" s="10" t="s">
        <v>72</v>
      </c>
      <c r="K125" s="10" t="s">
        <v>83</v>
      </c>
      <c r="L125" s="10" t="s">
        <v>83</v>
      </c>
      <c r="M125" s="10"/>
      <c r="N125" s="10" t="s">
        <v>75</v>
      </c>
      <c r="O125" s="10" t="s">
        <v>736</v>
      </c>
      <c r="P125" s="10" t="s">
        <v>85</v>
      </c>
      <c r="Q125" s="10" t="s">
        <v>78</v>
      </c>
      <c r="R125" s="10" t="s">
        <v>737</v>
      </c>
      <c r="S125" s="10"/>
      <c r="T125" s="10"/>
      <c r="U125" s="11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 t="s">
        <v>87</v>
      </c>
      <c r="BG125" s="10" t="s">
        <v>81</v>
      </c>
      <c r="BH125" s="10"/>
      <c r="BI125" s="10"/>
      <c r="BJ125" s="10"/>
      <c r="BK125" s="10"/>
      <c r="BL125" s="10"/>
      <c r="BM125" s="10"/>
    </row>
    <row r="126" s="12" customFormat="true" ht="15" hidden="false" customHeight="false" outlineLevel="0" collapsed="false">
      <c r="A126" s="10" t="s">
        <v>65</v>
      </c>
      <c r="B126" s="10"/>
      <c r="C126" s="10" t="s">
        <v>66</v>
      </c>
      <c r="D126" s="10" t="s">
        <v>738</v>
      </c>
      <c r="E126" s="10" t="n">
        <v>4510</v>
      </c>
      <c r="F126" s="10" t="s">
        <v>69</v>
      </c>
      <c r="G126" s="10" t="s">
        <v>285</v>
      </c>
      <c r="H126" s="10"/>
      <c r="I126" s="10" t="s">
        <v>89</v>
      </c>
      <c r="J126" s="10" t="s">
        <v>72</v>
      </c>
      <c r="K126" s="10" t="s">
        <v>216</v>
      </c>
      <c r="L126" s="10" t="s">
        <v>216</v>
      </c>
      <c r="M126" s="10"/>
      <c r="N126" s="10" t="s">
        <v>75</v>
      </c>
      <c r="O126" s="10" t="s">
        <v>739</v>
      </c>
      <c r="P126" s="10" t="s">
        <v>740</v>
      </c>
      <c r="Q126" s="10" t="s">
        <v>78</v>
      </c>
      <c r="R126" s="10" t="s">
        <v>741</v>
      </c>
      <c r="S126" s="10"/>
      <c r="T126" s="10"/>
      <c r="U126" s="11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 t="s">
        <v>742</v>
      </c>
      <c r="BG126" s="10" t="s">
        <v>81</v>
      </c>
      <c r="BH126" s="10"/>
      <c r="BI126" s="10"/>
      <c r="BJ126" s="10"/>
      <c r="BK126" s="10"/>
      <c r="BL126" s="10"/>
      <c r="BM126" s="10"/>
    </row>
    <row r="127" s="12" customFormat="true" ht="15" hidden="false" customHeight="false" outlineLevel="0" collapsed="false">
      <c r="A127" s="10" t="s">
        <v>65</v>
      </c>
      <c r="B127" s="10"/>
      <c r="C127" s="10" t="s">
        <v>66</v>
      </c>
      <c r="D127" s="10" t="s">
        <v>743</v>
      </c>
      <c r="E127" s="10" t="n">
        <v>4510</v>
      </c>
      <c r="F127" s="10" t="s">
        <v>69</v>
      </c>
      <c r="G127" s="10" t="s">
        <v>70</v>
      </c>
      <c r="H127" s="10"/>
      <c r="I127" s="10" t="s">
        <v>196</v>
      </c>
      <c r="J127" s="10" t="s">
        <v>72</v>
      </c>
      <c r="K127" s="10" t="s">
        <v>197</v>
      </c>
      <c r="L127" s="10" t="s">
        <v>112</v>
      </c>
      <c r="M127" s="10"/>
      <c r="N127" s="10" t="s">
        <v>75</v>
      </c>
      <c r="O127" s="10" t="s">
        <v>744</v>
      </c>
      <c r="P127" s="10" t="s">
        <v>199</v>
      </c>
      <c r="Q127" s="10" t="s">
        <v>78</v>
      </c>
      <c r="R127" s="10" t="s">
        <v>745</v>
      </c>
      <c r="S127" s="10"/>
      <c r="T127" s="10"/>
      <c r="U127" s="11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 t="s">
        <v>746</v>
      </c>
      <c r="BG127" s="10" t="s">
        <v>81</v>
      </c>
      <c r="BH127" s="10"/>
      <c r="BI127" s="10"/>
      <c r="BJ127" s="10"/>
      <c r="BK127" s="10"/>
      <c r="BL127" s="10"/>
      <c r="BM127" s="10"/>
    </row>
    <row r="128" s="12" customFormat="true" ht="15" hidden="false" customHeight="false" outlineLevel="0" collapsed="false">
      <c r="A128" s="10" t="s">
        <v>65</v>
      </c>
      <c r="B128" s="10"/>
      <c r="C128" s="10" t="s">
        <v>66</v>
      </c>
      <c r="D128" s="10" t="s">
        <v>747</v>
      </c>
      <c r="E128" s="10" t="s">
        <v>68</v>
      </c>
      <c r="F128" s="10" t="s">
        <v>69</v>
      </c>
      <c r="G128" s="10" t="s">
        <v>70</v>
      </c>
      <c r="H128" s="10"/>
      <c r="I128" s="10" t="s">
        <v>196</v>
      </c>
      <c r="J128" s="10" t="s">
        <v>72</v>
      </c>
      <c r="K128" s="10" t="s">
        <v>748</v>
      </c>
      <c r="L128" s="10" t="s">
        <v>268</v>
      </c>
      <c r="M128" s="10"/>
      <c r="N128" s="10" t="s">
        <v>75</v>
      </c>
      <c r="O128" s="10" t="s">
        <v>749</v>
      </c>
      <c r="P128" s="10" t="s">
        <v>750</v>
      </c>
      <c r="Q128" s="10" t="s">
        <v>99</v>
      </c>
      <c r="R128" s="10" t="s">
        <v>751</v>
      </c>
      <c r="S128" s="10"/>
      <c r="T128" s="10"/>
      <c r="U128" s="11"/>
      <c r="V128" s="10"/>
      <c r="W128" s="10" t="s">
        <v>101</v>
      </c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 t="s">
        <v>752</v>
      </c>
      <c r="BG128" s="10" t="s">
        <v>81</v>
      </c>
      <c r="BH128" s="10"/>
      <c r="BI128" s="10"/>
      <c r="BJ128" s="10"/>
      <c r="BK128" s="10"/>
      <c r="BL128" s="10"/>
      <c r="BM128" s="10"/>
    </row>
    <row r="129" s="12" customFormat="true" ht="15" hidden="false" customHeight="false" outlineLevel="0" collapsed="false">
      <c r="A129" s="10" t="s">
        <v>65</v>
      </c>
      <c r="B129" s="10"/>
      <c r="C129" s="10" t="s">
        <v>66</v>
      </c>
      <c r="D129" s="10" t="s">
        <v>753</v>
      </c>
      <c r="E129" s="10" t="s">
        <v>68</v>
      </c>
      <c r="F129" s="10" t="s">
        <v>69</v>
      </c>
      <c r="G129" s="10" t="s">
        <v>70</v>
      </c>
      <c r="H129" s="10"/>
      <c r="I129" s="10" t="s">
        <v>134</v>
      </c>
      <c r="J129" s="10" t="s">
        <v>72</v>
      </c>
      <c r="K129" s="10" t="s">
        <v>661</v>
      </c>
      <c r="L129" s="10" t="s">
        <v>661</v>
      </c>
      <c r="M129" s="10"/>
      <c r="N129" s="10" t="s">
        <v>75</v>
      </c>
      <c r="O129" s="10" t="s">
        <v>754</v>
      </c>
      <c r="P129" s="10" t="s">
        <v>663</v>
      </c>
      <c r="Q129" s="10" t="s">
        <v>78</v>
      </c>
      <c r="R129" s="10" t="s">
        <v>755</v>
      </c>
      <c r="S129" s="10"/>
      <c r="T129" s="10"/>
      <c r="U129" s="11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 t="s">
        <v>756</v>
      </c>
      <c r="BG129" s="10" t="s">
        <v>81</v>
      </c>
      <c r="BH129" s="10"/>
      <c r="BI129" s="10"/>
      <c r="BJ129" s="10"/>
      <c r="BK129" s="10"/>
      <c r="BL129" s="10"/>
      <c r="BM129" s="10"/>
    </row>
    <row r="130" s="12" customFormat="true" ht="15" hidden="false" customHeight="false" outlineLevel="0" collapsed="false">
      <c r="A130" s="10" t="s">
        <v>65</v>
      </c>
      <c r="B130" s="10"/>
      <c r="C130" s="10" t="s">
        <v>66</v>
      </c>
      <c r="D130" s="10" t="s">
        <v>757</v>
      </c>
      <c r="E130" s="10" t="s">
        <v>68</v>
      </c>
      <c r="F130" s="10" t="s">
        <v>69</v>
      </c>
      <c r="G130" s="10" t="s">
        <v>70</v>
      </c>
      <c r="H130" s="10"/>
      <c r="I130" s="10" t="s">
        <v>89</v>
      </c>
      <c r="J130" s="10" t="s">
        <v>72</v>
      </c>
      <c r="K130" s="10" t="s">
        <v>758</v>
      </c>
      <c r="L130" s="10" t="s">
        <v>404</v>
      </c>
      <c r="M130" s="10"/>
      <c r="N130" s="10" t="s">
        <v>75</v>
      </c>
      <c r="O130" s="10" t="s">
        <v>759</v>
      </c>
      <c r="P130" s="10" t="s">
        <v>760</v>
      </c>
      <c r="Q130" s="10" t="s">
        <v>78</v>
      </c>
      <c r="R130" s="10" t="s">
        <v>761</v>
      </c>
      <c r="S130" s="10"/>
      <c r="T130" s="10"/>
      <c r="U130" s="11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 t="s">
        <v>762</v>
      </c>
      <c r="BG130" s="10" t="s">
        <v>81</v>
      </c>
      <c r="BH130" s="10"/>
      <c r="BI130" s="10"/>
      <c r="BJ130" s="10"/>
      <c r="BK130" s="10"/>
      <c r="BL130" s="10"/>
      <c r="BM130" s="10"/>
    </row>
    <row r="131" s="12" customFormat="true" ht="15" hidden="false" customHeight="false" outlineLevel="0" collapsed="false">
      <c r="A131" s="10" t="s">
        <v>65</v>
      </c>
      <c r="B131" s="10"/>
      <c r="C131" s="10" t="s">
        <v>66</v>
      </c>
      <c r="D131" s="10" t="s">
        <v>763</v>
      </c>
      <c r="E131" s="10" t="n">
        <v>4510</v>
      </c>
      <c r="F131" s="10" t="s">
        <v>69</v>
      </c>
      <c r="G131" s="10" t="s">
        <v>70</v>
      </c>
      <c r="H131" s="10"/>
      <c r="I131" s="10" t="s">
        <v>196</v>
      </c>
      <c r="J131" s="10" t="s">
        <v>72</v>
      </c>
      <c r="K131" s="10" t="s">
        <v>197</v>
      </c>
      <c r="L131" s="10" t="s">
        <v>112</v>
      </c>
      <c r="M131" s="10"/>
      <c r="N131" s="10" t="s">
        <v>75</v>
      </c>
      <c r="O131" s="10" t="s">
        <v>764</v>
      </c>
      <c r="P131" s="10" t="s">
        <v>199</v>
      </c>
      <c r="Q131" s="10" t="s">
        <v>78</v>
      </c>
      <c r="R131" s="10" t="s">
        <v>765</v>
      </c>
      <c r="S131" s="10"/>
      <c r="T131" s="10"/>
      <c r="U131" s="11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 t="s">
        <v>766</v>
      </c>
      <c r="BG131" s="10" t="s">
        <v>81</v>
      </c>
      <c r="BH131" s="10"/>
      <c r="BI131" s="10"/>
      <c r="BJ131" s="10"/>
      <c r="BK131" s="10"/>
      <c r="BL131" s="10"/>
      <c r="BM131" s="10"/>
    </row>
    <row r="132" s="12" customFormat="true" ht="15" hidden="false" customHeight="false" outlineLevel="0" collapsed="false">
      <c r="A132" s="10" t="s">
        <v>65</v>
      </c>
      <c r="B132" s="10"/>
      <c r="C132" s="10" t="s">
        <v>66</v>
      </c>
      <c r="D132" s="10" t="s">
        <v>767</v>
      </c>
      <c r="E132" s="10" t="n">
        <v>4510</v>
      </c>
      <c r="F132" s="10" t="s">
        <v>69</v>
      </c>
      <c r="G132" s="10" t="s">
        <v>70</v>
      </c>
      <c r="H132" s="10"/>
      <c r="I132" s="10" t="s">
        <v>89</v>
      </c>
      <c r="J132" s="10" t="s">
        <v>72</v>
      </c>
      <c r="K132" s="10" t="s">
        <v>279</v>
      </c>
      <c r="L132" s="10" t="s">
        <v>279</v>
      </c>
      <c r="M132" s="10"/>
      <c r="N132" s="10" t="s">
        <v>75</v>
      </c>
      <c r="O132" s="10" t="s">
        <v>768</v>
      </c>
      <c r="P132" s="10" t="s">
        <v>281</v>
      </c>
      <c r="Q132" s="10" t="s">
        <v>99</v>
      </c>
      <c r="R132" s="10" t="s">
        <v>769</v>
      </c>
      <c r="S132" s="10"/>
      <c r="T132" s="10"/>
      <c r="U132" s="11"/>
      <c r="V132" s="10"/>
      <c r="W132" s="10" t="s">
        <v>770</v>
      </c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 t="s">
        <v>771</v>
      </c>
      <c r="BG132" s="10" t="s">
        <v>81</v>
      </c>
      <c r="BH132" s="10"/>
      <c r="BI132" s="10"/>
      <c r="BJ132" s="10"/>
      <c r="BK132" s="10"/>
      <c r="BL132" s="10"/>
      <c r="BM132" s="10"/>
    </row>
    <row r="133" s="12" customFormat="true" ht="15" hidden="false" customHeight="false" outlineLevel="0" collapsed="false">
      <c r="A133" s="10" t="s">
        <v>65</v>
      </c>
      <c r="B133" s="10"/>
      <c r="C133" s="10" t="s">
        <v>66</v>
      </c>
      <c r="D133" s="10" t="s">
        <v>772</v>
      </c>
      <c r="E133" s="10" t="n">
        <v>4510</v>
      </c>
      <c r="F133" s="10" t="s">
        <v>69</v>
      </c>
      <c r="G133" s="10" t="s">
        <v>70</v>
      </c>
      <c r="H133" s="10"/>
      <c r="I133" s="10" t="s">
        <v>89</v>
      </c>
      <c r="J133" s="10" t="s">
        <v>72</v>
      </c>
      <c r="K133" s="10" t="s">
        <v>267</v>
      </c>
      <c r="L133" s="10" t="s">
        <v>268</v>
      </c>
      <c r="M133" s="10"/>
      <c r="N133" s="10" t="s">
        <v>75</v>
      </c>
      <c r="O133" s="10" t="s">
        <v>773</v>
      </c>
      <c r="P133" s="10" t="s">
        <v>774</v>
      </c>
      <c r="Q133" s="10" t="s">
        <v>78</v>
      </c>
      <c r="R133" s="10" t="s">
        <v>775</v>
      </c>
      <c r="S133" s="10"/>
      <c r="T133" s="10"/>
      <c r="U133" s="11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 t="s">
        <v>776</v>
      </c>
      <c r="BG133" s="10" t="s">
        <v>81</v>
      </c>
      <c r="BH133" s="10"/>
      <c r="BI133" s="10"/>
      <c r="BJ133" s="10"/>
      <c r="BK133" s="10"/>
      <c r="BL133" s="10"/>
      <c r="BM133" s="10"/>
    </row>
    <row r="134" s="12" customFormat="true" ht="15" hidden="false" customHeight="false" outlineLevel="0" collapsed="false">
      <c r="A134" s="10" t="s">
        <v>65</v>
      </c>
      <c r="B134" s="10"/>
      <c r="C134" s="10" t="s">
        <v>66</v>
      </c>
      <c r="D134" s="10" t="s">
        <v>777</v>
      </c>
      <c r="E134" s="10" t="n">
        <v>4510</v>
      </c>
      <c r="F134" s="10" t="s">
        <v>69</v>
      </c>
      <c r="G134" s="10" t="s">
        <v>70</v>
      </c>
      <c r="H134" s="10"/>
      <c r="I134" s="10" t="s">
        <v>71</v>
      </c>
      <c r="J134" s="10" t="s">
        <v>72</v>
      </c>
      <c r="K134" s="10" t="s">
        <v>778</v>
      </c>
      <c r="L134" s="10" t="s">
        <v>232</v>
      </c>
      <c r="M134" s="10"/>
      <c r="N134" s="10" t="s">
        <v>75</v>
      </c>
      <c r="O134" s="10" t="s">
        <v>779</v>
      </c>
      <c r="P134" s="10" t="s">
        <v>780</v>
      </c>
      <c r="Q134" s="10" t="s">
        <v>78</v>
      </c>
      <c r="R134" s="10" t="s">
        <v>781</v>
      </c>
      <c r="S134" s="10"/>
      <c r="T134" s="10"/>
      <c r="U134" s="11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 t="s">
        <v>782</v>
      </c>
      <c r="BG134" s="10" t="s">
        <v>81</v>
      </c>
      <c r="BH134" s="10"/>
      <c r="BI134" s="10"/>
      <c r="BJ134" s="10"/>
      <c r="BK134" s="10"/>
      <c r="BL134" s="10"/>
      <c r="BM134" s="10"/>
    </row>
    <row r="135" s="12" customFormat="true" ht="15" hidden="false" customHeight="false" outlineLevel="0" collapsed="false">
      <c r="A135" s="10" t="s">
        <v>65</v>
      </c>
      <c r="B135" s="10"/>
      <c r="C135" s="10" t="s">
        <v>66</v>
      </c>
      <c r="D135" s="10" t="s">
        <v>783</v>
      </c>
      <c r="E135" s="10" t="s">
        <v>182</v>
      </c>
      <c r="F135" s="10" t="s">
        <v>69</v>
      </c>
      <c r="G135" s="10" t="s">
        <v>70</v>
      </c>
      <c r="H135" s="10"/>
      <c r="I135" s="10" t="s">
        <v>89</v>
      </c>
      <c r="J135" s="10" t="s">
        <v>72</v>
      </c>
      <c r="K135" s="10" t="s">
        <v>190</v>
      </c>
      <c r="L135" s="10" t="s">
        <v>190</v>
      </c>
      <c r="M135" s="10"/>
      <c r="N135" s="10" t="s">
        <v>184</v>
      </c>
      <c r="O135" s="10" t="s">
        <v>784</v>
      </c>
      <c r="P135" s="10" t="s">
        <v>785</v>
      </c>
      <c r="Q135" s="10" t="s">
        <v>78</v>
      </c>
      <c r="R135" s="10" t="s">
        <v>786</v>
      </c>
      <c r="S135" s="10"/>
      <c r="T135" s="10"/>
      <c r="U135" s="11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 t="s">
        <v>787</v>
      </c>
      <c r="BG135" s="10" t="s">
        <v>81</v>
      </c>
      <c r="BH135" s="10"/>
      <c r="BI135" s="10"/>
      <c r="BJ135" s="10"/>
      <c r="BK135" s="10"/>
      <c r="BL135" s="10"/>
      <c r="BM135" s="10"/>
    </row>
    <row r="136" s="12" customFormat="true" ht="15" hidden="false" customHeight="false" outlineLevel="0" collapsed="false">
      <c r="A136" s="10" t="s">
        <v>65</v>
      </c>
      <c r="B136" s="10"/>
      <c r="C136" s="10" t="s">
        <v>66</v>
      </c>
      <c r="D136" s="10" t="s">
        <v>788</v>
      </c>
      <c r="E136" s="10" t="s">
        <v>182</v>
      </c>
      <c r="F136" s="10" t="s">
        <v>69</v>
      </c>
      <c r="G136" s="10" t="s">
        <v>70</v>
      </c>
      <c r="H136" s="10"/>
      <c r="I136" s="10" t="s">
        <v>71</v>
      </c>
      <c r="J136" s="10" t="s">
        <v>72</v>
      </c>
      <c r="K136" s="10" t="s">
        <v>789</v>
      </c>
      <c r="L136" s="10" t="s">
        <v>216</v>
      </c>
      <c r="M136" s="10"/>
      <c r="N136" s="10" t="s">
        <v>75</v>
      </c>
      <c r="O136" s="10" t="s">
        <v>790</v>
      </c>
      <c r="P136" s="10" t="s">
        <v>791</v>
      </c>
      <c r="Q136" s="10" t="s">
        <v>78</v>
      </c>
      <c r="R136" s="10" t="s">
        <v>792</v>
      </c>
      <c r="S136" s="10"/>
      <c r="T136" s="10"/>
      <c r="U136" s="11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 t="s">
        <v>793</v>
      </c>
      <c r="BG136" s="10" t="s">
        <v>81</v>
      </c>
      <c r="BH136" s="10"/>
      <c r="BI136" s="10"/>
      <c r="BJ136" s="10"/>
      <c r="BK136" s="10"/>
      <c r="BL136" s="10"/>
      <c r="BM136" s="10"/>
    </row>
    <row r="137" s="12" customFormat="true" ht="15" hidden="false" customHeight="false" outlineLevel="0" collapsed="false">
      <c r="A137" s="10" t="s">
        <v>65</v>
      </c>
      <c r="B137" s="10"/>
      <c r="C137" s="10" t="s">
        <v>66</v>
      </c>
      <c r="D137" s="10" t="s">
        <v>794</v>
      </c>
      <c r="E137" s="10" t="s">
        <v>182</v>
      </c>
      <c r="F137" s="10" t="s">
        <v>69</v>
      </c>
      <c r="G137" s="10" t="s">
        <v>70</v>
      </c>
      <c r="H137" s="10"/>
      <c r="I137" s="10" t="s">
        <v>89</v>
      </c>
      <c r="J137" s="10" t="s">
        <v>72</v>
      </c>
      <c r="K137" s="10" t="s">
        <v>310</v>
      </c>
      <c r="L137" s="10" t="s">
        <v>311</v>
      </c>
      <c r="M137" s="10"/>
      <c r="N137" s="10" t="s">
        <v>75</v>
      </c>
      <c r="O137" s="10" t="s">
        <v>795</v>
      </c>
      <c r="P137" s="10" t="s">
        <v>796</v>
      </c>
      <c r="Q137" s="10" t="s">
        <v>78</v>
      </c>
      <c r="R137" s="10" t="s">
        <v>797</v>
      </c>
      <c r="S137" s="10"/>
      <c r="T137" s="10"/>
      <c r="U137" s="11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 t="s">
        <v>798</v>
      </c>
      <c r="BG137" s="10" t="s">
        <v>81</v>
      </c>
      <c r="BH137" s="10"/>
      <c r="BI137" s="10"/>
      <c r="BJ137" s="10"/>
      <c r="BK137" s="10"/>
      <c r="BL137" s="10"/>
      <c r="BM137" s="10"/>
    </row>
    <row r="138" s="12" customFormat="true" ht="15" hidden="false" customHeight="false" outlineLevel="0" collapsed="false">
      <c r="A138" s="10" t="s">
        <v>65</v>
      </c>
      <c r="B138" s="10"/>
      <c r="C138" s="10" t="s">
        <v>66</v>
      </c>
      <c r="D138" s="10" t="s">
        <v>799</v>
      </c>
      <c r="E138" s="10" t="s">
        <v>68</v>
      </c>
      <c r="F138" s="10" t="s">
        <v>69</v>
      </c>
      <c r="G138" s="10" t="s">
        <v>70</v>
      </c>
      <c r="H138" s="10"/>
      <c r="I138" s="10" t="s">
        <v>134</v>
      </c>
      <c r="J138" s="10" t="s">
        <v>72</v>
      </c>
      <c r="K138" s="10" t="s">
        <v>135</v>
      </c>
      <c r="L138" s="10" t="s">
        <v>135</v>
      </c>
      <c r="M138" s="10"/>
      <c r="N138" s="10" t="s">
        <v>75</v>
      </c>
      <c r="O138" s="10" t="s">
        <v>800</v>
      </c>
      <c r="P138" s="10" t="s">
        <v>137</v>
      </c>
      <c r="Q138" s="10" t="s">
        <v>78</v>
      </c>
      <c r="R138" s="10" t="s">
        <v>801</v>
      </c>
      <c r="S138" s="10"/>
      <c r="T138" s="10"/>
      <c r="U138" s="11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 t="s">
        <v>802</v>
      </c>
      <c r="BG138" s="10" t="s">
        <v>81</v>
      </c>
      <c r="BH138" s="10"/>
      <c r="BI138" s="10" t="s">
        <v>126</v>
      </c>
      <c r="BJ138" s="10"/>
      <c r="BK138" s="10"/>
      <c r="BL138" s="10"/>
      <c r="BM138" s="10"/>
    </row>
    <row r="139" s="12" customFormat="true" ht="15" hidden="false" customHeight="false" outlineLevel="0" collapsed="false">
      <c r="A139" s="10" t="s">
        <v>65</v>
      </c>
      <c r="B139" s="10"/>
      <c r="C139" s="10" t="s">
        <v>66</v>
      </c>
      <c r="D139" s="10" t="s">
        <v>803</v>
      </c>
      <c r="E139" s="10" t="s">
        <v>68</v>
      </c>
      <c r="F139" s="10" t="s">
        <v>69</v>
      </c>
      <c r="G139" s="10" t="s">
        <v>70</v>
      </c>
      <c r="H139" s="10"/>
      <c r="I139" s="10" t="s">
        <v>134</v>
      </c>
      <c r="J139" s="10" t="s">
        <v>72</v>
      </c>
      <c r="K139" s="10" t="s">
        <v>135</v>
      </c>
      <c r="L139" s="10" t="s">
        <v>135</v>
      </c>
      <c r="M139" s="10"/>
      <c r="N139" s="10" t="s">
        <v>75</v>
      </c>
      <c r="O139" s="10" t="s">
        <v>804</v>
      </c>
      <c r="P139" s="10" t="s">
        <v>137</v>
      </c>
      <c r="Q139" s="10" t="s">
        <v>78</v>
      </c>
      <c r="R139" s="10" t="s">
        <v>805</v>
      </c>
      <c r="S139" s="10"/>
      <c r="T139" s="10"/>
      <c r="U139" s="11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 t="s">
        <v>806</v>
      </c>
      <c r="BG139" s="10" t="s">
        <v>81</v>
      </c>
      <c r="BH139" s="10"/>
      <c r="BI139" s="10" t="s">
        <v>126</v>
      </c>
      <c r="BJ139" s="10"/>
      <c r="BK139" s="10"/>
      <c r="BL139" s="10"/>
      <c r="BM139" s="10"/>
    </row>
    <row r="140" s="12" customFormat="true" ht="15" hidden="false" customHeight="false" outlineLevel="0" collapsed="false">
      <c r="A140" s="10" t="s">
        <v>65</v>
      </c>
      <c r="B140" s="10"/>
      <c r="C140" s="10" t="s">
        <v>66</v>
      </c>
      <c r="D140" s="10" t="s">
        <v>807</v>
      </c>
      <c r="E140" s="10" t="s">
        <v>68</v>
      </c>
      <c r="F140" s="10" t="s">
        <v>69</v>
      </c>
      <c r="G140" s="10" t="s">
        <v>70</v>
      </c>
      <c r="H140" s="10"/>
      <c r="I140" s="10" t="s">
        <v>89</v>
      </c>
      <c r="J140" s="10" t="s">
        <v>72</v>
      </c>
      <c r="K140" s="10" t="s">
        <v>808</v>
      </c>
      <c r="L140" s="10" t="s">
        <v>90</v>
      </c>
      <c r="M140" s="10"/>
      <c r="N140" s="10" t="s">
        <v>75</v>
      </c>
      <c r="O140" s="10" t="s">
        <v>809</v>
      </c>
      <c r="P140" s="10" t="s">
        <v>810</v>
      </c>
      <c r="Q140" s="10" t="s">
        <v>99</v>
      </c>
      <c r="R140" s="10" t="s">
        <v>811</v>
      </c>
      <c r="S140" s="10"/>
      <c r="T140" s="10"/>
      <c r="U140" s="11"/>
      <c r="V140" s="10"/>
      <c r="W140" s="10" t="s">
        <v>812</v>
      </c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 t="s">
        <v>813</v>
      </c>
      <c r="BG140" s="10" t="s">
        <v>81</v>
      </c>
      <c r="BH140" s="10"/>
      <c r="BI140" s="10"/>
      <c r="BJ140" s="10"/>
      <c r="BK140" s="10"/>
      <c r="BL140" s="10"/>
      <c r="BM140" s="10"/>
    </row>
    <row r="141" s="12" customFormat="true" ht="15" hidden="false" customHeight="false" outlineLevel="0" collapsed="false">
      <c r="A141" s="10" t="s">
        <v>65</v>
      </c>
      <c r="B141" s="10"/>
      <c r="C141" s="10" t="s">
        <v>66</v>
      </c>
      <c r="D141" s="10" t="s">
        <v>814</v>
      </c>
      <c r="E141" s="10" t="s">
        <v>68</v>
      </c>
      <c r="F141" s="10" t="s">
        <v>69</v>
      </c>
      <c r="G141" s="10" t="s">
        <v>70</v>
      </c>
      <c r="H141" s="10"/>
      <c r="I141" s="10" t="s">
        <v>89</v>
      </c>
      <c r="J141" s="10" t="s">
        <v>72</v>
      </c>
      <c r="K141" s="10" t="s">
        <v>310</v>
      </c>
      <c r="L141" s="10" t="s">
        <v>311</v>
      </c>
      <c r="M141" s="10"/>
      <c r="N141" s="10" t="s">
        <v>75</v>
      </c>
      <c r="O141" s="10" t="s">
        <v>815</v>
      </c>
      <c r="P141" s="10" t="s">
        <v>816</v>
      </c>
      <c r="Q141" s="10" t="s">
        <v>78</v>
      </c>
      <c r="R141" s="10" t="s">
        <v>817</v>
      </c>
      <c r="S141" s="10"/>
      <c r="T141" s="10"/>
      <c r="U141" s="11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 t="s">
        <v>818</v>
      </c>
      <c r="BG141" s="10" t="s">
        <v>81</v>
      </c>
      <c r="BH141" s="10"/>
      <c r="BI141" s="10"/>
      <c r="BJ141" s="10"/>
      <c r="BK141" s="10"/>
      <c r="BL141" s="10"/>
      <c r="BM141" s="10"/>
    </row>
    <row r="142" s="12" customFormat="true" ht="15" hidden="false" customHeight="false" outlineLevel="0" collapsed="false">
      <c r="A142" s="10" t="s">
        <v>65</v>
      </c>
      <c r="B142" s="10"/>
      <c r="C142" s="10" t="s">
        <v>66</v>
      </c>
      <c r="D142" s="10" t="s">
        <v>819</v>
      </c>
      <c r="E142" s="10" t="s">
        <v>68</v>
      </c>
      <c r="F142" s="10" t="s">
        <v>69</v>
      </c>
      <c r="G142" s="10" t="s">
        <v>70</v>
      </c>
      <c r="H142" s="10"/>
      <c r="I142" s="10" t="s">
        <v>134</v>
      </c>
      <c r="J142" s="10" t="s">
        <v>72</v>
      </c>
      <c r="K142" s="10" t="s">
        <v>661</v>
      </c>
      <c r="L142" s="10" t="s">
        <v>661</v>
      </c>
      <c r="M142" s="10"/>
      <c r="N142" s="10" t="s">
        <v>75</v>
      </c>
      <c r="O142" s="10" t="s">
        <v>820</v>
      </c>
      <c r="P142" s="10" t="s">
        <v>663</v>
      </c>
      <c r="Q142" s="10" t="s">
        <v>78</v>
      </c>
      <c r="R142" s="10" t="s">
        <v>821</v>
      </c>
      <c r="S142" s="10"/>
      <c r="T142" s="10"/>
      <c r="U142" s="11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 t="s">
        <v>822</v>
      </c>
      <c r="BG142" s="10" t="s">
        <v>81</v>
      </c>
      <c r="BH142" s="10"/>
      <c r="BI142" s="10"/>
      <c r="BJ142" s="10"/>
      <c r="BK142" s="10"/>
      <c r="BL142" s="10"/>
      <c r="BM142" s="10"/>
    </row>
    <row r="143" s="12" customFormat="true" ht="15" hidden="false" customHeight="false" outlineLevel="0" collapsed="false">
      <c r="A143" s="10" t="s">
        <v>65</v>
      </c>
      <c r="B143" s="10"/>
      <c r="C143" s="10" t="s">
        <v>66</v>
      </c>
      <c r="D143" s="10" t="s">
        <v>823</v>
      </c>
      <c r="E143" s="10" t="s">
        <v>68</v>
      </c>
      <c r="F143" s="10" t="s">
        <v>69</v>
      </c>
      <c r="G143" s="10" t="s">
        <v>70</v>
      </c>
      <c r="H143" s="10"/>
      <c r="I143" s="10" t="s">
        <v>71</v>
      </c>
      <c r="J143" s="10" t="s">
        <v>72</v>
      </c>
      <c r="K143" s="10" t="s">
        <v>661</v>
      </c>
      <c r="L143" s="10" t="s">
        <v>661</v>
      </c>
      <c r="M143" s="10"/>
      <c r="N143" s="10" t="s">
        <v>75</v>
      </c>
      <c r="O143" s="10" t="s">
        <v>824</v>
      </c>
      <c r="P143" s="10" t="s">
        <v>825</v>
      </c>
      <c r="Q143" s="10" t="s">
        <v>78</v>
      </c>
      <c r="R143" s="10" t="s">
        <v>826</v>
      </c>
      <c r="S143" s="10"/>
      <c r="T143" s="10"/>
      <c r="U143" s="11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 t="s">
        <v>827</v>
      </c>
      <c r="BG143" s="10" t="s">
        <v>81</v>
      </c>
      <c r="BH143" s="10"/>
      <c r="BI143" s="10"/>
      <c r="BJ143" s="10"/>
      <c r="BK143" s="10"/>
      <c r="BL143" s="10"/>
      <c r="BM143" s="10"/>
    </row>
    <row r="144" s="12" customFormat="true" ht="15" hidden="false" customHeight="false" outlineLevel="0" collapsed="false">
      <c r="A144" s="10" t="s">
        <v>65</v>
      </c>
      <c r="B144" s="10"/>
      <c r="C144" s="10" t="s">
        <v>66</v>
      </c>
      <c r="D144" s="10" t="s">
        <v>828</v>
      </c>
      <c r="E144" s="10" t="n">
        <v>4510</v>
      </c>
      <c r="F144" s="10" t="s">
        <v>69</v>
      </c>
      <c r="G144" s="10" t="s">
        <v>70</v>
      </c>
      <c r="H144" s="10"/>
      <c r="I144" s="10" t="s">
        <v>71</v>
      </c>
      <c r="J144" s="10" t="s">
        <v>72</v>
      </c>
      <c r="K144" s="10" t="s">
        <v>203</v>
      </c>
      <c r="L144" s="10" t="s">
        <v>204</v>
      </c>
      <c r="M144" s="10"/>
      <c r="N144" s="10" t="s">
        <v>75</v>
      </c>
      <c r="O144" s="10" t="s">
        <v>829</v>
      </c>
      <c r="P144" s="10" t="s">
        <v>206</v>
      </c>
      <c r="Q144" s="10" t="s">
        <v>78</v>
      </c>
      <c r="R144" s="10" t="s">
        <v>830</v>
      </c>
      <c r="S144" s="10"/>
      <c r="T144" s="10"/>
      <c r="U144" s="11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 t="s">
        <v>831</v>
      </c>
      <c r="BG144" s="10" t="s">
        <v>81</v>
      </c>
      <c r="BH144" s="10"/>
      <c r="BI144" s="10"/>
      <c r="BJ144" s="10"/>
      <c r="BK144" s="10"/>
      <c r="BL144" s="10"/>
      <c r="BM144" s="10"/>
    </row>
    <row r="145" s="12" customFormat="true" ht="15" hidden="false" customHeight="false" outlineLevel="0" collapsed="false">
      <c r="A145" s="10" t="s">
        <v>65</v>
      </c>
      <c r="B145" s="10"/>
      <c r="C145" s="10" t="s">
        <v>66</v>
      </c>
      <c r="D145" s="10" t="s">
        <v>832</v>
      </c>
      <c r="E145" s="10" t="n">
        <v>4510</v>
      </c>
      <c r="F145" s="10" t="s">
        <v>69</v>
      </c>
      <c r="G145" s="10" t="s">
        <v>70</v>
      </c>
      <c r="H145" s="10"/>
      <c r="I145" s="10" t="s">
        <v>134</v>
      </c>
      <c r="J145" s="10" t="s">
        <v>72</v>
      </c>
      <c r="K145" s="10" t="s">
        <v>833</v>
      </c>
      <c r="L145" s="10" t="s">
        <v>690</v>
      </c>
      <c r="M145" s="10"/>
      <c r="N145" s="10" t="s">
        <v>75</v>
      </c>
      <c r="O145" s="10" t="s">
        <v>834</v>
      </c>
      <c r="P145" s="10" t="s">
        <v>835</v>
      </c>
      <c r="Q145" s="10" t="s">
        <v>78</v>
      </c>
      <c r="R145" s="10" t="s">
        <v>836</v>
      </c>
      <c r="S145" s="10"/>
      <c r="T145" s="10"/>
      <c r="U145" s="11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 t="s">
        <v>837</v>
      </c>
      <c r="BG145" s="10" t="s">
        <v>81</v>
      </c>
      <c r="BH145" s="10"/>
      <c r="BI145" s="10"/>
      <c r="BJ145" s="10"/>
      <c r="BK145" s="10"/>
      <c r="BL145" s="10"/>
      <c r="BM145" s="10"/>
    </row>
    <row r="146" s="12" customFormat="true" ht="15" hidden="false" customHeight="false" outlineLevel="0" collapsed="false">
      <c r="A146" s="10" t="s">
        <v>65</v>
      </c>
      <c r="B146" s="10"/>
      <c r="C146" s="10" t="s">
        <v>66</v>
      </c>
      <c r="D146" s="10" t="s">
        <v>838</v>
      </c>
      <c r="E146" s="10" t="n">
        <v>4510</v>
      </c>
      <c r="F146" s="10" t="s">
        <v>69</v>
      </c>
      <c r="G146" s="10" t="s">
        <v>70</v>
      </c>
      <c r="H146" s="10"/>
      <c r="I146" s="10" t="s">
        <v>71</v>
      </c>
      <c r="J146" s="10" t="s">
        <v>72</v>
      </c>
      <c r="K146" s="10" t="s">
        <v>83</v>
      </c>
      <c r="L146" s="10" t="s">
        <v>83</v>
      </c>
      <c r="M146" s="10"/>
      <c r="N146" s="10" t="s">
        <v>75</v>
      </c>
      <c r="O146" s="10" t="s">
        <v>839</v>
      </c>
      <c r="P146" s="10" t="s">
        <v>840</v>
      </c>
      <c r="Q146" s="10" t="s">
        <v>78</v>
      </c>
      <c r="R146" s="10" t="s">
        <v>841</v>
      </c>
      <c r="S146" s="10"/>
      <c r="T146" s="10"/>
      <c r="U146" s="11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 t="s">
        <v>842</v>
      </c>
      <c r="BG146" s="10" t="s">
        <v>81</v>
      </c>
      <c r="BH146" s="10"/>
      <c r="BI146" s="10"/>
      <c r="BJ146" s="10"/>
      <c r="BK146" s="10"/>
      <c r="BL146" s="10"/>
      <c r="BM146" s="10"/>
    </row>
    <row r="147" s="12" customFormat="true" ht="15" hidden="false" customHeight="false" outlineLevel="0" collapsed="false">
      <c r="A147" s="10" t="s">
        <v>65</v>
      </c>
      <c r="B147" s="10"/>
      <c r="C147" s="10" t="s">
        <v>66</v>
      </c>
      <c r="D147" s="10" t="s">
        <v>843</v>
      </c>
      <c r="E147" s="10" t="n">
        <v>4510</v>
      </c>
      <c r="F147" s="10" t="s">
        <v>69</v>
      </c>
      <c r="G147" s="10" t="s">
        <v>70</v>
      </c>
      <c r="H147" s="10"/>
      <c r="I147" s="10" t="s">
        <v>71</v>
      </c>
      <c r="J147" s="10" t="s">
        <v>72</v>
      </c>
      <c r="K147" s="10" t="s">
        <v>83</v>
      </c>
      <c r="L147" s="10" t="s">
        <v>83</v>
      </c>
      <c r="M147" s="10"/>
      <c r="N147" s="10" t="s">
        <v>75</v>
      </c>
      <c r="O147" s="10" t="s">
        <v>844</v>
      </c>
      <c r="P147" s="10" t="s">
        <v>85</v>
      </c>
      <c r="Q147" s="10" t="s">
        <v>78</v>
      </c>
      <c r="R147" s="10" t="s">
        <v>845</v>
      </c>
      <c r="S147" s="10"/>
      <c r="T147" s="10"/>
      <c r="U147" s="11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 t="s">
        <v>846</v>
      </c>
      <c r="BG147" s="10" t="s">
        <v>81</v>
      </c>
      <c r="BH147" s="10"/>
      <c r="BI147" s="10"/>
      <c r="BJ147" s="10"/>
      <c r="BK147" s="10"/>
      <c r="BL147" s="10"/>
      <c r="BM147" s="10"/>
    </row>
    <row r="148" s="12" customFormat="true" ht="15" hidden="false" customHeight="false" outlineLevel="0" collapsed="false">
      <c r="A148" s="10" t="s">
        <v>65</v>
      </c>
      <c r="B148" s="10" t="s">
        <v>362</v>
      </c>
      <c r="C148" s="10" t="s">
        <v>66</v>
      </c>
      <c r="D148" s="10" t="s">
        <v>847</v>
      </c>
      <c r="E148" s="10" t="n">
        <v>4510</v>
      </c>
      <c r="F148" s="10" t="s">
        <v>364</v>
      </c>
      <c r="G148" s="10" t="s">
        <v>70</v>
      </c>
      <c r="H148" s="10"/>
      <c r="I148" s="10" t="s">
        <v>196</v>
      </c>
      <c r="J148" s="10" t="s">
        <v>72</v>
      </c>
      <c r="K148" s="10"/>
      <c r="L148" s="10"/>
      <c r="M148" s="10"/>
      <c r="N148" s="10" t="s">
        <v>365</v>
      </c>
      <c r="O148" s="10" t="s">
        <v>848</v>
      </c>
      <c r="P148" s="10" t="s">
        <v>367</v>
      </c>
      <c r="Q148" s="10" t="s">
        <v>78</v>
      </c>
      <c r="R148" s="10" t="s">
        <v>849</v>
      </c>
      <c r="S148" s="10"/>
      <c r="T148" s="10"/>
      <c r="U148" s="11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 t="s">
        <v>850</v>
      </c>
      <c r="BG148" s="10" t="s">
        <v>81</v>
      </c>
      <c r="BH148" s="10"/>
      <c r="BI148" s="10"/>
      <c r="BJ148" s="10"/>
      <c r="BK148" s="10"/>
      <c r="BL148" s="10"/>
      <c r="BM148" s="10"/>
    </row>
    <row r="149" s="12" customFormat="true" ht="15" hidden="false" customHeight="false" outlineLevel="0" collapsed="false">
      <c r="A149" s="10" t="s">
        <v>65</v>
      </c>
      <c r="B149" s="10"/>
      <c r="C149" s="10" t="s">
        <v>66</v>
      </c>
      <c r="D149" s="10" t="s">
        <v>851</v>
      </c>
      <c r="E149" s="10" t="n">
        <v>4510</v>
      </c>
      <c r="F149" s="10" t="s">
        <v>69</v>
      </c>
      <c r="G149" s="10" t="s">
        <v>70</v>
      </c>
      <c r="H149" s="10"/>
      <c r="I149" s="10" t="s">
        <v>196</v>
      </c>
      <c r="J149" s="10" t="s">
        <v>72</v>
      </c>
      <c r="K149" s="10" t="s">
        <v>197</v>
      </c>
      <c r="L149" s="10" t="s">
        <v>112</v>
      </c>
      <c r="M149" s="10"/>
      <c r="N149" s="10" t="s">
        <v>75</v>
      </c>
      <c r="O149" s="10" t="s">
        <v>852</v>
      </c>
      <c r="P149" s="10" t="s">
        <v>199</v>
      </c>
      <c r="Q149" s="10" t="s">
        <v>78</v>
      </c>
      <c r="R149" s="10" t="s">
        <v>853</v>
      </c>
      <c r="S149" s="10"/>
      <c r="T149" s="10"/>
      <c r="U149" s="11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 t="s">
        <v>854</v>
      </c>
      <c r="BG149" s="10" t="s">
        <v>81</v>
      </c>
      <c r="BH149" s="10"/>
      <c r="BI149" s="10"/>
      <c r="BJ149" s="10"/>
      <c r="BK149" s="10"/>
      <c r="BL149" s="10"/>
      <c r="BM149" s="10"/>
    </row>
    <row r="150" s="12" customFormat="true" ht="15" hidden="false" customHeight="false" outlineLevel="0" collapsed="false">
      <c r="A150" s="10" t="s">
        <v>65</v>
      </c>
      <c r="B150" s="10"/>
      <c r="C150" s="10" t="s">
        <v>66</v>
      </c>
      <c r="D150" s="10" t="s">
        <v>855</v>
      </c>
      <c r="E150" s="10" t="n">
        <v>4510</v>
      </c>
      <c r="F150" s="10" t="s">
        <v>69</v>
      </c>
      <c r="G150" s="10" t="s">
        <v>70</v>
      </c>
      <c r="H150" s="10"/>
      <c r="I150" s="10" t="s">
        <v>89</v>
      </c>
      <c r="J150" s="10" t="s">
        <v>72</v>
      </c>
      <c r="K150" s="10" t="s">
        <v>167</v>
      </c>
      <c r="L150" s="10" t="s">
        <v>167</v>
      </c>
      <c r="M150" s="10"/>
      <c r="N150" s="10" t="s">
        <v>75</v>
      </c>
      <c r="O150" s="10" t="s">
        <v>856</v>
      </c>
      <c r="P150" s="10" t="s">
        <v>857</v>
      </c>
      <c r="Q150" s="10" t="s">
        <v>78</v>
      </c>
      <c r="R150" s="10" t="s">
        <v>858</v>
      </c>
      <c r="S150" s="10"/>
      <c r="T150" s="10"/>
      <c r="U150" s="11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 t="s">
        <v>859</v>
      </c>
      <c r="BG150" s="10" t="s">
        <v>81</v>
      </c>
      <c r="BH150" s="10"/>
      <c r="BI150" s="10"/>
      <c r="BJ150" s="10"/>
      <c r="BK150" s="10"/>
      <c r="BL150" s="10"/>
      <c r="BM150" s="10"/>
    </row>
    <row r="151" s="12" customFormat="true" ht="15" hidden="false" customHeight="false" outlineLevel="0" collapsed="false">
      <c r="A151" s="10" t="s">
        <v>65</v>
      </c>
      <c r="B151" s="10"/>
      <c r="C151" s="10" t="s">
        <v>66</v>
      </c>
      <c r="D151" s="10" t="s">
        <v>860</v>
      </c>
      <c r="E151" s="10" t="n">
        <v>4250</v>
      </c>
      <c r="F151" s="10" t="s">
        <v>69</v>
      </c>
      <c r="G151" s="10" t="s">
        <v>70</v>
      </c>
      <c r="H151" s="10"/>
      <c r="I151" s="10" t="s">
        <v>89</v>
      </c>
      <c r="J151" s="10" t="s">
        <v>72</v>
      </c>
      <c r="K151" s="10" t="s">
        <v>861</v>
      </c>
      <c r="L151" s="10" t="s">
        <v>861</v>
      </c>
      <c r="M151" s="10"/>
      <c r="N151" s="10" t="s">
        <v>75</v>
      </c>
      <c r="O151" s="10" t="s">
        <v>862</v>
      </c>
      <c r="P151" s="10" t="s">
        <v>863</v>
      </c>
      <c r="Q151" s="10" t="s">
        <v>864</v>
      </c>
      <c r="R151" s="10" t="s">
        <v>865</v>
      </c>
      <c r="S151" s="10"/>
      <c r="T151" s="10"/>
      <c r="U151" s="11"/>
      <c r="V151" s="10"/>
      <c r="W151" s="10"/>
      <c r="X151" s="10" t="n">
        <v>50</v>
      </c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 t="s">
        <v>866</v>
      </c>
      <c r="BG151" s="10" t="s">
        <v>81</v>
      </c>
      <c r="BH151" s="10"/>
      <c r="BI151" s="10" t="s">
        <v>126</v>
      </c>
      <c r="BJ151" s="10"/>
      <c r="BK151" s="10"/>
      <c r="BL151" s="10"/>
      <c r="BM151" s="10"/>
    </row>
    <row r="152" s="12" customFormat="true" ht="15" hidden="false" customHeight="false" outlineLevel="0" collapsed="false">
      <c r="A152" s="10" t="s">
        <v>65</v>
      </c>
      <c r="B152" s="10"/>
      <c r="C152" s="10" t="s">
        <v>66</v>
      </c>
      <c r="D152" s="10" t="s">
        <v>867</v>
      </c>
      <c r="E152" s="10" t="s">
        <v>68</v>
      </c>
      <c r="F152" s="10" t="s">
        <v>69</v>
      </c>
      <c r="G152" s="10" t="s">
        <v>70</v>
      </c>
      <c r="H152" s="10"/>
      <c r="I152" s="10" t="s">
        <v>71</v>
      </c>
      <c r="J152" s="10" t="s">
        <v>72</v>
      </c>
      <c r="K152" s="10" t="s">
        <v>661</v>
      </c>
      <c r="L152" s="10" t="s">
        <v>661</v>
      </c>
      <c r="M152" s="10"/>
      <c r="N152" s="10" t="s">
        <v>75</v>
      </c>
      <c r="O152" s="10" t="s">
        <v>868</v>
      </c>
      <c r="P152" s="10" t="s">
        <v>825</v>
      </c>
      <c r="Q152" s="10" t="s">
        <v>78</v>
      </c>
      <c r="R152" s="10" t="s">
        <v>869</v>
      </c>
      <c r="S152" s="10"/>
      <c r="T152" s="10"/>
      <c r="U152" s="11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 t="s">
        <v>870</v>
      </c>
      <c r="BG152" s="10" t="s">
        <v>81</v>
      </c>
      <c r="BH152" s="10"/>
      <c r="BI152" s="10"/>
      <c r="BJ152" s="10"/>
      <c r="BK152" s="10"/>
      <c r="BL152" s="10"/>
      <c r="BM152" s="10"/>
    </row>
    <row r="153" s="12" customFormat="true" ht="15" hidden="false" customHeight="false" outlineLevel="0" collapsed="false">
      <c r="A153" s="10" t="s">
        <v>65</v>
      </c>
      <c r="B153" s="10"/>
      <c r="C153" s="10" t="s">
        <v>66</v>
      </c>
      <c r="D153" s="10" t="s">
        <v>871</v>
      </c>
      <c r="E153" s="10" t="n">
        <v>4530</v>
      </c>
      <c r="F153" s="10" t="s">
        <v>69</v>
      </c>
      <c r="G153" s="10" t="s">
        <v>70</v>
      </c>
      <c r="H153" s="10"/>
      <c r="I153" s="10" t="s">
        <v>89</v>
      </c>
      <c r="J153" s="10" t="s">
        <v>72</v>
      </c>
      <c r="K153" s="10" t="s">
        <v>154</v>
      </c>
      <c r="L153" s="10" t="s">
        <v>155</v>
      </c>
      <c r="M153" s="10"/>
      <c r="N153" s="10" t="s">
        <v>75</v>
      </c>
      <c r="O153" s="10" t="s">
        <v>872</v>
      </c>
      <c r="P153" s="10" t="s">
        <v>873</v>
      </c>
      <c r="Q153" s="10" t="s">
        <v>144</v>
      </c>
      <c r="R153" s="10" t="s">
        <v>874</v>
      </c>
      <c r="S153" s="10"/>
      <c r="T153" s="10"/>
      <c r="U153" s="11" t="s">
        <v>146</v>
      </c>
      <c r="V153" s="10" t="s">
        <v>124</v>
      </c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 t="s">
        <v>875</v>
      </c>
      <c r="BG153" s="10" t="s">
        <v>81</v>
      </c>
      <c r="BH153" s="10"/>
      <c r="BI153" s="10"/>
      <c r="BJ153" s="10"/>
      <c r="BK153" s="10"/>
      <c r="BL153" s="10"/>
      <c r="BM153" s="10"/>
    </row>
    <row r="154" s="12" customFormat="true" ht="15" hidden="false" customHeight="false" outlineLevel="0" collapsed="false">
      <c r="A154" s="10" t="s">
        <v>65</v>
      </c>
      <c r="B154" s="10"/>
      <c r="C154" s="10" t="s">
        <v>66</v>
      </c>
      <c r="D154" s="10" t="s">
        <v>876</v>
      </c>
      <c r="E154" s="10" t="n">
        <v>4530</v>
      </c>
      <c r="F154" s="10" t="s">
        <v>69</v>
      </c>
      <c r="G154" s="10" t="s">
        <v>70</v>
      </c>
      <c r="H154" s="10"/>
      <c r="I154" s="10" t="s">
        <v>89</v>
      </c>
      <c r="J154" s="10" t="s">
        <v>72</v>
      </c>
      <c r="K154" s="10" t="s">
        <v>141</v>
      </c>
      <c r="L154" s="10" t="s">
        <v>141</v>
      </c>
      <c r="M154" s="10"/>
      <c r="N154" s="10" t="s">
        <v>75</v>
      </c>
      <c r="O154" s="10" t="s">
        <v>877</v>
      </c>
      <c r="P154" s="10" t="s">
        <v>143</v>
      </c>
      <c r="Q154" s="10" t="s">
        <v>144</v>
      </c>
      <c r="R154" s="10" t="s">
        <v>878</v>
      </c>
      <c r="S154" s="10"/>
      <c r="T154" s="10"/>
      <c r="U154" s="11" t="s">
        <v>146</v>
      </c>
      <c r="V154" s="10" t="s">
        <v>124</v>
      </c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 t="s">
        <v>879</v>
      </c>
      <c r="BG154" s="10" t="s">
        <v>81</v>
      </c>
      <c r="BH154" s="10"/>
      <c r="BI154" s="10" t="s">
        <v>126</v>
      </c>
      <c r="BJ154" s="10"/>
      <c r="BK154" s="10"/>
      <c r="BL154" s="10"/>
      <c r="BM154" s="10"/>
    </row>
    <row r="155" s="12" customFormat="true" ht="15" hidden="false" customHeight="false" outlineLevel="0" collapsed="false">
      <c r="A155" s="10" t="s">
        <v>65</v>
      </c>
      <c r="B155" s="10"/>
      <c r="C155" s="10" t="s">
        <v>66</v>
      </c>
      <c r="D155" s="10" t="s">
        <v>880</v>
      </c>
      <c r="E155" s="10" t="s">
        <v>182</v>
      </c>
      <c r="F155" s="10" t="s">
        <v>69</v>
      </c>
      <c r="G155" s="10" t="s">
        <v>70</v>
      </c>
      <c r="H155" s="10"/>
      <c r="I155" s="10" t="s">
        <v>71</v>
      </c>
      <c r="J155" s="10" t="s">
        <v>72</v>
      </c>
      <c r="K155" s="10" t="s">
        <v>183</v>
      </c>
      <c r="L155" s="10" t="s">
        <v>183</v>
      </c>
      <c r="M155" s="10"/>
      <c r="N155" s="10" t="s">
        <v>184</v>
      </c>
      <c r="O155" s="10" t="s">
        <v>881</v>
      </c>
      <c r="P155" s="10" t="s">
        <v>186</v>
      </c>
      <c r="Q155" s="10" t="s">
        <v>78</v>
      </c>
      <c r="R155" s="10" t="s">
        <v>882</v>
      </c>
      <c r="S155" s="10"/>
      <c r="T155" s="10"/>
      <c r="U155" s="11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 t="s">
        <v>883</v>
      </c>
      <c r="BG155" s="10" t="s">
        <v>81</v>
      </c>
      <c r="BH155" s="10"/>
      <c r="BI155" s="10"/>
      <c r="BJ155" s="10"/>
      <c r="BK155" s="10"/>
      <c r="BL155" s="10"/>
      <c r="BM155" s="10"/>
    </row>
    <row r="156" s="12" customFormat="true" ht="15" hidden="false" customHeight="false" outlineLevel="0" collapsed="false">
      <c r="A156" s="10" t="s">
        <v>65</v>
      </c>
      <c r="B156" s="10"/>
      <c r="C156" s="10" t="s">
        <v>66</v>
      </c>
      <c r="D156" s="10" t="s">
        <v>884</v>
      </c>
      <c r="E156" s="10" t="s">
        <v>182</v>
      </c>
      <c r="F156" s="10" t="s">
        <v>69</v>
      </c>
      <c r="G156" s="10" t="s">
        <v>70</v>
      </c>
      <c r="H156" s="10"/>
      <c r="I156" s="10" t="s">
        <v>89</v>
      </c>
      <c r="J156" s="10" t="s">
        <v>72</v>
      </c>
      <c r="K156" s="10" t="s">
        <v>758</v>
      </c>
      <c r="L156" s="10" t="s">
        <v>404</v>
      </c>
      <c r="M156" s="10"/>
      <c r="N156" s="10" t="s">
        <v>75</v>
      </c>
      <c r="O156" s="10" t="s">
        <v>885</v>
      </c>
      <c r="P156" s="10" t="s">
        <v>886</v>
      </c>
      <c r="Q156" s="10" t="s">
        <v>78</v>
      </c>
      <c r="R156" s="10" t="s">
        <v>887</v>
      </c>
      <c r="S156" s="10"/>
      <c r="T156" s="10"/>
      <c r="U156" s="11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 t="s">
        <v>888</v>
      </c>
      <c r="BG156" s="10" t="s">
        <v>81</v>
      </c>
      <c r="BH156" s="10"/>
      <c r="BI156" s="10"/>
      <c r="BJ156" s="10"/>
      <c r="BK156" s="10"/>
      <c r="BL156" s="10"/>
      <c r="BM156" s="10"/>
    </row>
    <row r="157" s="12" customFormat="true" ht="15" hidden="false" customHeight="false" outlineLevel="0" collapsed="false">
      <c r="A157" s="10" t="s">
        <v>65</v>
      </c>
      <c r="B157" s="10"/>
      <c r="C157" s="10" t="s">
        <v>66</v>
      </c>
      <c r="D157" s="10" t="s">
        <v>889</v>
      </c>
      <c r="E157" s="10" t="s">
        <v>182</v>
      </c>
      <c r="F157" s="10" t="s">
        <v>69</v>
      </c>
      <c r="G157" s="10" t="s">
        <v>70</v>
      </c>
      <c r="H157" s="10"/>
      <c r="I157" s="10" t="s">
        <v>71</v>
      </c>
      <c r="J157" s="10" t="s">
        <v>72</v>
      </c>
      <c r="K157" s="10" t="s">
        <v>890</v>
      </c>
      <c r="L157" s="10" t="s">
        <v>175</v>
      </c>
      <c r="M157" s="10"/>
      <c r="N157" s="10" t="s">
        <v>75</v>
      </c>
      <c r="O157" s="10" t="s">
        <v>891</v>
      </c>
      <c r="P157" s="10" t="s">
        <v>892</v>
      </c>
      <c r="Q157" s="10" t="s">
        <v>78</v>
      </c>
      <c r="R157" s="10" t="s">
        <v>893</v>
      </c>
      <c r="S157" s="10"/>
      <c r="T157" s="10"/>
      <c r="U157" s="11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 t="s">
        <v>894</v>
      </c>
      <c r="BG157" s="10" t="s">
        <v>81</v>
      </c>
      <c r="BH157" s="10"/>
      <c r="BI157" s="10"/>
      <c r="BJ157" s="10"/>
      <c r="BK157" s="10"/>
      <c r="BL157" s="10"/>
      <c r="BM157" s="10"/>
    </row>
    <row r="158" s="19" customFormat="true" ht="15" hidden="false" customHeight="false" outlineLevel="0" collapsed="false">
      <c r="A158" s="10" t="s">
        <v>65</v>
      </c>
      <c r="B158" s="16" t="s">
        <v>895</v>
      </c>
      <c r="C158" s="17" t="s">
        <v>896</v>
      </c>
      <c r="D158" s="16" t="s">
        <v>897</v>
      </c>
      <c r="E158" s="16" t="n">
        <v>2270</v>
      </c>
      <c r="F158" s="16" t="s">
        <v>69</v>
      </c>
      <c r="G158" s="16" t="s">
        <v>70</v>
      </c>
      <c r="H158" s="16" t="s">
        <v>895</v>
      </c>
      <c r="I158" s="16" t="s">
        <v>71</v>
      </c>
      <c r="J158" s="16" t="s">
        <v>898</v>
      </c>
      <c r="K158" s="18" t="s">
        <v>899</v>
      </c>
      <c r="L158" s="16" t="s">
        <v>74</v>
      </c>
      <c r="M158" s="16" t="s">
        <v>895</v>
      </c>
      <c r="N158" s="16" t="s">
        <v>75</v>
      </c>
      <c r="O158" s="16" t="n">
        <v>19290</v>
      </c>
      <c r="P158" s="16" t="n">
        <v>252710930</v>
      </c>
      <c r="Q158" s="16" t="s">
        <v>99</v>
      </c>
      <c r="R158" s="16" t="s">
        <v>900</v>
      </c>
      <c r="S158" s="16"/>
      <c r="T158" s="16"/>
      <c r="U158" s="16"/>
      <c r="V158" s="16"/>
      <c r="W158" s="16" t="s">
        <v>354</v>
      </c>
      <c r="X158" s="16"/>
      <c r="Y158" s="16"/>
      <c r="Z158" s="16"/>
      <c r="AA158" s="16"/>
      <c r="AB158" s="16"/>
      <c r="AC158" s="16" t="s">
        <v>895</v>
      </c>
      <c r="AD158" s="16" t="s">
        <v>895</v>
      </c>
      <c r="AE158" s="16" t="s">
        <v>895</v>
      </c>
      <c r="AF158" s="16" t="s">
        <v>895</v>
      </c>
      <c r="AG158" s="16" t="s">
        <v>895</v>
      </c>
      <c r="AH158" s="16" t="s">
        <v>895</v>
      </c>
      <c r="AI158" s="16" t="s">
        <v>895</v>
      </c>
      <c r="AJ158" s="16" t="s">
        <v>895</v>
      </c>
      <c r="AK158" s="16" t="s">
        <v>895</v>
      </c>
      <c r="AL158" s="16" t="s">
        <v>895</v>
      </c>
      <c r="AM158" s="16" t="s">
        <v>895</v>
      </c>
      <c r="AN158" s="16" t="s">
        <v>895</v>
      </c>
      <c r="AO158" s="16" t="s">
        <v>895</v>
      </c>
      <c r="AP158" s="16" t="s">
        <v>895</v>
      </c>
      <c r="AQ158" s="16" t="s">
        <v>895</v>
      </c>
      <c r="AR158" s="16" t="s">
        <v>895</v>
      </c>
      <c r="AS158" s="16" t="s">
        <v>895</v>
      </c>
      <c r="AT158" s="16" t="s">
        <v>895</v>
      </c>
      <c r="AU158" s="16" t="s">
        <v>895</v>
      </c>
      <c r="AV158" s="16" t="s">
        <v>895</v>
      </c>
      <c r="AW158" s="16" t="s">
        <v>895</v>
      </c>
      <c r="AX158" s="16" t="s">
        <v>895</v>
      </c>
      <c r="AY158" s="16" t="s">
        <v>895</v>
      </c>
      <c r="AZ158" s="16" t="s">
        <v>895</v>
      </c>
      <c r="BA158" s="16" t="s">
        <v>895</v>
      </c>
      <c r="BB158" s="16" t="s">
        <v>895</v>
      </c>
      <c r="BC158" s="16" t="s">
        <v>895</v>
      </c>
      <c r="BD158" s="16" t="s">
        <v>895</v>
      </c>
      <c r="BE158" s="16" t="s">
        <v>895</v>
      </c>
      <c r="BF158" s="16" t="s">
        <v>895</v>
      </c>
      <c r="BG158" s="16" t="s">
        <v>895</v>
      </c>
      <c r="BH158" s="16" t="s">
        <v>895</v>
      </c>
      <c r="BI158" s="16"/>
      <c r="BJ158" s="18"/>
    </row>
    <row r="159" s="19" customFormat="true" ht="15" hidden="false" customHeight="false" outlineLevel="0" collapsed="false">
      <c r="A159" s="10" t="s">
        <v>65</v>
      </c>
      <c r="B159" s="16" t="s">
        <v>895</v>
      </c>
      <c r="C159" s="17" t="s">
        <v>896</v>
      </c>
      <c r="D159" s="16" t="s">
        <v>901</v>
      </c>
      <c r="E159" s="16" t="n">
        <v>2270</v>
      </c>
      <c r="F159" s="16" t="s">
        <v>69</v>
      </c>
      <c r="G159" s="16" t="s">
        <v>70</v>
      </c>
      <c r="H159" s="16" t="s">
        <v>895</v>
      </c>
      <c r="I159" s="16" t="s">
        <v>71</v>
      </c>
      <c r="J159" s="16" t="s">
        <v>898</v>
      </c>
      <c r="K159" s="18" t="s">
        <v>899</v>
      </c>
      <c r="L159" s="16" t="s">
        <v>74</v>
      </c>
      <c r="M159" s="16" t="s">
        <v>895</v>
      </c>
      <c r="N159" s="16" t="s">
        <v>75</v>
      </c>
      <c r="O159" s="16" t="n">
        <v>19270</v>
      </c>
      <c r="P159" s="16" t="n">
        <v>252710931</v>
      </c>
      <c r="Q159" s="16" t="s">
        <v>99</v>
      </c>
      <c r="R159" s="16" t="s">
        <v>902</v>
      </c>
      <c r="S159" s="16"/>
      <c r="T159" s="16"/>
      <c r="U159" s="16"/>
      <c r="V159" s="16"/>
      <c r="W159" s="16" t="s">
        <v>354</v>
      </c>
      <c r="X159" s="16"/>
      <c r="Y159" s="16"/>
      <c r="Z159" s="16"/>
      <c r="AA159" s="16"/>
      <c r="AB159" s="16"/>
      <c r="AC159" s="16" t="s">
        <v>895</v>
      </c>
      <c r="AD159" s="16" t="s">
        <v>895</v>
      </c>
      <c r="AE159" s="16" t="s">
        <v>895</v>
      </c>
      <c r="AF159" s="16" t="s">
        <v>895</v>
      </c>
      <c r="AG159" s="16" t="s">
        <v>895</v>
      </c>
      <c r="AH159" s="16" t="s">
        <v>895</v>
      </c>
      <c r="AI159" s="16" t="s">
        <v>895</v>
      </c>
      <c r="AJ159" s="16" t="s">
        <v>895</v>
      </c>
      <c r="AK159" s="16" t="s">
        <v>895</v>
      </c>
      <c r="AL159" s="16" t="s">
        <v>895</v>
      </c>
      <c r="AM159" s="16" t="s">
        <v>895</v>
      </c>
      <c r="AN159" s="16" t="s">
        <v>895</v>
      </c>
      <c r="AO159" s="16" t="s">
        <v>895</v>
      </c>
      <c r="AP159" s="16" t="s">
        <v>895</v>
      </c>
      <c r="AQ159" s="16" t="s">
        <v>895</v>
      </c>
      <c r="AR159" s="16" t="s">
        <v>895</v>
      </c>
      <c r="AS159" s="16" t="s">
        <v>895</v>
      </c>
      <c r="AT159" s="16" t="s">
        <v>895</v>
      </c>
      <c r="AU159" s="16" t="s">
        <v>895</v>
      </c>
      <c r="AV159" s="16" t="s">
        <v>895</v>
      </c>
      <c r="AW159" s="16" t="s">
        <v>895</v>
      </c>
      <c r="AX159" s="16" t="s">
        <v>895</v>
      </c>
      <c r="AY159" s="16" t="s">
        <v>895</v>
      </c>
      <c r="AZ159" s="16" t="s">
        <v>895</v>
      </c>
      <c r="BA159" s="16" t="s">
        <v>895</v>
      </c>
      <c r="BB159" s="16" t="s">
        <v>895</v>
      </c>
      <c r="BC159" s="16" t="s">
        <v>895</v>
      </c>
      <c r="BD159" s="16" t="s">
        <v>895</v>
      </c>
      <c r="BE159" s="16" t="s">
        <v>895</v>
      </c>
      <c r="BF159" s="16" t="s">
        <v>895</v>
      </c>
      <c r="BG159" s="16" t="s">
        <v>895</v>
      </c>
      <c r="BH159" s="16" t="s">
        <v>895</v>
      </c>
      <c r="BI159" s="16"/>
      <c r="BJ159" s="18"/>
    </row>
    <row r="160" s="19" customFormat="true" ht="15" hidden="false" customHeight="false" outlineLevel="0" collapsed="false">
      <c r="A160" s="10" t="s">
        <v>65</v>
      </c>
      <c r="B160" s="16" t="s">
        <v>895</v>
      </c>
      <c r="C160" s="17" t="s">
        <v>896</v>
      </c>
      <c r="D160" s="16" t="s">
        <v>903</v>
      </c>
      <c r="E160" s="16" t="n">
        <v>2270</v>
      </c>
      <c r="F160" s="16" t="s">
        <v>69</v>
      </c>
      <c r="G160" s="16" t="s">
        <v>70</v>
      </c>
      <c r="H160" s="16" t="s">
        <v>895</v>
      </c>
      <c r="I160" s="16" t="s">
        <v>71</v>
      </c>
      <c r="J160" s="16" t="s">
        <v>898</v>
      </c>
      <c r="K160" s="18" t="s">
        <v>904</v>
      </c>
      <c r="L160" s="16" t="s">
        <v>90</v>
      </c>
      <c r="M160" s="16" t="s">
        <v>895</v>
      </c>
      <c r="N160" s="16" t="s">
        <v>75</v>
      </c>
      <c r="O160" s="16" t="n">
        <v>22050</v>
      </c>
      <c r="P160" s="16" t="n">
        <v>252721242</v>
      </c>
      <c r="Q160" s="16" t="s">
        <v>99</v>
      </c>
      <c r="R160" s="16" t="s">
        <v>905</v>
      </c>
      <c r="S160" s="16"/>
      <c r="T160" s="16"/>
      <c r="U160" s="16"/>
      <c r="V160" s="16"/>
      <c r="W160" s="16" t="s">
        <v>906</v>
      </c>
      <c r="X160" s="16"/>
      <c r="Y160" s="16"/>
      <c r="Z160" s="16"/>
      <c r="AA160" s="16"/>
      <c r="AB160" s="16"/>
      <c r="AC160" s="16" t="s">
        <v>895</v>
      </c>
      <c r="AD160" s="16" t="s">
        <v>895</v>
      </c>
      <c r="AE160" s="16" t="s">
        <v>895</v>
      </c>
      <c r="AF160" s="16" t="s">
        <v>895</v>
      </c>
      <c r="AG160" s="16" t="s">
        <v>895</v>
      </c>
      <c r="AH160" s="16" t="s">
        <v>895</v>
      </c>
      <c r="AI160" s="16" t="s">
        <v>895</v>
      </c>
      <c r="AJ160" s="16" t="s">
        <v>895</v>
      </c>
      <c r="AK160" s="16" t="s">
        <v>895</v>
      </c>
      <c r="AL160" s="16" t="s">
        <v>895</v>
      </c>
      <c r="AM160" s="16" t="s">
        <v>895</v>
      </c>
      <c r="AN160" s="16" t="s">
        <v>895</v>
      </c>
      <c r="AO160" s="16" t="s">
        <v>895</v>
      </c>
      <c r="AP160" s="16" t="s">
        <v>895</v>
      </c>
      <c r="AQ160" s="16" t="s">
        <v>895</v>
      </c>
      <c r="AR160" s="16" t="s">
        <v>895</v>
      </c>
      <c r="AS160" s="16" t="s">
        <v>895</v>
      </c>
      <c r="AT160" s="16" t="s">
        <v>895</v>
      </c>
      <c r="AU160" s="16" t="s">
        <v>895</v>
      </c>
      <c r="AV160" s="16" t="s">
        <v>895</v>
      </c>
      <c r="AW160" s="16" t="s">
        <v>895</v>
      </c>
      <c r="AX160" s="16" t="s">
        <v>895</v>
      </c>
      <c r="AY160" s="16" t="s">
        <v>895</v>
      </c>
      <c r="AZ160" s="16" t="s">
        <v>895</v>
      </c>
      <c r="BA160" s="16" t="s">
        <v>895</v>
      </c>
      <c r="BB160" s="16" t="s">
        <v>895</v>
      </c>
      <c r="BC160" s="16" t="s">
        <v>895</v>
      </c>
      <c r="BD160" s="16" t="s">
        <v>895</v>
      </c>
      <c r="BE160" s="16" t="s">
        <v>895</v>
      </c>
      <c r="BF160" s="16" t="s">
        <v>895</v>
      </c>
      <c r="BG160" s="16" t="s">
        <v>895</v>
      </c>
      <c r="BH160" s="16" t="s">
        <v>895</v>
      </c>
      <c r="BI160" s="16"/>
      <c r="BJ160" s="18"/>
    </row>
    <row r="161" s="19" customFormat="true" ht="15" hidden="false" customHeight="false" outlineLevel="0" collapsed="false">
      <c r="A161" s="10" t="s">
        <v>65</v>
      </c>
      <c r="B161" s="16" t="s">
        <v>895</v>
      </c>
      <c r="C161" s="17" t="s">
        <v>896</v>
      </c>
      <c r="D161" s="16" t="s">
        <v>907</v>
      </c>
      <c r="E161" s="16" t="n">
        <v>2270</v>
      </c>
      <c r="F161" s="16" t="s">
        <v>69</v>
      </c>
      <c r="G161" s="16" t="s">
        <v>70</v>
      </c>
      <c r="H161" s="16" t="s">
        <v>895</v>
      </c>
      <c r="I161" s="16" t="s">
        <v>71</v>
      </c>
      <c r="J161" s="16" t="s">
        <v>898</v>
      </c>
      <c r="K161" s="16" t="s">
        <v>908</v>
      </c>
      <c r="L161" s="16" t="s">
        <v>74</v>
      </c>
      <c r="M161" s="16" t="s">
        <v>895</v>
      </c>
      <c r="N161" s="16" t="s">
        <v>75</v>
      </c>
      <c r="O161" s="16" t="n">
        <v>23410</v>
      </c>
      <c r="P161" s="16" t="n">
        <v>252721460</v>
      </c>
      <c r="Q161" s="16" t="s">
        <v>78</v>
      </c>
      <c r="R161" s="16" t="s">
        <v>909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 t="s">
        <v>895</v>
      </c>
      <c r="AD161" s="16" t="s">
        <v>895</v>
      </c>
      <c r="AE161" s="16" t="s">
        <v>895</v>
      </c>
      <c r="AF161" s="16" t="s">
        <v>895</v>
      </c>
      <c r="AG161" s="16" t="s">
        <v>895</v>
      </c>
      <c r="AH161" s="16" t="s">
        <v>895</v>
      </c>
      <c r="AI161" s="16" t="s">
        <v>895</v>
      </c>
      <c r="AJ161" s="16" t="s">
        <v>895</v>
      </c>
      <c r="AK161" s="16" t="s">
        <v>895</v>
      </c>
      <c r="AL161" s="16" t="s">
        <v>895</v>
      </c>
      <c r="AM161" s="16" t="s">
        <v>895</v>
      </c>
      <c r="AN161" s="16" t="s">
        <v>895</v>
      </c>
      <c r="AO161" s="16" t="s">
        <v>895</v>
      </c>
      <c r="AP161" s="16" t="s">
        <v>895</v>
      </c>
      <c r="AQ161" s="16" t="s">
        <v>895</v>
      </c>
      <c r="AR161" s="16" t="s">
        <v>895</v>
      </c>
      <c r="AS161" s="16" t="s">
        <v>895</v>
      </c>
      <c r="AT161" s="16" t="s">
        <v>895</v>
      </c>
      <c r="AU161" s="16" t="s">
        <v>895</v>
      </c>
      <c r="AV161" s="16" t="s">
        <v>895</v>
      </c>
      <c r="AW161" s="16" t="s">
        <v>895</v>
      </c>
      <c r="AX161" s="16" t="s">
        <v>895</v>
      </c>
      <c r="AY161" s="16" t="s">
        <v>895</v>
      </c>
      <c r="AZ161" s="16" t="s">
        <v>895</v>
      </c>
      <c r="BA161" s="16" t="s">
        <v>895</v>
      </c>
      <c r="BB161" s="16" t="s">
        <v>895</v>
      </c>
      <c r="BC161" s="16" t="s">
        <v>895</v>
      </c>
      <c r="BD161" s="16" t="s">
        <v>895</v>
      </c>
      <c r="BE161" s="16" t="s">
        <v>895</v>
      </c>
      <c r="BF161" s="16" t="s">
        <v>895</v>
      </c>
      <c r="BG161" s="16" t="s">
        <v>895</v>
      </c>
      <c r="BH161" s="16" t="s">
        <v>895</v>
      </c>
      <c r="BI161" s="16"/>
      <c r="BJ161" s="18"/>
    </row>
    <row r="162" s="19" customFormat="true" ht="15" hidden="false" customHeight="false" outlineLevel="0" collapsed="false">
      <c r="A162" s="10" t="s">
        <v>65</v>
      </c>
      <c r="B162" s="16" t="s">
        <v>895</v>
      </c>
      <c r="C162" s="17" t="s">
        <v>896</v>
      </c>
      <c r="D162" s="16" t="s">
        <v>910</v>
      </c>
      <c r="E162" s="16" t="n">
        <v>2270</v>
      </c>
      <c r="F162" s="16" t="s">
        <v>69</v>
      </c>
      <c r="G162" s="16" t="s">
        <v>70</v>
      </c>
      <c r="H162" s="16" t="s">
        <v>895</v>
      </c>
      <c r="I162" s="16" t="s">
        <v>71</v>
      </c>
      <c r="J162" s="16" t="s">
        <v>898</v>
      </c>
      <c r="K162" s="18" t="s">
        <v>899</v>
      </c>
      <c r="L162" s="16" t="s">
        <v>74</v>
      </c>
      <c r="M162" s="16" t="s">
        <v>895</v>
      </c>
      <c r="N162" s="16" t="s">
        <v>75</v>
      </c>
      <c r="O162" s="16" t="n">
        <v>19290</v>
      </c>
      <c r="P162" s="16" t="n">
        <v>252721509</v>
      </c>
      <c r="Q162" s="16" t="s">
        <v>99</v>
      </c>
      <c r="R162" s="16" t="s">
        <v>911</v>
      </c>
      <c r="S162" s="16"/>
      <c r="T162" s="16"/>
      <c r="U162" s="16"/>
      <c r="V162" s="16"/>
      <c r="W162" s="16" t="s">
        <v>354</v>
      </c>
      <c r="X162" s="16"/>
      <c r="Y162" s="16"/>
      <c r="Z162" s="16"/>
      <c r="AA162" s="16"/>
      <c r="AB162" s="16"/>
      <c r="AC162" s="16" t="s">
        <v>895</v>
      </c>
      <c r="AD162" s="16" t="s">
        <v>895</v>
      </c>
      <c r="AE162" s="16" t="s">
        <v>895</v>
      </c>
      <c r="AF162" s="16" t="s">
        <v>895</v>
      </c>
      <c r="AG162" s="16" t="s">
        <v>895</v>
      </c>
      <c r="AH162" s="16" t="s">
        <v>895</v>
      </c>
      <c r="AI162" s="16" t="s">
        <v>895</v>
      </c>
      <c r="AJ162" s="16" t="s">
        <v>895</v>
      </c>
      <c r="AK162" s="16" t="s">
        <v>895</v>
      </c>
      <c r="AL162" s="16" t="s">
        <v>895</v>
      </c>
      <c r="AM162" s="16" t="s">
        <v>895</v>
      </c>
      <c r="AN162" s="16" t="s">
        <v>895</v>
      </c>
      <c r="AO162" s="16" t="s">
        <v>895</v>
      </c>
      <c r="AP162" s="16" t="s">
        <v>895</v>
      </c>
      <c r="AQ162" s="16" t="s">
        <v>895</v>
      </c>
      <c r="AR162" s="16" t="s">
        <v>895</v>
      </c>
      <c r="AS162" s="16" t="s">
        <v>895</v>
      </c>
      <c r="AT162" s="16" t="s">
        <v>895</v>
      </c>
      <c r="AU162" s="16" t="s">
        <v>895</v>
      </c>
      <c r="AV162" s="16" t="s">
        <v>895</v>
      </c>
      <c r="AW162" s="16" t="s">
        <v>895</v>
      </c>
      <c r="AX162" s="16" t="s">
        <v>895</v>
      </c>
      <c r="AY162" s="16" t="s">
        <v>895</v>
      </c>
      <c r="AZ162" s="16" t="s">
        <v>895</v>
      </c>
      <c r="BA162" s="16" t="s">
        <v>895</v>
      </c>
      <c r="BB162" s="16" t="s">
        <v>895</v>
      </c>
      <c r="BC162" s="16" t="s">
        <v>895</v>
      </c>
      <c r="BD162" s="16" t="s">
        <v>895</v>
      </c>
      <c r="BE162" s="16" t="s">
        <v>895</v>
      </c>
      <c r="BF162" s="16" t="s">
        <v>895</v>
      </c>
      <c r="BG162" s="16" t="s">
        <v>895</v>
      </c>
      <c r="BH162" s="16" t="s">
        <v>895</v>
      </c>
      <c r="BI162" s="16"/>
      <c r="BJ162" s="18"/>
    </row>
    <row r="163" s="19" customFormat="true" ht="15" hidden="false" customHeight="false" outlineLevel="0" collapsed="false">
      <c r="A163" s="10" t="s">
        <v>65</v>
      </c>
      <c r="B163" s="16" t="s">
        <v>895</v>
      </c>
      <c r="C163" s="17" t="s">
        <v>896</v>
      </c>
      <c r="D163" s="16" t="s">
        <v>912</v>
      </c>
      <c r="E163" s="16" t="n">
        <v>2270</v>
      </c>
      <c r="F163" s="16" t="s">
        <v>69</v>
      </c>
      <c r="G163" s="16" t="s">
        <v>70</v>
      </c>
      <c r="H163" s="16" t="s">
        <v>895</v>
      </c>
      <c r="I163" s="16" t="s">
        <v>71</v>
      </c>
      <c r="J163" s="16" t="s">
        <v>898</v>
      </c>
      <c r="K163" s="16" t="s">
        <v>913</v>
      </c>
      <c r="L163" s="16" t="s">
        <v>404</v>
      </c>
      <c r="M163" s="16" t="s">
        <v>895</v>
      </c>
      <c r="N163" s="16" t="s">
        <v>75</v>
      </c>
      <c r="O163" s="16" t="n">
        <v>25450</v>
      </c>
      <c r="P163" s="16" t="n">
        <v>252721688</v>
      </c>
      <c r="Q163" s="16" t="s">
        <v>78</v>
      </c>
      <c r="R163" s="16" t="s">
        <v>914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 t="s">
        <v>895</v>
      </c>
      <c r="AD163" s="16" t="s">
        <v>895</v>
      </c>
      <c r="AE163" s="16" t="s">
        <v>895</v>
      </c>
      <c r="AF163" s="16" t="s">
        <v>895</v>
      </c>
      <c r="AG163" s="16" t="s">
        <v>895</v>
      </c>
      <c r="AH163" s="16" t="s">
        <v>895</v>
      </c>
      <c r="AI163" s="16" t="s">
        <v>895</v>
      </c>
      <c r="AJ163" s="16" t="s">
        <v>895</v>
      </c>
      <c r="AK163" s="16" t="s">
        <v>895</v>
      </c>
      <c r="AL163" s="16" t="s">
        <v>895</v>
      </c>
      <c r="AM163" s="16" t="s">
        <v>895</v>
      </c>
      <c r="AN163" s="16" t="s">
        <v>895</v>
      </c>
      <c r="AO163" s="16" t="s">
        <v>895</v>
      </c>
      <c r="AP163" s="16" t="s">
        <v>895</v>
      </c>
      <c r="AQ163" s="16" t="s">
        <v>895</v>
      </c>
      <c r="AR163" s="16" t="s">
        <v>895</v>
      </c>
      <c r="AS163" s="16" t="s">
        <v>895</v>
      </c>
      <c r="AT163" s="16" t="s">
        <v>895</v>
      </c>
      <c r="AU163" s="16" t="s">
        <v>895</v>
      </c>
      <c r="AV163" s="16" t="s">
        <v>895</v>
      </c>
      <c r="AW163" s="16" t="s">
        <v>895</v>
      </c>
      <c r="AX163" s="16" t="s">
        <v>895</v>
      </c>
      <c r="AY163" s="16" t="s">
        <v>895</v>
      </c>
      <c r="AZ163" s="16" t="s">
        <v>895</v>
      </c>
      <c r="BA163" s="16" t="s">
        <v>895</v>
      </c>
      <c r="BB163" s="16" t="s">
        <v>895</v>
      </c>
      <c r="BC163" s="16" t="s">
        <v>895</v>
      </c>
      <c r="BD163" s="16" t="s">
        <v>895</v>
      </c>
      <c r="BE163" s="16" t="s">
        <v>895</v>
      </c>
      <c r="BF163" s="16" t="s">
        <v>895</v>
      </c>
      <c r="BG163" s="16" t="s">
        <v>895</v>
      </c>
      <c r="BH163" s="16" t="s">
        <v>895</v>
      </c>
      <c r="BI163" s="16"/>
      <c r="BJ163" s="18"/>
    </row>
    <row r="164" s="19" customFormat="true" ht="15" hidden="false" customHeight="false" outlineLevel="0" collapsed="false">
      <c r="A164" s="10" t="s">
        <v>65</v>
      </c>
      <c r="B164" s="16" t="s">
        <v>895</v>
      </c>
      <c r="C164" s="17" t="s">
        <v>896</v>
      </c>
      <c r="D164" s="16" t="s">
        <v>915</v>
      </c>
      <c r="E164" s="16" t="n">
        <v>2270</v>
      </c>
      <c r="F164" s="16" t="s">
        <v>69</v>
      </c>
      <c r="G164" s="16" t="s">
        <v>70</v>
      </c>
      <c r="H164" s="16" t="s">
        <v>895</v>
      </c>
      <c r="I164" s="16" t="s">
        <v>71</v>
      </c>
      <c r="J164" s="16" t="s">
        <v>898</v>
      </c>
      <c r="K164" s="16" t="s">
        <v>916</v>
      </c>
      <c r="L164" s="16" t="s">
        <v>916</v>
      </c>
      <c r="M164" s="16" t="s">
        <v>895</v>
      </c>
      <c r="N164" s="16" t="s">
        <v>75</v>
      </c>
      <c r="O164" s="16" t="n">
        <v>23630</v>
      </c>
      <c r="P164" s="16" t="n">
        <v>252721966</v>
      </c>
      <c r="Q164" s="16" t="s">
        <v>78</v>
      </c>
      <c r="R164" s="16" t="s">
        <v>917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 t="s">
        <v>895</v>
      </c>
      <c r="AD164" s="16" t="s">
        <v>895</v>
      </c>
      <c r="AE164" s="16" t="s">
        <v>895</v>
      </c>
      <c r="AF164" s="16" t="s">
        <v>895</v>
      </c>
      <c r="AG164" s="16" t="s">
        <v>895</v>
      </c>
      <c r="AH164" s="16" t="s">
        <v>895</v>
      </c>
      <c r="AI164" s="16" t="s">
        <v>895</v>
      </c>
      <c r="AJ164" s="16" t="s">
        <v>895</v>
      </c>
      <c r="AK164" s="16" t="s">
        <v>895</v>
      </c>
      <c r="AL164" s="16" t="s">
        <v>895</v>
      </c>
      <c r="AM164" s="16" t="s">
        <v>895</v>
      </c>
      <c r="AN164" s="16" t="s">
        <v>895</v>
      </c>
      <c r="AO164" s="16" t="s">
        <v>895</v>
      </c>
      <c r="AP164" s="16" t="s">
        <v>895</v>
      </c>
      <c r="AQ164" s="16" t="s">
        <v>895</v>
      </c>
      <c r="AR164" s="16" t="s">
        <v>895</v>
      </c>
      <c r="AS164" s="16" t="s">
        <v>895</v>
      </c>
      <c r="AT164" s="16" t="s">
        <v>895</v>
      </c>
      <c r="AU164" s="16" t="s">
        <v>895</v>
      </c>
      <c r="AV164" s="16" t="s">
        <v>895</v>
      </c>
      <c r="AW164" s="16" t="s">
        <v>895</v>
      </c>
      <c r="AX164" s="16" t="s">
        <v>895</v>
      </c>
      <c r="AY164" s="16" t="s">
        <v>895</v>
      </c>
      <c r="AZ164" s="16" t="s">
        <v>895</v>
      </c>
      <c r="BA164" s="16" t="s">
        <v>895</v>
      </c>
      <c r="BB164" s="16" t="s">
        <v>895</v>
      </c>
      <c r="BC164" s="16" t="s">
        <v>895</v>
      </c>
      <c r="BD164" s="16" t="s">
        <v>895</v>
      </c>
      <c r="BE164" s="16" t="s">
        <v>895</v>
      </c>
      <c r="BF164" s="16" t="s">
        <v>895</v>
      </c>
      <c r="BG164" s="16" t="s">
        <v>895</v>
      </c>
      <c r="BH164" s="16" t="s">
        <v>895</v>
      </c>
      <c r="BI164" s="16"/>
      <c r="BJ164" s="18"/>
    </row>
    <row r="165" s="19" customFormat="true" ht="15" hidden="false" customHeight="false" outlineLevel="0" collapsed="false">
      <c r="A165" s="10" t="s">
        <v>65</v>
      </c>
      <c r="B165" s="16" t="s">
        <v>895</v>
      </c>
      <c r="C165" s="17" t="s">
        <v>896</v>
      </c>
      <c r="D165" s="16" t="s">
        <v>918</v>
      </c>
      <c r="E165" s="16" t="n">
        <v>2270</v>
      </c>
      <c r="F165" s="16" t="s">
        <v>69</v>
      </c>
      <c r="G165" s="16" t="s">
        <v>70</v>
      </c>
      <c r="H165" s="16" t="s">
        <v>895</v>
      </c>
      <c r="I165" s="16" t="s">
        <v>89</v>
      </c>
      <c r="J165" s="16" t="s">
        <v>898</v>
      </c>
      <c r="K165" s="16" t="s">
        <v>83</v>
      </c>
      <c r="L165" s="16" t="s">
        <v>83</v>
      </c>
      <c r="M165" s="16" t="s">
        <v>895</v>
      </c>
      <c r="N165" s="16" t="s">
        <v>75</v>
      </c>
      <c r="O165" s="16" t="n">
        <v>27530</v>
      </c>
      <c r="P165" s="16" t="n">
        <v>252722249</v>
      </c>
      <c r="Q165" s="16" t="s">
        <v>99</v>
      </c>
      <c r="R165" s="16" t="s">
        <v>919</v>
      </c>
      <c r="S165" s="16"/>
      <c r="T165" s="16"/>
      <c r="U165" s="16"/>
      <c r="V165" s="16"/>
      <c r="W165" s="16" t="s">
        <v>920</v>
      </c>
      <c r="X165" s="16"/>
      <c r="Y165" s="16"/>
      <c r="Z165" s="16"/>
      <c r="AA165" s="16"/>
      <c r="AB165" s="16"/>
      <c r="AC165" s="16" t="s">
        <v>895</v>
      </c>
      <c r="AD165" s="16" t="s">
        <v>895</v>
      </c>
      <c r="AE165" s="16" t="s">
        <v>895</v>
      </c>
      <c r="AF165" s="16" t="s">
        <v>895</v>
      </c>
      <c r="AG165" s="16" t="s">
        <v>895</v>
      </c>
      <c r="AH165" s="16" t="s">
        <v>895</v>
      </c>
      <c r="AI165" s="16" t="s">
        <v>895</v>
      </c>
      <c r="AJ165" s="16" t="s">
        <v>895</v>
      </c>
      <c r="AK165" s="16" t="s">
        <v>895</v>
      </c>
      <c r="AL165" s="16" t="s">
        <v>895</v>
      </c>
      <c r="AM165" s="16" t="s">
        <v>895</v>
      </c>
      <c r="AN165" s="16" t="s">
        <v>895</v>
      </c>
      <c r="AO165" s="16" t="s">
        <v>895</v>
      </c>
      <c r="AP165" s="16" t="s">
        <v>895</v>
      </c>
      <c r="AQ165" s="16" t="s">
        <v>895</v>
      </c>
      <c r="AR165" s="16" t="s">
        <v>895</v>
      </c>
      <c r="AS165" s="16" t="s">
        <v>895</v>
      </c>
      <c r="AT165" s="16" t="s">
        <v>895</v>
      </c>
      <c r="AU165" s="16" t="s">
        <v>895</v>
      </c>
      <c r="AV165" s="16" t="s">
        <v>895</v>
      </c>
      <c r="AW165" s="16" t="s">
        <v>895</v>
      </c>
      <c r="AX165" s="16" t="s">
        <v>895</v>
      </c>
      <c r="AY165" s="16" t="s">
        <v>895</v>
      </c>
      <c r="AZ165" s="16" t="s">
        <v>895</v>
      </c>
      <c r="BA165" s="16" t="s">
        <v>895</v>
      </c>
      <c r="BB165" s="16" t="s">
        <v>895</v>
      </c>
      <c r="BC165" s="16" t="s">
        <v>895</v>
      </c>
      <c r="BD165" s="16" t="s">
        <v>895</v>
      </c>
      <c r="BE165" s="16" t="s">
        <v>895</v>
      </c>
      <c r="BF165" s="16" t="s">
        <v>895</v>
      </c>
      <c r="BG165" s="16" t="s">
        <v>895</v>
      </c>
      <c r="BH165" s="16" t="s">
        <v>895</v>
      </c>
      <c r="BI165" s="16"/>
      <c r="BJ165" s="18"/>
    </row>
    <row r="166" s="19" customFormat="true" ht="15" hidden="false" customHeight="false" outlineLevel="0" collapsed="false">
      <c r="A166" s="10" t="s">
        <v>65</v>
      </c>
      <c r="B166" s="16" t="s">
        <v>895</v>
      </c>
      <c r="C166" s="17" t="s">
        <v>896</v>
      </c>
      <c r="D166" s="16" t="s">
        <v>921</v>
      </c>
      <c r="E166" s="16" t="n">
        <v>2270</v>
      </c>
      <c r="F166" s="16" t="s">
        <v>69</v>
      </c>
      <c r="G166" s="16" t="s">
        <v>70</v>
      </c>
      <c r="H166" s="16" t="s">
        <v>895</v>
      </c>
      <c r="I166" s="16" t="s">
        <v>89</v>
      </c>
      <c r="J166" s="16" t="s">
        <v>898</v>
      </c>
      <c r="K166" s="16" t="s">
        <v>83</v>
      </c>
      <c r="L166" s="16" t="s">
        <v>83</v>
      </c>
      <c r="M166" s="16" t="s">
        <v>895</v>
      </c>
      <c r="N166" s="16" t="s">
        <v>75</v>
      </c>
      <c r="O166" s="16" t="n">
        <v>27930</v>
      </c>
      <c r="P166" s="16" t="n">
        <v>252722249</v>
      </c>
      <c r="Q166" s="16" t="s">
        <v>99</v>
      </c>
      <c r="R166" s="16" t="s">
        <v>922</v>
      </c>
      <c r="S166" s="16"/>
      <c r="T166" s="16"/>
      <c r="U166" s="16"/>
      <c r="V166" s="16"/>
      <c r="W166" s="16" t="s">
        <v>920</v>
      </c>
      <c r="X166" s="16"/>
      <c r="Y166" s="16"/>
      <c r="Z166" s="16"/>
      <c r="AA166" s="16"/>
      <c r="AB166" s="16"/>
      <c r="AC166" s="16" t="s">
        <v>895</v>
      </c>
      <c r="AD166" s="16" t="s">
        <v>895</v>
      </c>
      <c r="AE166" s="16" t="s">
        <v>895</v>
      </c>
      <c r="AF166" s="16" t="s">
        <v>895</v>
      </c>
      <c r="AG166" s="16" t="s">
        <v>895</v>
      </c>
      <c r="AH166" s="16" t="s">
        <v>895</v>
      </c>
      <c r="AI166" s="16" t="s">
        <v>895</v>
      </c>
      <c r="AJ166" s="16" t="s">
        <v>895</v>
      </c>
      <c r="AK166" s="16" t="s">
        <v>895</v>
      </c>
      <c r="AL166" s="16" t="s">
        <v>895</v>
      </c>
      <c r="AM166" s="16" t="s">
        <v>895</v>
      </c>
      <c r="AN166" s="16" t="s">
        <v>895</v>
      </c>
      <c r="AO166" s="16" t="s">
        <v>895</v>
      </c>
      <c r="AP166" s="16" t="s">
        <v>895</v>
      </c>
      <c r="AQ166" s="16" t="s">
        <v>895</v>
      </c>
      <c r="AR166" s="16" t="s">
        <v>895</v>
      </c>
      <c r="AS166" s="16" t="s">
        <v>895</v>
      </c>
      <c r="AT166" s="16" t="s">
        <v>895</v>
      </c>
      <c r="AU166" s="16" t="s">
        <v>895</v>
      </c>
      <c r="AV166" s="16" t="s">
        <v>895</v>
      </c>
      <c r="AW166" s="16" t="s">
        <v>895</v>
      </c>
      <c r="AX166" s="16" t="s">
        <v>895</v>
      </c>
      <c r="AY166" s="16" t="s">
        <v>895</v>
      </c>
      <c r="AZ166" s="16" t="s">
        <v>895</v>
      </c>
      <c r="BA166" s="16" t="s">
        <v>895</v>
      </c>
      <c r="BB166" s="16" t="s">
        <v>895</v>
      </c>
      <c r="BC166" s="16" t="s">
        <v>895</v>
      </c>
      <c r="BD166" s="16" t="s">
        <v>895</v>
      </c>
      <c r="BE166" s="16" t="s">
        <v>895</v>
      </c>
      <c r="BF166" s="16" t="s">
        <v>895</v>
      </c>
      <c r="BG166" s="16" t="s">
        <v>895</v>
      </c>
      <c r="BH166" s="16" t="s">
        <v>895</v>
      </c>
      <c r="BI166" s="16"/>
      <c r="BJ166" s="18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29:49Z</dcterms:created>
  <dc:creator>Karsan Thakur</dc:creator>
  <dc:description/>
  <dc:language>en-US</dc:language>
  <cp:lastModifiedBy>Prashant Gharat</cp:lastModifiedBy>
  <dcterms:modified xsi:type="dcterms:W3CDTF">2025-04-18T14:38:17Z</dcterms:modified>
  <cp:revision>0</cp:revision>
  <dc:subject/>
  <dc:title/>
</cp:coreProperties>
</file>