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R0199 IMP (ONE)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6" uniqueCount="4207">
  <si>
    <t xml:space="preserve">VslVisit</t>
  </si>
  <si>
    <t xml:space="preserve">OutVslVisit</t>
  </si>
  <si>
    <t xml:space="preserve">Opr</t>
  </si>
  <si>
    <t xml:space="preserve">ContainerNo</t>
  </si>
  <si>
    <t xml:space="preserve">EqpType</t>
  </si>
  <si>
    <t xml:space="preserve">ShippingStatusCode</t>
  </si>
  <si>
    <t xml:space="preserve">LoadStatus</t>
  </si>
  <si>
    <t xml:space="preserve">VesselBayLocation</t>
  </si>
  <si>
    <t xml:space="preserve">POL</t>
  </si>
  <si>
    <t xml:space="preserve">Pod</t>
  </si>
  <si>
    <t xml:space="preserve">Dst</t>
  </si>
  <si>
    <t xml:space="preserve">GroupCode</t>
  </si>
  <si>
    <t xml:space="preserve">TransitCode</t>
  </si>
  <si>
    <t xml:space="preserve">DepartureMode</t>
  </si>
  <si>
    <t xml:space="preserve">GrossWgt</t>
  </si>
  <si>
    <t xml:space="preserve">BillOfLading</t>
  </si>
  <si>
    <t xml:space="preserve">CommodityCode</t>
  </si>
  <si>
    <t xml:space="preserve">DeclaredSealNumber1</t>
  </si>
  <si>
    <t xml:space="preserve">DeclaredSealNumber2</t>
  </si>
  <si>
    <t xml:space="preserve">DeclaredSealNumber3</t>
  </si>
  <si>
    <t xml:space="preserve">Temp</t>
  </si>
  <si>
    <t xml:space="preserve">TempUOM</t>
  </si>
  <si>
    <t xml:space="preserve">IMCOs</t>
  </si>
  <si>
    <t xml:space="preserve">OHCM</t>
  </si>
  <si>
    <t xml:space="preserve">OFCM</t>
  </si>
  <si>
    <t xml:space="preserve">OBCM</t>
  </si>
  <si>
    <t xml:space="preserve">OLCM</t>
  </si>
  <si>
    <t xml:space="preserve">ORCM</t>
  </si>
  <si>
    <t xml:space="preserve">BookingNo</t>
  </si>
  <si>
    <t xml:space="preserve">BoxAgentName</t>
  </si>
  <si>
    <t xml:space="preserve">UserDefinedName0</t>
  </si>
  <si>
    <t xml:space="preserve">UserDefinedName1</t>
  </si>
  <si>
    <t xml:space="preserve">UserDefinedName2</t>
  </si>
  <si>
    <t xml:space="preserve">UserDefinedName3</t>
  </si>
  <si>
    <t xml:space="preserve">UserDefinedName4</t>
  </si>
  <si>
    <t xml:space="preserve">UserDefinedCode0</t>
  </si>
  <si>
    <t xml:space="preserve">UserDefinedCode1</t>
  </si>
  <si>
    <t xml:space="preserve">UserDefinedCode2</t>
  </si>
  <si>
    <t xml:space="preserve">UserDefinedCode3</t>
  </si>
  <si>
    <t xml:space="preserve">UserDefinedCode4</t>
  </si>
  <si>
    <t xml:space="preserve">UserDefinedCode5</t>
  </si>
  <si>
    <t xml:space="preserve">UserDefinedCode6</t>
  </si>
  <si>
    <t xml:space="preserve">UserDefinedCode7</t>
  </si>
  <si>
    <t xml:space="preserve">UserDefinedCode8</t>
  </si>
  <si>
    <t xml:space="preserve">UserDefinedCode9</t>
  </si>
  <si>
    <t xml:space="preserve">UserDefinedNumber0</t>
  </si>
  <si>
    <t xml:space="preserve">UserDefinedNumber1</t>
  </si>
  <si>
    <t xml:space="preserve">UserDefinedNumber2</t>
  </si>
  <si>
    <t xml:space="preserve">UserDefinedNumber3</t>
  </si>
  <si>
    <t xml:space="preserve">UserDefinedNumber4</t>
  </si>
  <si>
    <t xml:space="preserve">UserDefinedTime0</t>
  </si>
  <si>
    <t xml:space="preserve">UserDefinedTime1</t>
  </si>
  <si>
    <t xml:space="preserve">UserDefinedTime2</t>
  </si>
  <si>
    <t xml:space="preserve">UserDefinedTime3</t>
  </si>
  <si>
    <t xml:space="preserve">UserDefinedTime4</t>
  </si>
  <si>
    <t xml:space="preserve">RailOperatorCode</t>
  </si>
  <si>
    <t xml:space="preserve">VGMDate</t>
  </si>
  <si>
    <t xml:space="preserve">VGM</t>
  </si>
  <si>
    <t xml:space="preserve">VGMParty</t>
  </si>
  <si>
    <t xml:space="preserve">SPC1</t>
  </si>
  <si>
    <t xml:space="preserve">PreferredCFSafter48Hours</t>
  </si>
  <si>
    <t xml:space="preserve">IECCODE</t>
  </si>
  <si>
    <t xml:space="preserve">GSTNO.</t>
  </si>
  <si>
    <t xml:space="preserve">OFFICIALEMAIL</t>
  </si>
  <si>
    <t xml:space="preserve">REMARK</t>
  </si>
  <si>
    <t xml:space="preserve">R0199</t>
  </si>
  <si>
    <t xml:space="preserve">ONE </t>
  </si>
  <si>
    <t xml:space="preserve">BEAU5233110</t>
  </si>
  <si>
    <t xml:space="preserve">IM</t>
  </si>
  <si>
    <t xml:space="preserve">F</t>
  </si>
  <si>
    <t xml:space="preserve">SHK</t>
  </si>
  <si>
    <t xml:space="preserve">NSA</t>
  </si>
  <si>
    <t xml:space="preserve">IT3</t>
  </si>
  <si>
    <t xml:space="preserve">OCN</t>
  </si>
  <si>
    <t xml:space="preserve">G</t>
  </si>
  <si>
    <t xml:space="preserve">ONEYZHOF06868400</t>
  </si>
  <si>
    <t xml:space="preserve">GEN</t>
  </si>
  <si>
    <t xml:space="preserve">CNCL54143</t>
  </si>
  <si>
    <t xml:space="preserve">ONE</t>
  </si>
  <si>
    <t xml:space="preserve">BEAU5425685</t>
  </si>
  <si>
    <t xml:space="preserve">SGN</t>
  </si>
  <si>
    <t xml:space="preserve">YK1</t>
  </si>
  <si>
    <t xml:space="preserve">AST</t>
  </si>
  <si>
    <t xml:space="preserve">ONEYSGNF71814600</t>
  </si>
  <si>
    <t xml:space="preserve">VN42685AG</t>
  </si>
  <si>
    <t xml:space="preserve">BEAU5446121</t>
  </si>
  <si>
    <t xml:space="preserve">TAO</t>
  </si>
  <si>
    <t xml:space="preserve">ONEYTA4PWC753700</t>
  </si>
  <si>
    <t xml:space="preserve">CN03060AR</t>
  </si>
  <si>
    <t xml:space="preserve">BEAU5524986</t>
  </si>
  <si>
    <t xml:space="preserve">JKT</t>
  </si>
  <si>
    <t xml:space="preserve">1NS</t>
  </si>
  <si>
    <t xml:space="preserve">ONEYJKTF20482300</t>
  </si>
  <si>
    <t xml:space="preserve">IDA691836</t>
  </si>
  <si>
    <t xml:space="preserve">BEAU5525690</t>
  </si>
  <si>
    <t xml:space="preserve">PKG</t>
  </si>
  <si>
    <t xml:space="preserve">IK1</t>
  </si>
  <si>
    <t xml:space="preserve">AMY</t>
  </si>
  <si>
    <t xml:space="preserve">ONEYPKGF18635600</t>
  </si>
  <si>
    <t xml:space="preserve">MY895341A</t>
  </si>
  <si>
    <t xml:space="preserve">BMOU2821748</t>
  </si>
  <si>
    <t xml:space="preserve">TXG</t>
  </si>
  <si>
    <t xml:space="preserve">25U</t>
  </si>
  <si>
    <t xml:space="preserve">ONEYTS4QE4557600</t>
  </si>
  <si>
    <t xml:space="preserve">CN63478AU</t>
  </si>
  <si>
    <t xml:space="preserve">BLC</t>
  </si>
  <si>
    <t xml:space="preserve">BMOU5265200</t>
  </si>
  <si>
    <t xml:space="preserve">CNCL54137</t>
  </si>
  <si>
    <t xml:space="preserve">BMOU6601192</t>
  </si>
  <si>
    <t xml:space="preserve">EFC</t>
  </si>
  <si>
    <t xml:space="preserve">ONEYTA5DK4921700</t>
  </si>
  <si>
    <t xml:space="preserve">CN85161AV</t>
  </si>
  <si>
    <t xml:space="preserve">BMOU9710788</t>
  </si>
  <si>
    <t xml:space="preserve">GDL</t>
  </si>
  <si>
    <t xml:space="preserve">ONEYTS4QO9034900</t>
  </si>
  <si>
    <t xml:space="preserve">CN48618AS</t>
  </si>
  <si>
    <t xml:space="preserve">BSIU9859170</t>
  </si>
  <si>
    <t xml:space="preserve">NS1</t>
  </si>
  <si>
    <t xml:space="preserve">ACG</t>
  </si>
  <si>
    <t xml:space="preserve">GNL20250317</t>
  </si>
  <si>
    <t xml:space="preserve">VN11168AJ</t>
  </si>
  <si>
    <t xml:space="preserve">CAAU5184152</t>
  </si>
  <si>
    <t xml:space="preserve">KHH</t>
  </si>
  <si>
    <t xml:space="preserve">ILL</t>
  </si>
  <si>
    <t xml:space="preserve">KMLNSA2530004</t>
  </si>
  <si>
    <t xml:space="preserve">TW63956AC</t>
  </si>
  <si>
    <t xml:space="preserve">CAIU3147743</t>
  </si>
  <si>
    <t xml:space="preserve">TLG</t>
  </si>
  <si>
    <t xml:space="preserve">SZBS2502260</t>
  </si>
  <si>
    <t xml:space="preserve">CN18114AW</t>
  </si>
  <si>
    <t xml:space="preserve">CAIU3235398</t>
  </si>
  <si>
    <t xml:space="preserve">AGL1</t>
  </si>
  <si>
    <t xml:space="preserve">SEJ025025</t>
  </si>
  <si>
    <t xml:space="preserve">VN76336AJ</t>
  </si>
  <si>
    <t xml:space="preserve">CAIU5442178</t>
  </si>
  <si>
    <t xml:space="preserve">JWR</t>
  </si>
  <si>
    <t xml:space="preserve">ONEYTS5TS0030900</t>
  </si>
  <si>
    <t xml:space="preserve">CN36749AU</t>
  </si>
  <si>
    <t xml:space="preserve">CAIU8690223</t>
  </si>
  <si>
    <t xml:space="preserve">23W</t>
  </si>
  <si>
    <t xml:space="preserve">ONEYSGNF57297800</t>
  </si>
  <si>
    <t xml:space="preserve">VN26661AJ</t>
  </si>
  <si>
    <t xml:space="preserve">CAIU9190670</t>
  </si>
  <si>
    <t xml:space="preserve">13X</t>
  </si>
  <si>
    <t xml:space="preserve">TGT</t>
  </si>
  <si>
    <t xml:space="preserve">CZOEOD25030061</t>
  </si>
  <si>
    <t xml:space="preserve">CN27000AW</t>
  </si>
  <si>
    <t xml:space="preserve">CAIU9328142</t>
  </si>
  <si>
    <t xml:space="preserve">ATU</t>
  </si>
  <si>
    <t xml:space="preserve">R</t>
  </si>
  <si>
    <t xml:space="preserve">SZOE25030675</t>
  </si>
  <si>
    <t xml:space="preserve">CN66604AU</t>
  </si>
  <si>
    <t xml:space="preserve">CRSU9129058</t>
  </si>
  <si>
    <t xml:space="preserve">SIN</t>
  </si>
  <si>
    <t xml:space="preserve">31A</t>
  </si>
  <si>
    <t xml:space="preserve">MSA</t>
  </si>
  <si>
    <t xml:space="preserve">ONEYSINF08712500</t>
  </si>
  <si>
    <t xml:space="preserve">EM12240K</t>
  </si>
  <si>
    <t xml:space="preserve">CXDU1612357</t>
  </si>
  <si>
    <t xml:space="preserve">D9B</t>
  </si>
  <si>
    <t xml:space="preserve">ONEYTPEF13379600</t>
  </si>
  <si>
    <t xml:space="preserve">HAZ</t>
  </si>
  <si>
    <t xml:space="preserve">TW56752AB</t>
  </si>
  <si>
    <t xml:space="preserve">9(3082)</t>
  </si>
  <si>
    <t xml:space="preserve">CXDU1632456</t>
  </si>
  <si>
    <t xml:space="preserve">ONEYTPEF21449300</t>
  </si>
  <si>
    <t xml:space="preserve">TW70522AE</t>
  </si>
  <si>
    <t xml:space="preserve">CXDU1673141</t>
  </si>
  <si>
    <t xml:space="preserve">ULA</t>
  </si>
  <si>
    <t xml:space="preserve">TANHA25034116W</t>
  </si>
  <si>
    <t xml:space="preserve">TW71167AE</t>
  </si>
  <si>
    <t xml:space="preserve">CXRU1152791</t>
  </si>
  <si>
    <t xml:space="preserve">ONEYTS4TS6228900</t>
  </si>
  <si>
    <t xml:space="preserve">CN36700AU</t>
  </si>
  <si>
    <t xml:space="preserve">CXRU1183004</t>
  </si>
  <si>
    <t xml:space="preserve">ONEYTSNF06751500</t>
  </si>
  <si>
    <t xml:space="preserve">CN36541AU</t>
  </si>
  <si>
    <t xml:space="preserve">DFSU1072251</t>
  </si>
  <si>
    <t xml:space="preserve">CN18117AW</t>
  </si>
  <si>
    <t xml:space="preserve">DFSU1144768</t>
  </si>
  <si>
    <t xml:space="preserve">36T</t>
  </si>
  <si>
    <t xml:space="preserve">CDP</t>
  </si>
  <si>
    <t xml:space="preserve">ONEYSGNF60538700</t>
  </si>
  <si>
    <t xml:space="preserve">VN76391AJ</t>
  </si>
  <si>
    <t xml:space="preserve">DRYU2133469</t>
  </si>
  <si>
    <t xml:space="preserve">LAX</t>
  </si>
  <si>
    <t xml:space="preserve">33A</t>
  </si>
  <si>
    <t xml:space="preserve">NCA</t>
  </si>
  <si>
    <t xml:space="preserve">TDFW6974322</t>
  </si>
  <si>
    <t xml:space="preserve">M083456</t>
  </si>
  <si>
    <t xml:space="preserve">DRYU9326069</t>
  </si>
  <si>
    <t xml:space="preserve">NMH</t>
  </si>
  <si>
    <t xml:space="preserve">ONEYSGNF65897600</t>
  </si>
  <si>
    <t xml:space="preserve">VN41242AK</t>
  </si>
  <si>
    <t xml:space="preserve">DRYU9708863</t>
  </si>
  <si>
    <t xml:space="preserve">SZOE25030774</t>
  </si>
  <si>
    <t xml:space="preserve">CN70945AU</t>
  </si>
  <si>
    <t xml:space="preserve">FBIU0335960</t>
  </si>
  <si>
    <t xml:space="preserve">SVL</t>
  </si>
  <si>
    <t xml:space="preserve">YHGHC2025030289</t>
  </si>
  <si>
    <t xml:space="preserve">CN36211AW</t>
  </si>
  <si>
    <t xml:space="preserve">FBIU0342721</t>
  </si>
  <si>
    <t xml:space="preserve">CN63476AU</t>
  </si>
  <si>
    <t xml:space="preserve">FBIU4822689</t>
  </si>
  <si>
    <t xml:space="preserve">ONEYTAOF15109800</t>
  </si>
  <si>
    <t xml:space="preserve">OOG</t>
  </si>
  <si>
    <t xml:space="preserve">NOSEAL</t>
  </si>
  <si>
    <t xml:space="preserve">33.00</t>
  </si>
  <si>
    <t xml:space="preserve">FCIU4780501</t>
  </si>
  <si>
    <t xml:space="preserve">ONEYSINF17680900</t>
  </si>
  <si>
    <t xml:space="preserve">SGAG39489</t>
  </si>
  <si>
    <t xml:space="preserve">FCIU5548527</t>
  </si>
  <si>
    <t xml:space="preserve">CN63474AU</t>
  </si>
  <si>
    <t xml:space="preserve">FCIU5652470</t>
  </si>
  <si>
    <t xml:space="preserve">LYT</t>
  </si>
  <si>
    <t xml:space="preserve">DDL</t>
  </si>
  <si>
    <t xml:space="preserve">ONEYAKLF01984300</t>
  </si>
  <si>
    <t xml:space="preserve">NZ578870</t>
  </si>
  <si>
    <t xml:space="preserve">FCIU9753221</t>
  </si>
  <si>
    <t xml:space="preserve">SNF</t>
  </si>
  <si>
    <t xml:space="preserve">ONEYTS4QF2939902</t>
  </si>
  <si>
    <t xml:space="preserve">CN50020AU</t>
  </si>
  <si>
    <t xml:space="preserve">FDCU0447703</t>
  </si>
  <si>
    <t xml:space="preserve">CAU</t>
  </si>
  <si>
    <t xml:space="preserve">W9R</t>
  </si>
  <si>
    <t xml:space="preserve">ONEYSDQF00003900</t>
  </si>
  <si>
    <t xml:space="preserve">LAB187000</t>
  </si>
  <si>
    <t xml:space="preserve">FDCU0631705</t>
  </si>
  <si>
    <t xml:space="preserve">CN26997AW</t>
  </si>
  <si>
    <t xml:space="preserve">FFAU1819222</t>
  </si>
  <si>
    <t xml:space="preserve">8QK</t>
  </si>
  <si>
    <t xml:space="preserve">ONEYTA4DJC148500</t>
  </si>
  <si>
    <t xml:space="preserve">CN03059AR</t>
  </si>
  <si>
    <t xml:space="preserve">FFAU1849382</t>
  </si>
  <si>
    <t xml:space="preserve">14B</t>
  </si>
  <si>
    <t xml:space="preserve">881140074577</t>
  </si>
  <si>
    <t xml:space="preserve">CN62503AV</t>
  </si>
  <si>
    <t xml:space="preserve">GCXU2239419</t>
  </si>
  <si>
    <t xml:space="preserve">PGU</t>
  </si>
  <si>
    <t xml:space="preserve">R82</t>
  </si>
  <si>
    <t xml:space="preserve">ONEYJHBF03825400</t>
  </si>
  <si>
    <t xml:space="preserve">MY913237A</t>
  </si>
  <si>
    <t xml:space="preserve">GCXU2581946</t>
  </si>
  <si>
    <t xml:space="preserve">CN63471AU</t>
  </si>
  <si>
    <t xml:space="preserve">GCXU5497145</t>
  </si>
  <si>
    <t xml:space="preserve">4GG</t>
  </si>
  <si>
    <t xml:space="preserve">APO</t>
  </si>
  <si>
    <t xml:space="preserve">JAM2502632</t>
  </si>
  <si>
    <t xml:space="preserve">CN48766AW</t>
  </si>
  <si>
    <t xml:space="preserve">GLDU9384778</t>
  </si>
  <si>
    <t xml:space="preserve">GC1</t>
  </si>
  <si>
    <t xml:space="preserve">ITC</t>
  </si>
  <si>
    <t xml:space="preserve">ONEYPKGF19400400</t>
  </si>
  <si>
    <t xml:space="preserve">MY950441A</t>
  </si>
  <si>
    <t xml:space="preserve">KKFU1621253</t>
  </si>
  <si>
    <t xml:space="preserve">UKB</t>
  </si>
  <si>
    <t xml:space="preserve">28F</t>
  </si>
  <si>
    <t xml:space="preserve">ONEYTYOF48120600</t>
  </si>
  <si>
    <t xml:space="preserve">JPE215897</t>
  </si>
  <si>
    <t xml:space="preserve">3(1992)</t>
  </si>
  <si>
    <t xml:space="preserve">KKFU6672628</t>
  </si>
  <si>
    <t xml:space="preserve">ONEYTPEF22301500</t>
  </si>
  <si>
    <t xml:space="preserve">TW42495AB</t>
  </si>
  <si>
    <t xml:space="preserve">KKFU7554229</t>
  </si>
  <si>
    <t xml:space="preserve">VN24798AJ</t>
  </si>
  <si>
    <t xml:space="preserve">KKFU7790646</t>
  </si>
  <si>
    <t xml:space="preserve">881140070788</t>
  </si>
  <si>
    <t xml:space="preserve">CN62651AV</t>
  </si>
  <si>
    <t xml:space="preserve">KKFU7853127</t>
  </si>
  <si>
    <t xml:space="preserve">MCT</t>
  </si>
  <si>
    <t xml:space="preserve">ONEYTS4QF2984900</t>
  </si>
  <si>
    <t xml:space="preserve">CN71180AU</t>
  </si>
  <si>
    <t xml:space="preserve">KKFU7890120</t>
  </si>
  <si>
    <t xml:space="preserve">ONEYTA4RV0834500</t>
  </si>
  <si>
    <t xml:space="preserve">CN50090AR</t>
  </si>
  <si>
    <t xml:space="preserve">KKFU7955411</t>
  </si>
  <si>
    <t xml:space="preserve">T6S</t>
  </si>
  <si>
    <t xml:space="preserve">DRT</t>
  </si>
  <si>
    <t xml:space="preserve">ONEYSGNF60530601</t>
  </si>
  <si>
    <t xml:space="preserve">VN85710AJ</t>
  </si>
  <si>
    <t xml:space="preserve">KKFU8100452</t>
  </si>
  <si>
    <t xml:space="preserve">CNCL54144</t>
  </si>
  <si>
    <t xml:space="preserve">KKFU8148348</t>
  </si>
  <si>
    <t xml:space="preserve">VN20977AK</t>
  </si>
  <si>
    <t xml:space="preserve">KKFU8158897</t>
  </si>
  <si>
    <t xml:space="preserve">BLW</t>
  </si>
  <si>
    <t xml:space="preserve">ONEYMESF01592700</t>
  </si>
  <si>
    <t xml:space="preserve">IDA626744</t>
  </si>
  <si>
    <t xml:space="preserve">KKFU9143947</t>
  </si>
  <si>
    <t xml:space="preserve">ONEYTS4QO9037500</t>
  </si>
  <si>
    <t xml:space="preserve">CN75491AQ</t>
  </si>
  <si>
    <t xml:space="preserve">KKTU7977647</t>
  </si>
  <si>
    <t xml:space="preserve">CN18162AW</t>
  </si>
  <si>
    <t xml:space="preserve">KKTU8014549</t>
  </si>
  <si>
    <t xml:space="preserve">KUA</t>
  </si>
  <si>
    <t xml:space="preserve">ONEYPKGF11763800</t>
  </si>
  <si>
    <t xml:space="preserve">MY945921A</t>
  </si>
  <si>
    <t xml:space="preserve">KKTU8073773</t>
  </si>
  <si>
    <t xml:space="preserve">CN63472AU</t>
  </si>
  <si>
    <t xml:space="preserve">KKTU8114390</t>
  </si>
  <si>
    <t xml:space="preserve">4R2</t>
  </si>
  <si>
    <t xml:space="preserve">ONEYTPEF19544600</t>
  </si>
  <si>
    <t xml:space="preserve">TW82102AB</t>
  </si>
  <si>
    <t xml:space="preserve">KKTU8163706</t>
  </si>
  <si>
    <t xml:space="preserve">TPP</t>
  </si>
  <si>
    <t xml:space="preserve">ONEYJHBF04163700</t>
  </si>
  <si>
    <t xml:space="preserve">MY912787A</t>
  </si>
  <si>
    <t xml:space="preserve">KKTU8200944</t>
  </si>
  <si>
    <t xml:space="preserve">VN76300AJ</t>
  </si>
  <si>
    <t xml:space="preserve">MOAU0617080</t>
  </si>
  <si>
    <t xml:space="preserve">24W</t>
  </si>
  <si>
    <t xml:space="preserve">CLP</t>
  </si>
  <si>
    <t xml:space="preserve">ONEYKHHF01690300</t>
  </si>
  <si>
    <t xml:space="preserve">TW11132AD</t>
  </si>
  <si>
    <t xml:space="preserve">8(2079)</t>
  </si>
  <si>
    <t xml:space="preserve">MOAU1411318</t>
  </si>
  <si>
    <t xml:space="preserve">ONEYTPEF18038300</t>
  </si>
  <si>
    <t xml:space="preserve">TW70678AE</t>
  </si>
  <si>
    <t xml:space="preserve">MOAU1434695</t>
  </si>
  <si>
    <t xml:space="preserve">CN63477AU</t>
  </si>
  <si>
    <t xml:space="preserve">MOAU5823000</t>
  </si>
  <si>
    <t xml:space="preserve">ONEYTYOF15276500</t>
  </si>
  <si>
    <t xml:space="preserve">JPE300889</t>
  </si>
  <si>
    <t xml:space="preserve">3(1993)</t>
  </si>
  <si>
    <t xml:space="preserve">MOAU6747270</t>
  </si>
  <si>
    <t xml:space="preserve">29C</t>
  </si>
  <si>
    <t xml:space="preserve">JWC</t>
  </si>
  <si>
    <t xml:space="preserve">ONEYTPEF13385300</t>
  </si>
  <si>
    <t xml:space="preserve">TW56818AB</t>
  </si>
  <si>
    <t xml:space="preserve">3(1866)</t>
  </si>
  <si>
    <t xml:space="preserve">MOFU1420332</t>
  </si>
  <si>
    <t xml:space="preserve">TYO</t>
  </si>
  <si>
    <t xml:space="preserve">SMS</t>
  </si>
  <si>
    <t xml:space="preserve">ONEYTYOF16281900</t>
  </si>
  <si>
    <t xml:space="preserve">JPE159348</t>
  </si>
  <si>
    <t xml:space="preserve">4.1(1325)</t>
  </si>
  <si>
    <t xml:space="preserve">NYKU0785000</t>
  </si>
  <si>
    <t xml:space="preserve">19S</t>
  </si>
  <si>
    <t xml:space="preserve">BJS58513552</t>
  </si>
  <si>
    <t xml:space="preserve">CN52398AU</t>
  </si>
  <si>
    <t xml:space="preserve">NYKU0842646</t>
  </si>
  <si>
    <t xml:space="preserve">ONEYTAOF12692500</t>
  </si>
  <si>
    <t xml:space="preserve">CN19581AW</t>
  </si>
  <si>
    <t xml:space="preserve">NYKU0855197</t>
  </si>
  <si>
    <t xml:space="preserve">GNL20250316</t>
  </si>
  <si>
    <t xml:space="preserve">VN11209AJ</t>
  </si>
  <si>
    <t xml:space="preserve">NYKU1500273</t>
  </si>
  <si>
    <t xml:space="preserve">B75</t>
  </si>
  <si>
    <t xml:space="preserve">ONEYSINF15793500</t>
  </si>
  <si>
    <t xml:space="preserve">RFR</t>
  </si>
  <si>
    <t xml:space="preserve">SGAH50179</t>
  </si>
  <si>
    <t xml:space="preserve">C</t>
  </si>
  <si>
    <t xml:space="preserve">NYKU3581799</t>
  </si>
  <si>
    <t xml:space="preserve">CN18113AW</t>
  </si>
  <si>
    <t xml:space="preserve">NYKU3660938</t>
  </si>
  <si>
    <t xml:space="preserve">65O</t>
  </si>
  <si>
    <t xml:space="preserve">ONEYTPEF13775600</t>
  </si>
  <si>
    <t xml:space="preserve">TW36267AA</t>
  </si>
  <si>
    <t xml:space="preserve">NYKU3719722</t>
  </si>
  <si>
    <t xml:space="preserve">AUSE2503254</t>
  </si>
  <si>
    <t xml:space="preserve">CN19713AW</t>
  </si>
  <si>
    <t xml:space="preserve">NYKU3853114</t>
  </si>
  <si>
    <t xml:space="preserve">19I</t>
  </si>
  <si>
    <t xml:space="preserve">ONEYTPEF13780900</t>
  </si>
  <si>
    <t xml:space="preserve">TW36279AA</t>
  </si>
  <si>
    <t xml:space="preserve">NYKU3874518</t>
  </si>
  <si>
    <t xml:space="preserve">ONEYTS4TY0357300</t>
  </si>
  <si>
    <t xml:space="preserve">CN63427AU</t>
  </si>
  <si>
    <t xml:space="preserve">NYKU3881625</t>
  </si>
  <si>
    <t xml:space="preserve">RI4</t>
  </si>
  <si>
    <t xml:space="preserve">ONEYMESF01586300</t>
  </si>
  <si>
    <t xml:space="preserve">IDA625033</t>
  </si>
  <si>
    <t xml:space="preserve">NYKU3919150</t>
  </si>
  <si>
    <t xml:space="preserve">CN18164AW</t>
  </si>
  <si>
    <t xml:space="preserve">NYKU4741572</t>
  </si>
  <si>
    <t xml:space="preserve">ONEYTSNF07207900</t>
  </si>
  <si>
    <t xml:space="preserve">CN53928AU</t>
  </si>
  <si>
    <t xml:space="preserve">NYKU4747631</t>
  </si>
  <si>
    <t xml:space="preserve">13F</t>
  </si>
  <si>
    <t xml:space="preserve">ONEYTA5DK4013600</t>
  </si>
  <si>
    <t xml:space="preserve">CN85082AV</t>
  </si>
  <si>
    <t xml:space="preserve">NYKU4821003</t>
  </si>
  <si>
    <t xml:space="preserve">L8H</t>
  </si>
  <si>
    <t xml:space="preserve">NCB</t>
  </si>
  <si>
    <t xml:space="preserve">ONEYTS4QO9039700</t>
  </si>
  <si>
    <t xml:space="preserve">CN58678AU</t>
  </si>
  <si>
    <t xml:space="preserve">NYKU4830983</t>
  </si>
  <si>
    <t xml:space="preserve">ONEYSGNF57294500</t>
  </si>
  <si>
    <t xml:space="preserve">VN87133AJ</t>
  </si>
  <si>
    <t xml:space="preserve">NYKU4878605</t>
  </si>
  <si>
    <t xml:space="preserve">881140070783</t>
  </si>
  <si>
    <t xml:space="preserve">CN62656AV</t>
  </si>
  <si>
    <t xml:space="preserve">NYKU4947199</t>
  </si>
  <si>
    <t xml:space="preserve">Z6K</t>
  </si>
  <si>
    <t xml:space="preserve">ONEYTSNF03707300</t>
  </si>
  <si>
    <t xml:space="preserve">CN52496AU</t>
  </si>
  <si>
    <t xml:space="preserve">NYKU4956349</t>
  </si>
  <si>
    <t xml:space="preserve">OSSZ25031472</t>
  </si>
  <si>
    <t xml:space="preserve">CN36007AW</t>
  </si>
  <si>
    <t xml:space="preserve">NYKU4959800</t>
  </si>
  <si>
    <t xml:space="preserve">CN75672AV</t>
  </si>
  <si>
    <t xml:space="preserve">NYKU5211052</t>
  </si>
  <si>
    <t xml:space="preserve">SHF25030350</t>
  </si>
  <si>
    <t xml:space="preserve">CN26917AW</t>
  </si>
  <si>
    <t xml:space="preserve">NYKU9881176</t>
  </si>
  <si>
    <t xml:space="preserve">ONEYJHBF03824300</t>
  </si>
  <si>
    <t xml:space="preserve">MY924151A</t>
  </si>
  <si>
    <t xml:space="preserve">ONEU0068748</t>
  </si>
  <si>
    <t xml:space="preserve">CN68587AU</t>
  </si>
  <si>
    <t xml:space="preserve">ONEU0081246</t>
  </si>
  <si>
    <t xml:space="preserve">ONEYSDQF00016600</t>
  </si>
  <si>
    <t xml:space="preserve">LAB204008</t>
  </si>
  <si>
    <t xml:space="preserve">ONEU0086633</t>
  </si>
  <si>
    <t xml:space="preserve">ONEYTA4PX5869400</t>
  </si>
  <si>
    <t xml:space="preserve">CN12028AR</t>
  </si>
  <si>
    <t xml:space="preserve">ONEU0236409</t>
  </si>
  <si>
    <t xml:space="preserve">ONEYTA4DKW617900</t>
  </si>
  <si>
    <t xml:space="preserve">CN21663AS</t>
  </si>
  <si>
    <t xml:space="preserve">ONEU0240158</t>
  </si>
  <si>
    <t xml:space="preserve">881140070785</t>
  </si>
  <si>
    <t xml:space="preserve">CN15030AV</t>
  </si>
  <si>
    <t xml:space="preserve">ONEU0312263</t>
  </si>
  <si>
    <t xml:space="preserve">ONEYTAOF13158300</t>
  </si>
  <si>
    <t xml:space="preserve">CN50071AR</t>
  </si>
  <si>
    <t xml:space="preserve">ONEU0313315</t>
  </si>
  <si>
    <t xml:space="preserve">CON</t>
  </si>
  <si>
    <t xml:space="preserve">ONEYTA4RV0835600</t>
  </si>
  <si>
    <t xml:space="preserve">CN00450AW</t>
  </si>
  <si>
    <t xml:space="preserve">ONEU0339177</t>
  </si>
  <si>
    <t xml:space="preserve">MBD</t>
  </si>
  <si>
    <t xml:space="preserve">UB25031857</t>
  </si>
  <si>
    <t xml:space="preserve">CN50096AR</t>
  </si>
  <si>
    <t xml:space="preserve">ONEU0402201</t>
  </si>
  <si>
    <t xml:space="preserve">S9S</t>
  </si>
  <si>
    <t xml:space="preserve">QDLD202503428</t>
  </si>
  <si>
    <t xml:space="preserve">CN71549AV</t>
  </si>
  <si>
    <t xml:space="preserve">ONEU0461267</t>
  </si>
  <si>
    <t xml:space="preserve">ONEYPKGF17626500</t>
  </si>
  <si>
    <t xml:space="preserve">MY948029A</t>
  </si>
  <si>
    <t xml:space="preserve">ONEU0473761</t>
  </si>
  <si>
    <t xml:space="preserve">LAB204010</t>
  </si>
  <si>
    <t xml:space="preserve">ONEU0490434</t>
  </si>
  <si>
    <t xml:space="preserve">IDA691838</t>
  </si>
  <si>
    <t xml:space="preserve">ONEU0755580</t>
  </si>
  <si>
    <t xml:space="preserve">HAL</t>
  </si>
  <si>
    <t xml:space="preserve">G62</t>
  </si>
  <si>
    <t xml:space="preserve">ONEYRICETT100801</t>
  </si>
  <si>
    <t xml:space="preserve">218339</t>
  </si>
  <si>
    <t xml:space="preserve">ONEU0818307</t>
  </si>
  <si>
    <t xml:space="preserve">IDA691837</t>
  </si>
  <si>
    <t xml:space="preserve">ONEU0845560</t>
  </si>
  <si>
    <t xml:space="preserve">VNM</t>
  </si>
  <si>
    <t xml:space="preserve">WDE202503200B</t>
  </si>
  <si>
    <t xml:space="preserve">CN15140AV</t>
  </si>
  <si>
    <t xml:space="preserve">ONEU0880406</t>
  </si>
  <si>
    <t xml:space="preserve">12E</t>
  </si>
  <si>
    <t xml:space="preserve">ONEYSINF18015900</t>
  </si>
  <si>
    <t xml:space="preserve">EM13490K</t>
  </si>
  <si>
    <t xml:space="preserve">ONEU1184336</t>
  </si>
  <si>
    <t xml:space="preserve">CN66663AU</t>
  </si>
  <si>
    <t xml:space="preserve">ONEU1424674</t>
  </si>
  <si>
    <t xml:space="preserve">K2Q</t>
  </si>
  <si>
    <t xml:space="preserve">VLY</t>
  </si>
  <si>
    <t xml:space="preserve">ONEYTS4QF2980500</t>
  </si>
  <si>
    <t xml:space="preserve">CN28915AU</t>
  </si>
  <si>
    <t xml:space="preserve">ONEU1459726</t>
  </si>
  <si>
    <t xml:space="preserve">11H</t>
  </si>
  <si>
    <t xml:space="preserve">PLIMY4G00571</t>
  </si>
  <si>
    <t xml:space="preserve">MY946368A</t>
  </si>
  <si>
    <t xml:space="preserve">ONEU1478270</t>
  </si>
  <si>
    <t xml:space="preserve">LGB</t>
  </si>
  <si>
    <t xml:space="preserve">ONEYRICF93509900</t>
  </si>
  <si>
    <t xml:space="preserve">UL-0227252</t>
  </si>
  <si>
    <t xml:space="preserve">ONEU1502139</t>
  </si>
  <si>
    <t xml:space="preserve">LAB204152</t>
  </si>
  <si>
    <t xml:space="preserve">ONEU1573261</t>
  </si>
  <si>
    <t xml:space="preserve">ONEYPKGF16242500</t>
  </si>
  <si>
    <t xml:space="preserve">MY877512A</t>
  </si>
  <si>
    <t xml:space="preserve">ONEU1587028</t>
  </si>
  <si>
    <t xml:space="preserve">LAB204154</t>
  </si>
  <si>
    <t xml:space="preserve">ONEU1657296</t>
  </si>
  <si>
    <t xml:space="preserve">ONEYTA5DK2373600</t>
  </si>
  <si>
    <t xml:space="preserve">CN23748AI</t>
  </si>
  <si>
    <t xml:space="preserve">ONEU1657300</t>
  </si>
  <si>
    <t xml:space="preserve">LAB204156</t>
  </si>
  <si>
    <t xml:space="preserve">ONEU1695830</t>
  </si>
  <si>
    <t xml:space="preserve">ONEYOSAF04784600</t>
  </si>
  <si>
    <t xml:space="preserve">JPE260739</t>
  </si>
  <si>
    <t xml:space="preserve">9(3077)</t>
  </si>
  <si>
    <t xml:space="preserve">ONEU1750372</t>
  </si>
  <si>
    <t xml:space="preserve">881140070787</t>
  </si>
  <si>
    <t xml:space="preserve">CN15080AV</t>
  </si>
  <si>
    <t xml:space="preserve">ONEU1752919</t>
  </si>
  <si>
    <t xml:space="preserve">LAB204014</t>
  </si>
  <si>
    <t xml:space="preserve">ONEU1780947</t>
  </si>
  <si>
    <t xml:space="preserve">ONEYSGNF58005300</t>
  </si>
  <si>
    <t xml:space="preserve">VN08149AK</t>
  </si>
  <si>
    <t xml:space="preserve">ONEU1789158</t>
  </si>
  <si>
    <t xml:space="preserve">CN66701AD</t>
  </si>
  <si>
    <t xml:space="preserve">ONEU1795021</t>
  </si>
  <si>
    <t xml:space="preserve">LAB204151</t>
  </si>
  <si>
    <t xml:space="preserve">ONEU1839623</t>
  </si>
  <si>
    <t xml:space="preserve">LAB204012</t>
  </si>
  <si>
    <t xml:space="preserve">ONEU1854952</t>
  </si>
  <si>
    <t xml:space="preserve">QDNS5030485A</t>
  </si>
  <si>
    <t xml:space="preserve">CN15129AV</t>
  </si>
  <si>
    <t xml:space="preserve">ONEU1946154</t>
  </si>
  <si>
    <t xml:space="preserve">THI</t>
  </si>
  <si>
    <t xml:space="preserve">ONEYSGNF60232500</t>
  </si>
  <si>
    <t xml:space="preserve">VN79557AJ</t>
  </si>
  <si>
    <t xml:space="preserve">ONEU1964918</t>
  </si>
  <si>
    <t xml:space="preserve">13V</t>
  </si>
  <si>
    <t xml:space="preserve">AUSE2503241</t>
  </si>
  <si>
    <t xml:space="preserve">CN23309AW</t>
  </si>
  <si>
    <t xml:space="preserve">ONEU2041767</t>
  </si>
  <si>
    <t xml:space="preserve">93Q</t>
  </si>
  <si>
    <t xml:space="preserve">MSW</t>
  </si>
  <si>
    <t xml:space="preserve">ONEYTA4DZB056900</t>
  </si>
  <si>
    <t xml:space="preserve">CN87473AQ</t>
  </si>
  <si>
    <t xml:space="preserve">ONEU2124141</t>
  </si>
  <si>
    <t xml:space="preserve">GGD</t>
  </si>
  <si>
    <t xml:space="preserve">ONEYSINF11704700</t>
  </si>
  <si>
    <t xml:space="preserve">SGAG39458</t>
  </si>
  <si>
    <t xml:space="preserve">ONEU2132039</t>
  </si>
  <si>
    <t xml:space="preserve">CN63475AU</t>
  </si>
  <si>
    <t xml:space="preserve">ONEU2138947</t>
  </si>
  <si>
    <t xml:space="preserve">ONEYPKGF14346800</t>
  </si>
  <si>
    <t xml:space="preserve">MY955258A</t>
  </si>
  <si>
    <t xml:space="preserve">ONEU2229667</t>
  </si>
  <si>
    <t xml:space="preserve">2A3</t>
  </si>
  <si>
    <t xml:space="preserve">ONEYTPEF17895600</t>
  </si>
  <si>
    <t xml:space="preserve">TW56813AB</t>
  </si>
  <si>
    <t xml:space="preserve">ONEU2239789</t>
  </si>
  <si>
    <t xml:space="preserve">ONEYSINF11831800</t>
  </si>
  <si>
    <t xml:space="preserve">SGAH55962</t>
  </si>
  <si>
    <t xml:space="preserve">ONEU2298225</t>
  </si>
  <si>
    <t xml:space="preserve">SSZ</t>
  </si>
  <si>
    <t xml:space="preserve">CPC</t>
  </si>
  <si>
    <t xml:space="preserve">ONEYSAOF09470700</t>
  </si>
  <si>
    <t xml:space="preserve">LAAD57245</t>
  </si>
  <si>
    <t xml:space="preserve">ONEU2360928</t>
  </si>
  <si>
    <t xml:space="preserve">ONEYSINF11709500</t>
  </si>
  <si>
    <t xml:space="preserve">SGAF67393</t>
  </si>
  <si>
    <t xml:space="preserve">ONEU2363763</t>
  </si>
  <si>
    <t xml:space="preserve">JPE304797</t>
  </si>
  <si>
    <t xml:space="preserve">ONEU2384679</t>
  </si>
  <si>
    <t xml:space="preserve">ONEYTPEF22356800</t>
  </si>
  <si>
    <t xml:space="preserve">TW42497AB</t>
  </si>
  <si>
    <t xml:space="preserve">ONEU2559397</t>
  </si>
  <si>
    <t xml:space="preserve">3VV</t>
  </si>
  <si>
    <t xml:space="preserve">ONEYPKGF13815800</t>
  </si>
  <si>
    <t xml:space="preserve">MY946831A</t>
  </si>
  <si>
    <t xml:space="preserve">ONEU2599044</t>
  </si>
  <si>
    <t xml:space="preserve">IDA625032</t>
  </si>
  <si>
    <t xml:space="preserve">ONEU2662234</t>
  </si>
  <si>
    <t xml:space="preserve">ONEYPKGF13568600</t>
  </si>
  <si>
    <t xml:space="preserve">MY949456A</t>
  </si>
  <si>
    <t xml:space="preserve">ONEU2662297</t>
  </si>
  <si>
    <t xml:space="preserve">MY949472A</t>
  </si>
  <si>
    <t xml:space="preserve">ONEU2671112</t>
  </si>
  <si>
    <t xml:space="preserve">MY949376A</t>
  </si>
  <si>
    <t xml:space="preserve">ONEU2675416</t>
  </si>
  <si>
    <t xml:space="preserve">MY949297A</t>
  </si>
  <si>
    <t xml:space="preserve">ONEU3005738</t>
  </si>
  <si>
    <t xml:space="preserve">9ZF</t>
  </si>
  <si>
    <t xml:space="preserve">ONEYKHHF02194300</t>
  </si>
  <si>
    <t xml:space="preserve">TW36302AA</t>
  </si>
  <si>
    <t xml:space="preserve">ONEU3043281</t>
  </si>
  <si>
    <t xml:space="preserve">ONEYTYOF15279800</t>
  </si>
  <si>
    <t xml:space="preserve">JPE304904</t>
  </si>
  <si>
    <t xml:space="preserve">3(2527)</t>
  </si>
  <si>
    <t xml:space="preserve">ONEU3235319</t>
  </si>
  <si>
    <t xml:space="preserve">SE2504008</t>
  </si>
  <si>
    <t xml:space="preserve">TW62963AC</t>
  </si>
  <si>
    <t xml:space="preserve">ONEU5216431</t>
  </si>
  <si>
    <t xml:space="preserve">CN75962AU</t>
  </si>
  <si>
    <t xml:space="preserve">ONEU5246499</t>
  </si>
  <si>
    <t xml:space="preserve">CN23276AW</t>
  </si>
  <si>
    <t xml:space="preserve">ONEU5340545</t>
  </si>
  <si>
    <t xml:space="preserve">LAB186945</t>
  </si>
  <si>
    <t xml:space="preserve">ONEU5483799</t>
  </si>
  <si>
    <t xml:space="preserve">ONEYTA4RV0832300</t>
  </si>
  <si>
    <t xml:space="preserve">CN50050AR</t>
  </si>
  <si>
    <t xml:space="preserve">ONEU5521435</t>
  </si>
  <si>
    <t xml:space="preserve">CNDF79424</t>
  </si>
  <si>
    <t xml:space="preserve">ONEU5537344</t>
  </si>
  <si>
    <t xml:space="preserve">ONEYTSNF03700300</t>
  </si>
  <si>
    <t xml:space="preserve">CN59626AU</t>
  </si>
  <si>
    <t xml:space="preserve">ONEU5543877</t>
  </si>
  <si>
    <t xml:space="preserve">4GW</t>
  </si>
  <si>
    <t xml:space="preserve">YSO2503009</t>
  </si>
  <si>
    <t xml:space="preserve">CN06703AW</t>
  </si>
  <si>
    <t xml:space="preserve">ONEU5565201</t>
  </si>
  <si>
    <t xml:space="preserve">LAB204011</t>
  </si>
  <si>
    <t xml:space="preserve">ONEU5578359</t>
  </si>
  <si>
    <t xml:space="preserve">ONEYSGNF61604900</t>
  </si>
  <si>
    <t xml:space="preserve">VN89209AJ</t>
  </si>
  <si>
    <t xml:space="preserve">ONEU5615560</t>
  </si>
  <si>
    <t xml:space="preserve">C3P</t>
  </si>
  <si>
    <t xml:space="preserve">ONEYTAOF18916300</t>
  </si>
  <si>
    <t xml:space="preserve">CN54359AW</t>
  </si>
  <si>
    <t xml:space="preserve">ONEU5630884</t>
  </si>
  <si>
    <t xml:space="preserve">E5B</t>
  </si>
  <si>
    <t xml:space="preserve">ONEYTSNF06184500</t>
  </si>
  <si>
    <t xml:space="preserve">CN71942AU</t>
  </si>
  <si>
    <t xml:space="preserve">ONEU5638756</t>
  </si>
  <si>
    <t xml:space="preserve">LAB204009</t>
  </si>
  <si>
    <t xml:space="preserve">ONEU5640769</t>
  </si>
  <si>
    <t xml:space="preserve">ONEYSGNF61604901</t>
  </si>
  <si>
    <t xml:space="preserve">VN89008AJ</t>
  </si>
  <si>
    <t xml:space="preserve">ONEU5686008</t>
  </si>
  <si>
    <t xml:space="preserve">ONEYTS4QF2939900</t>
  </si>
  <si>
    <t xml:space="preserve">CN75964AU</t>
  </si>
  <si>
    <t xml:space="preserve">ONEU5776842</t>
  </si>
  <si>
    <t xml:space="preserve">BKH</t>
  </si>
  <si>
    <t xml:space="preserve">ONEYTA5PY2237600</t>
  </si>
  <si>
    <t xml:space="preserve">CN23365AW</t>
  </si>
  <si>
    <t xml:space="preserve">ONEU5829881</t>
  </si>
  <si>
    <t xml:space="preserve">CNCL54141</t>
  </si>
  <si>
    <t xml:space="preserve">ONEU5944680</t>
  </si>
  <si>
    <t xml:space="preserve">M9U</t>
  </si>
  <si>
    <t xml:space="preserve">NCC</t>
  </si>
  <si>
    <t xml:space="preserve">PKG2504005002</t>
  </si>
  <si>
    <t xml:space="preserve">MY946755A</t>
  </si>
  <si>
    <t xml:space="preserve">ONEU5958852</t>
  </si>
  <si>
    <t xml:space="preserve">CN52319AU</t>
  </si>
  <si>
    <t xml:space="preserve">ONEU9252801</t>
  </si>
  <si>
    <t xml:space="preserve">ONEYTPEF22243300</t>
  </si>
  <si>
    <t xml:space="preserve">TW41831AB</t>
  </si>
  <si>
    <t xml:space="preserve">ONEU9301022</t>
  </si>
  <si>
    <t xml:space="preserve">NPE</t>
  </si>
  <si>
    <t xml:space="preserve">8GS</t>
  </si>
  <si>
    <t xml:space="preserve">ONEYAKLF02525900</t>
  </si>
  <si>
    <t xml:space="preserve">SF0162882</t>
  </si>
  <si>
    <t xml:space="preserve">ONEU9301779</t>
  </si>
  <si>
    <t xml:space="preserve">S8N</t>
  </si>
  <si>
    <t xml:space="preserve">NPE00155078</t>
  </si>
  <si>
    <t xml:space="preserve">NZ0089813</t>
  </si>
  <si>
    <t xml:space="preserve">ONEU9365027</t>
  </si>
  <si>
    <t xml:space="preserve">ONEYTS5TS0003900</t>
  </si>
  <si>
    <t xml:space="preserve">CN83488AU</t>
  </si>
  <si>
    <t xml:space="preserve">ONEU9371565</t>
  </si>
  <si>
    <t xml:space="preserve">TRG</t>
  </si>
  <si>
    <t xml:space="preserve">SAH250101668</t>
  </si>
  <si>
    <t xml:space="preserve">NZMPI01514587</t>
  </si>
  <si>
    <t xml:space="preserve">ONEU9384367</t>
  </si>
  <si>
    <t xml:space="preserve">IPX</t>
  </si>
  <si>
    <t xml:space="preserve">ONEYTPEF22270300</t>
  </si>
  <si>
    <t xml:space="preserve">TW42496AB</t>
  </si>
  <si>
    <t xml:space="preserve">OTPU6316487</t>
  </si>
  <si>
    <t xml:space="preserve">ONEYTAOF17551400</t>
  </si>
  <si>
    <t xml:space="preserve">CN89137AV</t>
  </si>
  <si>
    <t xml:space="preserve">SEGU1072241</t>
  </si>
  <si>
    <t xml:space="preserve">612669338</t>
  </si>
  <si>
    <t xml:space="preserve">MY917083A</t>
  </si>
  <si>
    <t xml:space="preserve">SEGU4338572</t>
  </si>
  <si>
    <t xml:space="preserve">VN26659AJ</t>
  </si>
  <si>
    <t xml:space="preserve">SEGU5316069</t>
  </si>
  <si>
    <t xml:space="preserve">CN75953AU</t>
  </si>
  <si>
    <t xml:space="preserve">SEGU5361345</t>
  </si>
  <si>
    <t xml:space="preserve">89T</t>
  </si>
  <si>
    <t xml:space="preserve">WGLTAOF16110800</t>
  </si>
  <si>
    <t xml:space="preserve">CN47148AI</t>
  </si>
  <si>
    <t xml:space="preserve">SEGU9840520</t>
  </si>
  <si>
    <t xml:space="preserve">ONEYTS4QO9038600</t>
  </si>
  <si>
    <t xml:space="preserve">CN83469AU</t>
  </si>
  <si>
    <t xml:space="preserve">SEKU4410368</t>
  </si>
  <si>
    <t xml:space="preserve">ONEYTA4DJC121300</t>
  </si>
  <si>
    <t xml:space="preserve">CN23321AW</t>
  </si>
  <si>
    <t xml:space="preserve">SZLU9636608</t>
  </si>
  <si>
    <t xml:space="preserve">R27</t>
  </si>
  <si>
    <t xml:space="preserve">ONEYSGNF57457600</t>
  </si>
  <si>
    <t xml:space="preserve">VN11164AJ</t>
  </si>
  <si>
    <t xml:space="preserve">TCKU3453280</t>
  </si>
  <si>
    <t xml:space="preserve">ONEYTPEF13781300</t>
  </si>
  <si>
    <t xml:space="preserve">TW11244AD</t>
  </si>
  <si>
    <t xml:space="preserve">TCKU4206259</t>
  </si>
  <si>
    <t xml:space="preserve">ONEYTPEF15617300</t>
  </si>
  <si>
    <t xml:space="preserve">TW70588AE</t>
  </si>
  <si>
    <t xml:space="preserve">TCKU4642870</t>
  </si>
  <si>
    <t xml:space="preserve">TW70553AE</t>
  </si>
  <si>
    <t xml:space="preserve">TCKU7919783</t>
  </si>
  <si>
    <t xml:space="preserve">ONEYTA4PX5873600</t>
  </si>
  <si>
    <t xml:space="preserve">CN39552AR</t>
  </si>
  <si>
    <t xml:space="preserve">TCLU1659876</t>
  </si>
  <si>
    <t xml:space="preserve">881140070784</t>
  </si>
  <si>
    <t xml:space="preserve">CN62708AV</t>
  </si>
  <si>
    <t xml:space="preserve">TCLU1676301</t>
  </si>
  <si>
    <t xml:space="preserve">ONEYTA4ZH1685600</t>
  </si>
  <si>
    <t xml:space="preserve">CN21683AS</t>
  </si>
  <si>
    <t xml:space="preserve">TCLU2048716</t>
  </si>
  <si>
    <t xml:space="preserve">TW36310AA</t>
  </si>
  <si>
    <t xml:space="preserve">TCLU2538776</t>
  </si>
  <si>
    <t xml:space="preserve">CN63473AU</t>
  </si>
  <si>
    <t xml:space="preserve">TCLU3452260</t>
  </si>
  <si>
    <t xml:space="preserve">CN63479AU</t>
  </si>
  <si>
    <t xml:space="preserve">TCLU3516560</t>
  </si>
  <si>
    <t xml:space="preserve">VN76450AJ</t>
  </si>
  <si>
    <t xml:space="preserve">TCLU3783309</t>
  </si>
  <si>
    <t xml:space="preserve">ONEYSINF18965900</t>
  </si>
  <si>
    <t xml:space="preserve">SGAG40293</t>
  </si>
  <si>
    <t xml:space="preserve">TCLU4250710</t>
  </si>
  <si>
    <t xml:space="preserve">ONEYTPEF20469400</t>
  </si>
  <si>
    <t xml:space="preserve">TW25994AC</t>
  </si>
  <si>
    <t xml:space="preserve">TCLU4652746</t>
  </si>
  <si>
    <t xml:space="preserve">TKD</t>
  </si>
  <si>
    <t xml:space="preserve">PKNSA2530012</t>
  </si>
  <si>
    <t xml:space="preserve">TW56749AB</t>
  </si>
  <si>
    <t xml:space="preserve">TCLU4682484</t>
  </si>
  <si>
    <t xml:space="preserve">CN53991AU</t>
  </si>
  <si>
    <t xml:space="preserve">TCLU5197729</t>
  </si>
  <si>
    <t xml:space="preserve">ONEYTA4ZG4207500</t>
  </si>
  <si>
    <t xml:space="preserve">CN29407AW</t>
  </si>
  <si>
    <t xml:space="preserve">TCLU5359373</t>
  </si>
  <si>
    <t xml:space="preserve">ONEYTS4QF2939901</t>
  </si>
  <si>
    <t xml:space="preserve">CN75969AU</t>
  </si>
  <si>
    <t xml:space="preserve">TCLU5488154</t>
  </si>
  <si>
    <t xml:space="preserve">CNCL54136</t>
  </si>
  <si>
    <t xml:space="preserve">TCLU5616194</t>
  </si>
  <si>
    <t xml:space="preserve">ONEYTAOF13179600</t>
  </si>
  <si>
    <t xml:space="preserve">CN37327AV</t>
  </si>
  <si>
    <t xml:space="preserve">TCLU6434677</t>
  </si>
  <si>
    <t xml:space="preserve">ONEYTPEF22271400</t>
  </si>
  <si>
    <t xml:space="preserve">TW42494AB</t>
  </si>
  <si>
    <t xml:space="preserve">TCLU6756992</t>
  </si>
  <si>
    <t xml:space="preserve">CB3</t>
  </si>
  <si>
    <t xml:space="preserve">SZBS2502255</t>
  </si>
  <si>
    <t xml:space="preserve">CN47198AI</t>
  </si>
  <si>
    <t xml:space="preserve">TCLU6862973</t>
  </si>
  <si>
    <t xml:space="preserve">ONEYTPEF22281500</t>
  </si>
  <si>
    <t xml:space="preserve">TW21087AC</t>
  </si>
  <si>
    <t xml:space="preserve">TCLU7241353</t>
  </si>
  <si>
    <t xml:space="preserve">6BJ</t>
  </si>
  <si>
    <t xml:space="preserve">ONEYTPEF17644500</t>
  </si>
  <si>
    <t xml:space="preserve">TW84821AB</t>
  </si>
  <si>
    <t xml:space="preserve">TCLU7311091</t>
  </si>
  <si>
    <t xml:space="preserve">PPK</t>
  </si>
  <si>
    <t xml:space="preserve">ONEYTPEF13377400</t>
  </si>
  <si>
    <t xml:space="preserve">TW70750AE</t>
  </si>
  <si>
    <t xml:space="preserve">TCLU7319868</t>
  </si>
  <si>
    <t xml:space="preserve">ONEYKHHF02195400</t>
  </si>
  <si>
    <t xml:space="preserve">TW56787AB</t>
  </si>
  <si>
    <t xml:space="preserve">TCLU7637832</t>
  </si>
  <si>
    <t xml:space="preserve">ONEYSINF18275300</t>
  </si>
  <si>
    <t xml:space="preserve">SGAG38219</t>
  </si>
  <si>
    <t xml:space="preserve">TCLU8012834</t>
  </si>
  <si>
    <t xml:space="preserve">CN75734AV</t>
  </si>
  <si>
    <t xml:space="preserve">TCLU8255006</t>
  </si>
  <si>
    <t xml:space="preserve">R99</t>
  </si>
  <si>
    <t xml:space="preserve">ONEYSINF18966300</t>
  </si>
  <si>
    <t xml:space="preserve">EM13486K</t>
  </si>
  <si>
    <t xml:space="preserve">TCLU8488836</t>
  </si>
  <si>
    <t xml:space="preserve">WDE202503200A</t>
  </si>
  <si>
    <t xml:space="preserve">CN15131AV</t>
  </si>
  <si>
    <t xml:space="preserve">TCLU8495141</t>
  </si>
  <si>
    <t xml:space="preserve">9JA</t>
  </si>
  <si>
    <t xml:space="preserve">ONEYTA4DW0861800</t>
  </si>
  <si>
    <t xml:space="preserve">CN55369AR</t>
  </si>
  <si>
    <t xml:space="preserve">TCLU8508906</t>
  </si>
  <si>
    <t xml:space="preserve">ONEYPKGF18116700</t>
  </si>
  <si>
    <t xml:space="preserve">MY895349A</t>
  </si>
  <si>
    <t xml:space="preserve">TCLU8676999</t>
  </si>
  <si>
    <t xml:space="preserve">ONEYSINF18976400</t>
  </si>
  <si>
    <t xml:space="preserve">EM13488K</t>
  </si>
  <si>
    <t xml:space="preserve">TCLU8845928</t>
  </si>
  <si>
    <t xml:space="preserve">CN65593AU</t>
  </si>
  <si>
    <t xml:space="preserve">TCLU9851484</t>
  </si>
  <si>
    <t xml:space="preserve">CN75956AU</t>
  </si>
  <si>
    <t xml:space="preserve">TCNU3880883</t>
  </si>
  <si>
    <t xml:space="preserve">LAB204153</t>
  </si>
  <si>
    <t xml:space="preserve">TCNU4131513</t>
  </si>
  <si>
    <t xml:space="preserve">VN11160AJ</t>
  </si>
  <si>
    <t xml:space="preserve">TCNU4211250</t>
  </si>
  <si>
    <t xml:space="preserve">ONEYTA4DZ9967600</t>
  </si>
  <si>
    <t xml:space="preserve">CN39665AR</t>
  </si>
  <si>
    <t xml:space="preserve">TCNU4844514</t>
  </si>
  <si>
    <t xml:space="preserve">QDNS5030485B</t>
  </si>
  <si>
    <t xml:space="preserve">CN15027AV</t>
  </si>
  <si>
    <t xml:space="preserve">TCNU4903828</t>
  </si>
  <si>
    <t xml:space="preserve">ONEYMESF01593800</t>
  </si>
  <si>
    <t xml:space="preserve">IDA626743</t>
  </si>
  <si>
    <t xml:space="preserve">TCNU4905672</t>
  </si>
  <si>
    <t xml:space="preserve">VN88508AJ</t>
  </si>
  <si>
    <t xml:space="preserve">TCNU4906107</t>
  </si>
  <si>
    <t xml:space="preserve">CNCL54145</t>
  </si>
  <si>
    <t xml:space="preserve">TCNU4969738</t>
  </si>
  <si>
    <t xml:space="preserve">TCL</t>
  </si>
  <si>
    <t xml:space="preserve">HAL0037791</t>
  </si>
  <si>
    <t xml:space="preserve">C0953388</t>
  </si>
  <si>
    <t xml:space="preserve">TCNU5093640</t>
  </si>
  <si>
    <t xml:space="preserve">U2P</t>
  </si>
  <si>
    <t xml:space="preserve">ONEYTA4RV0837800</t>
  </si>
  <si>
    <t xml:space="preserve">CN00451AW</t>
  </si>
  <si>
    <t xml:space="preserve">TCNU5334351</t>
  </si>
  <si>
    <t xml:space="preserve">CN23284AW</t>
  </si>
  <si>
    <t xml:space="preserve">TCNU5518560</t>
  </si>
  <si>
    <t xml:space="preserve">VN87095AJ</t>
  </si>
  <si>
    <t xml:space="preserve">TCNU5929982</t>
  </si>
  <si>
    <t xml:space="preserve">CN54950AW</t>
  </si>
  <si>
    <t xml:space="preserve">TCNU6847913</t>
  </si>
  <si>
    <t xml:space="preserve">BUE</t>
  </si>
  <si>
    <t xml:space="preserve">ONEYBUEF01545800</t>
  </si>
  <si>
    <t xml:space="preserve">JJ01271</t>
  </si>
  <si>
    <t xml:space="preserve">TCNU7850151</t>
  </si>
  <si>
    <t xml:space="preserve">PWG</t>
  </si>
  <si>
    <t xml:space="preserve">JK3</t>
  </si>
  <si>
    <t xml:space="preserve">ONEYJKTF21294500</t>
  </si>
  <si>
    <t xml:space="preserve">IDA703534</t>
  </si>
  <si>
    <t xml:space="preserve">TEMU0597740</t>
  </si>
  <si>
    <t xml:space="preserve">VN76481AJ</t>
  </si>
  <si>
    <t xml:space="preserve">TEMU0764750</t>
  </si>
  <si>
    <t xml:space="preserve">612669200</t>
  </si>
  <si>
    <t xml:space="preserve">MY917084A</t>
  </si>
  <si>
    <t xml:space="preserve">TEMU0765124</t>
  </si>
  <si>
    <t xml:space="preserve">VN76488AJ</t>
  </si>
  <si>
    <t xml:space="preserve">TEMU5275407</t>
  </si>
  <si>
    <t xml:space="preserve">JPE300949</t>
  </si>
  <si>
    <t xml:space="preserve">TEMU5686202</t>
  </si>
  <si>
    <t xml:space="preserve">TW82142AB</t>
  </si>
  <si>
    <t xml:space="preserve">TEMU7466439</t>
  </si>
  <si>
    <t xml:space="preserve">CN42350AR</t>
  </si>
  <si>
    <t xml:space="preserve">TGBU3221274</t>
  </si>
  <si>
    <t xml:space="preserve">612669339</t>
  </si>
  <si>
    <t xml:space="preserve">MY917087A</t>
  </si>
  <si>
    <t xml:space="preserve">TGBU4410462</t>
  </si>
  <si>
    <t xml:space="preserve">WDE202503004</t>
  </si>
  <si>
    <t xml:space="preserve">CN10137AR</t>
  </si>
  <si>
    <t xml:space="preserve">TGBU4480789</t>
  </si>
  <si>
    <t xml:space="preserve">CN61323AV</t>
  </si>
  <si>
    <t xml:space="preserve">TGBU4644809</t>
  </si>
  <si>
    <t xml:space="preserve">ONEYSINF20181600</t>
  </si>
  <si>
    <t xml:space="preserve">SGAH52797</t>
  </si>
  <si>
    <t xml:space="preserve">TGBU4658382</t>
  </si>
  <si>
    <t xml:space="preserve">CN66616AU</t>
  </si>
  <si>
    <t xml:space="preserve">TGBU5147290</t>
  </si>
  <si>
    <t xml:space="preserve">CN10124AR</t>
  </si>
  <si>
    <t xml:space="preserve">TGBU5320764</t>
  </si>
  <si>
    <t xml:space="preserve">CN63518AU</t>
  </si>
  <si>
    <t xml:space="preserve">TGCU2346497</t>
  </si>
  <si>
    <t xml:space="preserve">ONEYTPEF13783500</t>
  </si>
  <si>
    <t xml:space="preserve">TW82061AB</t>
  </si>
  <si>
    <t xml:space="preserve">TLLU1073306</t>
  </si>
  <si>
    <t xml:space="preserve">ONEYTPEF21340700</t>
  </si>
  <si>
    <t xml:space="preserve">TW41836AB</t>
  </si>
  <si>
    <t xml:space="preserve">TLLU4195632</t>
  </si>
  <si>
    <t xml:space="preserve">CN75727AV</t>
  </si>
  <si>
    <t xml:space="preserve">TLLU4210819</t>
  </si>
  <si>
    <t xml:space="preserve">8TH</t>
  </si>
  <si>
    <t xml:space="preserve">ONEYTAOF19950900</t>
  </si>
  <si>
    <t xml:space="preserve">CN47196AI</t>
  </si>
  <si>
    <t xml:space="preserve">TLLU4560817</t>
  </si>
  <si>
    <t xml:space="preserve">881140070782</t>
  </si>
  <si>
    <t xml:space="preserve">CN62514AV</t>
  </si>
  <si>
    <t xml:space="preserve">TLLU4613162</t>
  </si>
  <si>
    <t xml:space="preserve">LAB204155</t>
  </si>
  <si>
    <t xml:space="preserve">TLLU5454527</t>
  </si>
  <si>
    <t xml:space="preserve">VN24791AJ</t>
  </si>
  <si>
    <t xml:space="preserve">TLLU5510981</t>
  </si>
  <si>
    <t xml:space="preserve">CN23273AW</t>
  </si>
  <si>
    <t xml:space="preserve">TLLU5535892</t>
  </si>
  <si>
    <t xml:space="preserve">CN55370AR</t>
  </si>
  <si>
    <t xml:space="preserve">TLLU5593820</t>
  </si>
  <si>
    <t xml:space="preserve">LAB204157</t>
  </si>
  <si>
    <t xml:space="preserve">TLLU5595021</t>
  </si>
  <si>
    <t xml:space="preserve">ONEYTPEF22257800</t>
  </si>
  <si>
    <t xml:space="preserve">TW41833AB</t>
  </si>
  <si>
    <t xml:space="preserve">TLLU5596835</t>
  </si>
  <si>
    <t xml:space="preserve">881140070786</t>
  </si>
  <si>
    <t xml:space="preserve">CN15016AV</t>
  </si>
  <si>
    <t xml:space="preserve">TLLU5633991</t>
  </si>
  <si>
    <t xml:space="preserve">UL-0227253</t>
  </si>
  <si>
    <t xml:space="preserve">TLLU5636917</t>
  </si>
  <si>
    <t xml:space="preserve">IDA703532</t>
  </si>
  <si>
    <t xml:space="preserve">TLLU5646556</t>
  </si>
  <si>
    <t xml:space="preserve">ONEYTA4DKW642700</t>
  </si>
  <si>
    <t xml:space="preserve">CN23664AI</t>
  </si>
  <si>
    <t xml:space="preserve">TLLU5657709</t>
  </si>
  <si>
    <t xml:space="preserve">1VP</t>
  </si>
  <si>
    <t xml:space="preserve">ONEYTPEF20474700</t>
  </si>
  <si>
    <t xml:space="preserve">TW11058AD</t>
  </si>
  <si>
    <t xml:space="preserve">TLLU5676458</t>
  </si>
  <si>
    <t xml:space="preserve">ONEYTA4DKW607800</t>
  </si>
  <si>
    <t xml:space="preserve">CN14424AS</t>
  </si>
  <si>
    <t xml:space="preserve">TLLU5678091</t>
  </si>
  <si>
    <t xml:space="preserve">VN26747AJ</t>
  </si>
  <si>
    <t xml:space="preserve">TLLU6114007</t>
  </si>
  <si>
    <t xml:space="preserve">TW23291AC</t>
  </si>
  <si>
    <t xml:space="preserve">TLLU8372000</t>
  </si>
  <si>
    <t xml:space="preserve">Y81</t>
  </si>
  <si>
    <t xml:space="preserve">ONEYSINF14111900</t>
  </si>
  <si>
    <t xml:space="preserve">SGAH55146</t>
  </si>
  <si>
    <t xml:space="preserve">8(1760)</t>
  </si>
  <si>
    <t xml:space="preserve">TLLU8372720</t>
  </si>
  <si>
    <t xml:space="preserve">TW56786AB</t>
  </si>
  <si>
    <t xml:space="preserve">TRHU1684210</t>
  </si>
  <si>
    <t xml:space="preserve">TW56747AB</t>
  </si>
  <si>
    <t xml:space="preserve">TRHU2305081</t>
  </si>
  <si>
    <t xml:space="preserve">22H</t>
  </si>
  <si>
    <t xml:space="preserve">ONEYTS4QE4568800</t>
  </si>
  <si>
    <t xml:space="preserve">CN59518AU</t>
  </si>
  <si>
    <t xml:space="preserve">TRHU2353618</t>
  </si>
  <si>
    <t xml:space="preserve">ONEYTYOF15275400</t>
  </si>
  <si>
    <t xml:space="preserve">JPE304878</t>
  </si>
  <si>
    <t xml:space="preserve">TRHU2387325</t>
  </si>
  <si>
    <t xml:space="preserve">VN20244AJ</t>
  </si>
  <si>
    <t xml:space="preserve">TRHU2445170</t>
  </si>
  <si>
    <t xml:space="preserve">SG2</t>
  </si>
  <si>
    <t xml:space="preserve">KHHNSA2503092</t>
  </si>
  <si>
    <t xml:space="preserve">TW11148AD</t>
  </si>
  <si>
    <t xml:space="preserve">TRHU2658880</t>
  </si>
  <si>
    <t xml:space="preserve">ONEYSINF12904300</t>
  </si>
  <si>
    <t xml:space="preserve">SGAG38301</t>
  </si>
  <si>
    <t xml:space="preserve">TRHU2747756</t>
  </si>
  <si>
    <t xml:space="preserve">T2G</t>
  </si>
  <si>
    <t xml:space="preserve">TPENVS25030989</t>
  </si>
  <si>
    <t xml:space="preserve">TW11195AD</t>
  </si>
  <si>
    <t xml:space="preserve">TRHU3134907</t>
  </si>
  <si>
    <t xml:space="preserve">ONEYSINF17677800</t>
  </si>
  <si>
    <t xml:space="preserve">SGAH55961</t>
  </si>
  <si>
    <t xml:space="preserve">TRHU3214643</t>
  </si>
  <si>
    <t xml:space="preserve">612669199</t>
  </si>
  <si>
    <t xml:space="preserve">MY917082A</t>
  </si>
  <si>
    <t xml:space="preserve">TRHU3327629</t>
  </si>
  <si>
    <t xml:space="preserve">ONEYTYOF15278700</t>
  </si>
  <si>
    <t xml:space="preserve">JPE304861</t>
  </si>
  <si>
    <t xml:space="preserve">TRHU4167130</t>
  </si>
  <si>
    <t xml:space="preserve">ONEYMESF02050400</t>
  </si>
  <si>
    <t xml:space="preserve">IDA626745</t>
  </si>
  <si>
    <t xml:space="preserve">TRHU4223568</t>
  </si>
  <si>
    <t xml:space="preserve">CN06569AW</t>
  </si>
  <si>
    <t xml:space="preserve">TRHU4362970</t>
  </si>
  <si>
    <t xml:space="preserve">ONEYTA5PY2225300</t>
  </si>
  <si>
    <t xml:space="preserve">CN23467AW</t>
  </si>
  <si>
    <t xml:space="preserve">TRHU4604137</t>
  </si>
  <si>
    <t xml:space="preserve">18L</t>
  </si>
  <si>
    <t xml:space="preserve">ONEYTA5DK0364400</t>
  </si>
  <si>
    <t xml:space="preserve">CN07783AR</t>
  </si>
  <si>
    <t xml:space="preserve">TRHU4615384</t>
  </si>
  <si>
    <t xml:space="preserve">X6Z</t>
  </si>
  <si>
    <t xml:space="preserve">ONEYTAOF13180500</t>
  </si>
  <si>
    <t xml:space="preserve">CN37498AV</t>
  </si>
  <si>
    <t xml:space="preserve">TRHU5200269</t>
  </si>
  <si>
    <t xml:space="preserve">ONEYTPEF13779300</t>
  </si>
  <si>
    <t xml:space="preserve">TW70434AE</t>
  </si>
  <si>
    <t xml:space="preserve">TRHU5770256</t>
  </si>
  <si>
    <t xml:space="preserve">EM12237K</t>
  </si>
  <si>
    <t xml:space="preserve">TRHU5954823</t>
  </si>
  <si>
    <t xml:space="preserve">ONEYRICESE813900</t>
  </si>
  <si>
    <t xml:space="preserve">UL-4308629</t>
  </si>
  <si>
    <t xml:space="preserve">TRHU6389028</t>
  </si>
  <si>
    <t xml:space="preserve">CN65596AU</t>
  </si>
  <si>
    <t xml:space="preserve">TRHU6645304</t>
  </si>
  <si>
    <t xml:space="preserve">33M</t>
  </si>
  <si>
    <t xml:space="preserve">WGLTA5DK4136500</t>
  </si>
  <si>
    <t xml:space="preserve">CN47041AI</t>
  </si>
  <si>
    <t xml:space="preserve">TRHU6827612</t>
  </si>
  <si>
    <t xml:space="preserve">N3W</t>
  </si>
  <si>
    <t xml:space="preserve">ONEYTAOF11745300</t>
  </si>
  <si>
    <t xml:space="preserve">CN40549AW</t>
  </si>
  <si>
    <t xml:space="preserve">TRHU6890092</t>
  </si>
  <si>
    <t xml:space="preserve">CN54465AW</t>
  </si>
  <si>
    <t xml:space="preserve">TRHU7055730</t>
  </si>
  <si>
    <t xml:space="preserve">CNCL54142</t>
  </si>
  <si>
    <t xml:space="preserve">TRHU7364256</t>
  </si>
  <si>
    <t xml:space="preserve">8TY</t>
  </si>
  <si>
    <t xml:space="preserve">WDE202503008</t>
  </si>
  <si>
    <t xml:space="preserve">CN63035AV</t>
  </si>
  <si>
    <t xml:space="preserve">TRHU7392664</t>
  </si>
  <si>
    <t xml:space="preserve">TW41834AB</t>
  </si>
  <si>
    <t xml:space="preserve">TRHU7929711</t>
  </si>
  <si>
    <t xml:space="preserve">CN10117AR</t>
  </si>
  <si>
    <t xml:space="preserve">TRHU8228655</t>
  </si>
  <si>
    <t xml:space="preserve">CN54303AW</t>
  </si>
  <si>
    <t xml:space="preserve">TRIU8596943</t>
  </si>
  <si>
    <t xml:space="preserve">ONEYTS4TS6231300</t>
  </si>
  <si>
    <t xml:space="preserve">CN68401AQ</t>
  </si>
  <si>
    <t xml:space="preserve">TRIU8736773</t>
  </si>
  <si>
    <t xml:space="preserve">ONEYTS4TZ0383300</t>
  </si>
  <si>
    <t xml:space="preserve">CN48568AS</t>
  </si>
  <si>
    <t xml:space="preserve">TRLU1711891</t>
  </si>
  <si>
    <t xml:space="preserve">ONEYTS4QO9036400</t>
  </si>
  <si>
    <t xml:space="preserve">CN48567AS</t>
  </si>
  <si>
    <t xml:space="preserve">TRLU9623190</t>
  </si>
  <si>
    <t xml:space="preserve">ONEYTA5PY8173400</t>
  </si>
  <si>
    <t xml:space="preserve">CN51374AW</t>
  </si>
  <si>
    <t xml:space="preserve">TTNU8165366</t>
  </si>
  <si>
    <t xml:space="preserve">ONEYTSNF06752600</t>
  </si>
  <si>
    <t xml:space="preserve">CN36750AU</t>
  </si>
  <si>
    <t xml:space="preserve">TTNU8740742</t>
  </si>
  <si>
    <t xml:space="preserve">ONEYTA5PU3051400</t>
  </si>
  <si>
    <t xml:space="preserve">CN20574AW</t>
  </si>
  <si>
    <t xml:space="preserve">R0029</t>
  </si>
  <si>
    <t xml:space="preserve">BEAU5361636</t>
  </si>
  <si>
    <t xml:space="preserve">TS</t>
  </si>
  <si>
    <t xml:space="preserve">BEW</t>
  </si>
  <si>
    <t xml:space="preserve">V</t>
  </si>
  <si>
    <t xml:space="preserve">ONEYTA4DJD391600</t>
  </si>
  <si>
    <t xml:space="preserve">CN09497AR</t>
  </si>
  <si>
    <t xml:space="preserve">BSIU9861650</t>
  </si>
  <si>
    <t xml:space="preserve">ONEYTA5RA2371800</t>
  </si>
  <si>
    <t xml:space="preserve">CN75523AV</t>
  </si>
  <si>
    <t xml:space="preserve">CAIU9133346</t>
  </si>
  <si>
    <t xml:space="preserve">ONEYTA5DK0216700</t>
  </si>
  <si>
    <t xml:space="preserve">CN05363AR</t>
  </si>
  <si>
    <t xml:space="preserve">DRYU6063740</t>
  </si>
  <si>
    <t xml:space="preserve">ONEYTA4DZB482500</t>
  </si>
  <si>
    <t xml:space="preserve">CN15039AV</t>
  </si>
  <si>
    <t xml:space="preserve">FCIU8981696</t>
  </si>
  <si>
    <t xml:space="preserve">ONEYTA5DK2415300</t>
  </si>
  <si>
    <t xml:space="preserve">CN21512AS</t>
  </si>
  <si>
    <t xml:space="preserve">FFAU3631785</t>
  </si>
  <si>
    <t xml:space="preserve">ONEYTA5DK2414900</t>
  </si>
  <si>
    <t xml:space="preserve">CN05373AR</t>
  </si>
  <si>
    <t xml:space="preserve">GAOU6530035</t>
  </si>
  <si>
    <t xml:space="preserve">ONEYTA5DK0369900</t>
  </si>
  <si>
    <t xml:space="preserve">CN23613AI</t>
  </si>
  <si>
    <t xml:space="preserve">R0012</t>
  </si>
  <si>
    <t xml:space="preserve">NYKU4730449</t>
  </si>
  <si>
    <t xml:space="preserve">MPM</t>
  </si>
  <si>
    <t xml:space="preserve">ONEYTSNF09740600</t>
  </si>
  <si>
    <t xml:space="preserve">CN66703AU</t>
  </si>
  <si>
    <t xml:space="preserve">ONEU0242485</t>
  </si>
  <si>
    <t xml:space="preserve">ONEYTA5RA2370700</t>
  </si>
  <si>
    <t xml:space="preserve">CN75724AV</t>
  </si>
  <si>
    <t xml:space="preserve">ONEU1395513</t>
  </si>
  <si>
    <t xml:space="preserve">ONEYTA5DK1973400</t>
  </si>
  <si>
    <t xml:space="preserve">CN65219AV</t>
  </si>
  <si>
    <t xml:space="preserve">ONEU5554700</t>
  </si>
  <si>
    <t xml:space="preserve">ONEYTA4DZB480300</t>
  </si>
  <si>
    <t xml:space="preserve">CN64730AV</t>
  </si>
  <si>
    <t xml:space="preserve">ONEU5773381</t>
  </si>
  <si>
    <t xml:space="preserve">CN15069AV</t>
  </si>
  <si>
    <t xml:space="preserve">TCLU7293188</t>
  </si>
  <si>
    <t xml:space="preserve">ONEYTA5PU3651300</t>
  </si>
  <si>
    <t xml:space="preserve">CN90519AV</t>
  </si>
  <si>
    <t xml:space="preserve">TCLU8561367</t>
  </si>
  <si>
    <t xml:space="preserve">ONEYTA5PY5446400</t>
  </si>
  <si>
    <t xml:space="preserve">CN02966AW</t>
  </si>
  <si>
    <t xml:space="preserve">TCLU9664035</t>
  </si>
  <si>
    <t xml:space="preserve">ONEYTS5TZ0565600</t>
  </si>
  <si>
    <t xml:space="preserve">CN66704AU</t>
  </si>
  <si>
    <t xml:space="preserve">TCNU5921180</t>
  </si>
  <si>
    <t xml:space="preserve">CN05361AR</t>
  </si>
  <si>
    <t xml:space="preserve">TCNU6726824</t>
  </si>
  <si>
    <t xml:space="preserve">ONEYTA5PY5448600</t>
  </si>
  <si>
    <t xml:space="preserve">CN19349AW</t>
  </si>
  <si>
    <t xml:space="preserve">TGBU9954094</t>
  </si>
  <si>
    <t xml:space="preserve">CN23639AI</t>
  </si>
  <si>
    <t xml:space="preserve">TRHU1855210</t>
  </si>
  <si>
    <t xml:space="preserve">ONEYTAOF15977700</t>
  </si>
  <si>
    <t xml:space="preserve">CN63183AV</t>
  </si>
  <si>
    <t xml:space="preserve">TRHU4176194</t>
  </si>
  <si>
    <t xml:space="preserve">CN81132AV</t>
  </si>
  <si>
    <t xml:space="preserve">TRHU5191465</t>
  </si>
  <si>
    <t xml:space="preserve">ONEYTA5RA2421400</t>
  </si>
  <si>
    <t xml:space="preserve">CN06566AW</t>
  </si>
  <si>
    <t xml:space="preserve">AGN</t>
  </si>
  <si>
    <t xml:space="preserve">ACLU8377181</t>
  </si>
  <si>
    <t xml:space="preserve">CH1</t>
  </si>
  <si>
    <t xml:space="preserve">HLD2192499</t>
  </si>
  <si>
    <t xml:space="preserve">ALLU5101198</t>
  </si>
  <si>
    <t xml:space="preserve">52R</t>
  </si>
  <si>
    <t xml:space="preserve">CNT</t>
  </si>
  <si>
    <t xml:space="preserve">HLD2192348</t>
  </si>
  <si>
    <t xml:space="preserve">CCLU8540481</t>
  </si>
  <si>
    <t xml:space="preserve">HLD2192482</t>
  </si>
  <si>
    <t xml:space="preserve">CGMU4986373</t>
  </si>
  <si>
    <t xml:space="preserve">HLD2192498</t>
  </si>
  <si>
    <t xml:space="preserve">CRXU6907471</t>
  </si>
  <si>
    <t xml:space="preserve">HLD2140375</t>
  </si>
  <si>
    <t xml:space="preserve">EMCU5271424</t>
  </si>
  <si>
    <t xml:space="preserve">HLD2192481</t>
  </si>
  <si>
    <t xml:space="preserve">EMCU5289697</t>
  </si>
  <si>
    <t xml:space="preserve">HLD2192342</t>
  </si>
  <si>
    <t xml:space="preserve">TRIU8344140</t>
  </si>
  <si>
    <t xml:space="preserve">HLD2192345</t>
  </si>
  <si>
    <t xml:space="preserve">BID</t>
  </si>
  <si>
    <t xml:space="preserve">DFSU2354244</t>
  </si>
  <si>
    <t xml:space="preserve">APL00377</t>
  </si>
  <si>
    <t xml:space="preserve">GESU2389025</t>
  </si>
  <si>
    <t xml:space="preserve">APL00378</t>
  </si>
  <si>
    <t xml:space="preserve">TGHU0383530</t>
  </si>
  <si>
    <t xml:space="preserve">APL00376</t>
  </si>
  <si>
    <t xml:space="preserve">DTS</t>
  </si>
  <si>
    <t xml:space="preserve">DTCU5240934</t>
  </si>
  <si>
    <t xml:space="preserve">LCH</t>
  </si>
  <si>
    <t xml:space="preserve">JP5</t>
  </si>
  <si>
    <t xml:space="preserve">AS11389</t>
  </si>
  <si>
    <t xml:space="preserve">DTCU5240940</t>
  </si>
  <si>
    <t xml:space="preserve">AS11395</t>
  </si>
  <si>
    <t xml:space="preserve">DTCU5240976</t>
  </si>
  <si>
    <t xml:space="preserve">AS11392</t>
  </si>
  <si>
    <t xml:space="preserve">TMLU6260220</t>
  </si>
  <si>
    <t xml:space="preserve">AS11411</t>
  </si>
  <si>
    <t xml:space="preserve">ECM</t>
  </si>
  <si>
    <t xml:space="preserve">ECNU2014621</t>
  </si>
  <si>
    <t xml:space="preserve">9FD</t>
  </si>
  <si>
    <t xml:space="preserve">SLTC241563</t>
  </si>
  <si>
    <t xml:space="preserve">27AAEFS8834Q1ZB</t>
  </si>
  <si>
    <t xml:space="preserve">SAMARTHMET@GMAIL.COM</t>
  </si>
  <si>
    <t xml:space="preserve">ECNU2016795</t>
  </si>
  <si>
    <t xml:space="preserve">SKY010336</t>
  </si>
  <si>
    <t xml:space="preserve">27AABCJ6665J1Z6</t>
  </si>
  <si>
    <t xml:space="preserve">PARAG.ADGAONKAR@JOTUN.COM</t>
  </si>
  <si>
    <t xml:space="preserve">ECNU2254200</t>
  </si>
  <si>
    <t xml:space="preserve">SLTC241665</t>
  </si>
  <si>
    <t xml:space="preserve">ECNU2291396</t>
  </si>
  <si>
    <t xml:space="preserve">SKY010412</t>
  </si>
  <si>
    <t xml:space="preserve">ECNU2291781</t>
  </si>
  <si>
    <t xml:space="preserve">SKY010402</t>
  </si>
  <si>
    <t xml:space="preserve">09AAACR1163L1ZA</t>
  </si>
  <si>
    <t xml:space="preserve">PURCHASE@RAPIDCOAT.COM</t>
  </si>
  <si>
    <t xml:space="preserve">ECNU2292746</t>
  </si>
  <si>
    <t xml:space="preserve">SKY010318</t>
  </si>
  <si>
    <t xml:space="preserve">FYCU7007570</t>
  </si>
  <si>
    <t xml:space="preserve">SKY010404</t>
  </si>
  <si>
    <t xml:space="preserve">FYCU7008089</t>
  </si>
  <si>
    <t xml:space="preserve">SKY010414</t>
  </si>
  <si>
    <t xml:space="preserve">VSBU2604911</t>
  </si>
  <si>
    <t xml:space="preserve">SKY010420</t>
  </si>
  <si>
    <t xml:space="preserve">EES</t>
  </si>
  <si>
    <t xml:space="preserve">APRU5808430</t>
  </si>
  <si>
    <t xml:space="preserve">HLD2192496</t>
  </si>
  <si>
    <t xml:space="preserve">CBHU5715523</t>
  </si>
  <si>
    <t xml:space="preserve">S608924</t>
  </si>
  <si>
    <t xml:space="preserve">CBHU8210216</t>
  </si>
  <si>
    <t xml:space="preserve">S621555</t>
  </si>
  <si>
    <t xml:space="preserve">CCLU3596282</t>
  </si>
  <si>
    <t xml:space="preserve">S608928</t>
  </si>
  <si>
    <t xml:space="preserve">FCIU2574965</t>
  </si>
  <si>
    <t xml:space="preserve">HLD2191676</t>
  </si>
  <si>
    <t xml:space="preserve">HDMU5559170</t>
  </si>
  <si>
    <t xml:space="preserve">HLD2192495</t>
  </si>
  <si>
    <t xml:space="preserve">HMCU9058301</t>
  </si>
  <si>
    <t xml:space="preserve">S608891</t>
  </si>
  <si>
    <t xml:space="preserve">IMTU3026659</t>
  </si>
  <si>
    <t xml:space="preserve">NAVIO25707</t>
  </si>
  <si>
    <t xml:space="preserve">KKTU7820555</t>
  </si>
  <si>
    <t xml:space="preserve">HLD2193240</t>
  </si>
  <si>
    <t xml:space="preserve">MEDU1324624</t>
  </si>
  <si>
    <t xml:space="preserve">NAVIO25708</t>
  </si>
  <si>
    <t xml:space="preserve">MEDU2214909</t>
  </si>
  <si>
    <t xml:space="preserve">NAVIO25705</t>
  </si>
  <si>
    <t xml:space="preserve">NVOU2171410</t>
  </si>
  <si>
    <t xml:space="preserve">NAVIO25706</t>
  </si>
  <si>
    <t xml:space="preserve">SUDU5573046</t>
  </si>
  <si>
    <t xml:space="preserve">S621488</t>
  </si>
  <si>
    <t xml:space="preserve">TDRU0022207</t>
  </si>
  <si>
    <t xml:space="preserve">JCF</t>
  </si>
  <si>
    <t xml:space="preserve">S621574</t>
  </si>
  <si>
    <t xml:space="preserve">TGHU1314718</t>
  </si>
  <si>
    <t xml:space="preserve">HLD2191674</t>
  </si>
  <si>
    <t xml:space="preserve">TRIU8727468</t>
  </si>
  <si>
    <t xml:space="preserve">HLD2192497</t>
  </si>
  <si>
    <t xml:space="preserve">TRIU8856439</t>
  </si>
  <si>
    <t xml:space="preserve">HLD2192343</t>
  </si>
  <si>
    <t xml:space="preserve">TTNU1917878</t>
  </si>
  <si>
    <t xml:space="preserve">HLD2191675</t>
  </si>
  <si>
    <t xml:space="preserve">WHLU2845760</t>
  </si>
  <si>
    <t xml:space="preserve">NAVIO25702</t>
  </si>
  <si>
    <t xml:space="preserve">ESG </t>
  </si>
  <si>
    <t xml:space="preserve">KCSU2185839</t>
  </si>
  <si>
    <t xml:space="preserve">A6T</t>
  </si>
  <si>
    <t xml:space="preserve">KCAPKGNSA226044</t>
  </si>
  <si>
    <t xml:space="preserve">KCA37494</t>
  </si>
  <si>
    <t xml:space="preserve">EWA</t>
  </si>
  <si>
    <t xml:space="preserve">EIAU2533813</t>
  </si>
  <si>
    <t xml:space="preserve">RI5</t>
  </si>
  <si>
    <t xml:space="preserve">WLGI0168900</t>
  </si>
  <si>
    <t xml:space="preserve">8 (2215)</t>
  </si>
  <si>
    <t xml:space="preserve">27AADCT8599H1ZM</t>
  </si>
  <si>
    <t xml:space="preserve">cs2@trancemarine.com</t>
  </si>
  <si>
    <t xml:space="preserve">ETNU1408557</t>
  </si>
  <si>
    <t xml:space="preserve">WLGI0165951</t>
  </si>
  <si>
    <t xml:space="preserve">SEGU8033000</t>
  </si>
  <si>
    <t xml:space="preserve">WLGI0165010</t>
  </si>
  <si>
    <t xml:space="preserve">SLZU2532933</t>
  </si>
  <si>
    <t xml:space="preserve">WLGI0168907</t>
  </si>
  <si>
    <t xml:space="preserve">SLZU2548483</t>
  </si>
  <si>
    <t xml:space="preserve">WLGI0165944</t>
  </si>
  <si>
    <t xml:space="preserve">GRM</t>
  </si>
  <si>
    <t xml:space="preserve">GRMU9140547</t>
  </si>
  <si>
    <t xml:space="preserve">E</t>
  </si>
  <si>
    <t xml:space="preserve">MTYGRM</t>
  </si>
  <si>
    <t xml:space="preserve">MTY</t>
  </si>
  <si>
    <t xml:space="preserve">GRMU9140594</t>
  </si>
  <si>
    <t xml:space="preserve">SEGU8063914</t>
  </si>
  <si>
    <t xml:space="preserve">WLGI0165013</t>
  </si>
  <si>
    <t xml:space="preserve">3(2056)</t>
  </si>
  <si>
    <t xml:space="preserve">IOX</t>
  </si>
  <si>
    <t xml:space="preserve">BMOU4961245</t>
  </si>
  <si>
    <t xml:space="preserve">P65</t>
  </si>
  <si>
    <t xml:space="preserve">INOX3588</t>
  </si>
  <si>
    <t xml:space="preserve">GESU6740246</t>
  </si>
  <si>
    <t xml:space="preserve">INOX3342</t>
  </si>
  <si>
    <t xml:space="preserve">INXU0003752</t>
  </si>
  <si>
    <t xml:space="preserve">LLTU2053986</t>
  </si>
  <si>
    <t xml:space="preserve">CDN</t>
  </si>
  <si>
    <t xml:space="preserve">HLD2190512</t>
  </si>
  <si>
    <t xml:space="preserve">TEMU2631593</t>
  </si>
  <si>
    <t xml:space="preserve">TGHU3918548</t>
  </si>
  <si>
    <t xml:space="preserve">Y1K</t>
  </si>
  <si>
    <t xml:space="preserve">HLD2193284</t>
  </si>
  <si>
    <t xml:space="preserve">VSBU2074350</t>
  </si>
  <si>
    <t xml:space="preserve">HLD2193265</t>
  </si>
  <si>
    <t xml:space="preserve">LAN</t>
  </si>
  <si>
    <t xml:space="preserve">AMFU3158170</t>
  </si>
  <si>
    <t xml:space="preserve">BNG</t>
  </si>
  <si>
    <t xml:space="preserve">EX154170</t>
  </si>
  <si>
    <t xml:space="preserve">CCLU3604222</t>
  </si>
  <si>
    <t xml:space="preserve">EX154798</t>
  </si>
  <si>
    <t xml:space="preserve">GESU2288631</t>
  </si>
  <si>
    <t xml:space="preserve">PMLU2029707</t>
  </si>
  <si>
    <t xml:space="preserve">EX154162</t>
  </si>
  <si>
    <t xml:space="preserve">TGHU0065863</t>
  </si>
  <si>
    <t xml:space="preserve">TTNU1846286</t>
  </si>
  <si>
    <t xml:space="preserve">EX154169</t>
  </si>
  <si>
    <t xml:space="preserve">LIV</t>
  </si>
  <si>
    <t xml:space="preserve">MKGU1009331</t>
  </si>
  <si>
    <t xml:space="preserve">M2W</t>
  </si>
  <si>
    <t xml:space="preserve">HLD2190672</t>
  </si>
  <si>
    <t xml:space="preserve">LLS</t>
  </si>
  <si>
    <t xml:space="preserve">LEGU1206391</t>
  </si>
  <si>
    <t xml:space="preserve">PV5</t>
  </si>
  <si>
    <t xml:space="preserve">KH15751</t>
  </si>
  <si>
    <t xml:space="preserve">8(3145)</t>
  </si>
  <si>
    <t xml:space="preserve">RLTU2087220</t>
  </si>
  <si>
    <t xml:space="preserve">KH15744</t>
  </si>
  <si>
    <t xml:space="preserve">RLTU2101441</t>
  </si>
  <si>
    <t xml:space="preserve">KH15757</t>
  </si>
  <si>
    <t xml:space="preserve">RLTU3060455</t>
  </si>
  <si>
    <t xml:space="preserve">GL1</t>
  </si>
  <si>
    <t xml:space="preserve">KH15717</t>
  </si>
  <si>
    <t xml:space="preserve">8(2579)</t>
  </si>
  <si>
    <t xml:space="preserve">MCS</t>
  </si>
  <si>
    <t xml:space="preserve">TCKU3964172</t>
  </si>
  <si>
    <t xml:space="preserve">Y4J</t>
  </si>
  <si>
    <t xml:space="preserve"> </t>
  </si>
  <si>
    <t xml:space="preserve">MCLU20213064</t>
  </si>
  <si>
    <t xml:space="preserve">AAPFC8623C</t>
  </si>
  <si>
    <t xml:space="preserve">07AAPFC8623C1ZG</t>
  </si>
  <si>
    <t xml:space="preserve">SALES@CHEMICALATOZ.IN</t>
  </si>
  <si>
    <t xml:space="preserve">TCLU3406326</t>
  </si>
  <si>
    <t xml:space="preserve">MCLU20213067</t>
  </si>
  <si>
    <t xml:space="preserve">TIIU2516897</t>
  </si>
  <si>
    <t xml:space="preserve">2T1</t>
  </si>
  <si>
    <t xml:space="preserve">AAICT1345G</t>
  </si>
  <si>
    <t xml:space="preserve">24AAICT1345G1ZJ</t>
  </si>
  <si>
    <t xml:space="preserve">INFO@TRITONGRAPHITE.COM</t>
  </si>
  <si>
    <t xml:space="preserve">TIIU2516921</t>
  </si>
  <si>
    <t xml:space="preserve">CN6209107</t>
  </si>
  <si>
    <t xml:space="preserve">MGG</t>
  </si>
  <si>
    <t xml:space="preserve">MGEU1905591</t>
  </si>
  <si>
    <t xml:space="preserve">MCLPKG25003392</t>
  </si>
  <si>
    <t xml:space="preserve">MCL069971</t>
  </si>
  <si>
    <t xml:space="preserve">MGEU1915820</t>
  </si>
  <si>
    <t xml:space="preserve">MCLBLW25000618</t>
  </si>
  <si>
    <t xml:space="preserve">MCL0167021</t>
  </si>
  <si>
    <t xml:space="preserve">MGEU2006219</t>
  </si>
  <si>
    <t xml:space="preserve">MCLBLW25000620</t>
  </si>
  <si>
    <t xml:space="preserve">MCL0183559</t>
  </si>
  <si>
    <t xml:space="preserve">MGEU2102531</t>
  </si>
  <si>
    <t xml:space="preserve">MCL0166924</t>
  </si>
  <si>
    <t xml:space="preserve">MGEU2182666</t>
  </si>
  <si>
    <t xml:space="preserve">MCL0167022</t>
  </si>
  <si>
    <t xml:space="preserve">RFCU2218424</t>
  </si>
  <si>
    <t xml:space="preserve">MCL0167009</t>
  </si>
  <si>
    <t xml:space="preserve">TEMU2603755</t>
  </si>
  <si>
    <t xml:space="preserve">MCL0167008</t>
  </si>
  <si>
    <t xml:space="preserve">NCL</t>
  </si>
  <si>
    <t xml:space="preserve">CRSU1204221</t>
  </si>
  <si>
    <t xml:space="preserve">CBS7029570</t>
  </si>
  <si>
    <t xml:space="preserve">PSXU2617709</t>
  </si>
  <si>
    <t xml:space="preserve">5DX</t>
  </si>
  <si>
    <t xml:space="preserve">WFL164647</t>
  </si>
  <si>
    <t xml:space="preserve">PSXU2617972</t>
  </si>
  <si>
    <t xml:space="preserve">KR1</t>
  </si>
  <si>
    <t xml:space="preserve">CFSICT</t>
  </si>
  <si>
    <t xml:space="preserve">WFL164646</t>
  </si>
  <si>
    <t xml:space="preserve">PIE </t>
  </si>
  <si>
    <t xml:space="preserve">BSIU2723855</t>
  </si>
  <si>
    <t xml:space="preserve">PA3</t>
  </si>
  <si>
    <t xml:space="preserve">TAO2503004246</t>
  </si>
  <si>
    <t xml:space="preserve">HLD2192222</t>
  </si>
  <si>
    <t xml:space="preserve">BSIU2978579</t>
  </si>
  <si>
    <t xml:space="preserve">31Y</t>
  </si>
  <si>
    <t xml:space="preserve">QDHT232653</t>
  </si>
  <si>
    <t xml:space="preserve">HLD2161492</t>
  </si>
  <si>
    <t xml:space="preserve">BSIU3021663</t>
  </si>
  <si>
    <t xml:space="preserve">HLD2192780</t>
  </si>
  <si>
    <t xml:space="preserve">BWLU2100062</t>
  </si>
  <si>
    <t xml:space="preserve">HLD2192777</t>
  </si>
  <si>
    <t xml:space="preserve">BWLU2101515</t>
  </si>
  <si>
    <t xml:space="preserve">HLD2192221</t>
  </si>
  <si>
    <t xml:space="preserve">BWLU2102152</t>
  </si>
  <si>
    <t xml:space="preserve">QDHT232695</t>
  </si>
  <si>
    <t xml:space="preserve">HLD2161491</t>
  </si>
  <si>
    <t xml:space="preserve">BWLU2102527</t>
  </si>
  <si>
    <t xml:space="preserve">HLD2161494</t>
  </si>
  <si>
    <t xml:space="preserve">BWLU2105866</t>
  </si>
  <si>
    <t xml:space="preserve">HLD2161493</t>
  </si>
  <si>
    <t xml:space="preserve">BWLU2106409</t>
  </si>
  <si>
    <t xml:space="preserve">TAO2503004249</t>
  </si>
  <si>
    <t xml:space="preserve">HLD2192225</t>
  </si>
  <si>
    <t xml:space="preserve">BWLU2106420</t>
  </si>
  <si>
    <t xml:space="preserve">HLD2161495</t>
  </si>
  <si>
    <t xml:space="preserve">CAIU3674868</t>
  </si>
  <si>
    <t xml:space="preserve">AJ3</t>
  </si>
  <si>
    <t xml:space="preserve">OSSZ25030912</t>
  </si>
  <si>
    <t xml:space="preserve">HLD2192224</t>
  </si>
  <si>
    <t xml:space="preserve">CZZU1762532</t>
  </si>
  <si>
    <t xml:space="preserve">OSSZ25030910</t>
  </si>
  <si>
    <t xml:space="preserve">HLD2192774</t>
  </si>
  <si>
    <t xml:space="preserve">NLLU2046146</t>
  </si>
  <si>
    <t xml:space="preserve">5TC</t>
  </si>
  <si>
    <t xml:space="preserve">OSSZ25031539</t>
  </si>
  <si>
    <t xml:space="preserve">HLD2161449</t>
  </si>
  <si>
    <t xml:space="preserve">SAXU2008627</t>
  </si>
  <si>
    <t xml:space="preserve">HLD2192223</t>
  </si>
  <si>
    <t xml:space="preserve">SBM</t>
  </si>
  <si>
    <t xml:space="preserve">CKLU1000151</t>
  </si>
  <si>
    <t xml:space="preserve">5IG</t>
  </si>
  <si>
    <t xml:space="preserve">CKA04916</t>
  </si>
  <si>
    <t xml:space="preserve">SKC</t>
  </si>
  <si>
    <t xml:space="preserve">UNXU8250581</t>
  </si>
  <si>
    <t xml:space="preserve">MTYSKC</t>
  </si>
  <si>
    <t xml:space="preserve">NIL</t>
  </si>
  <si>
    <t xml:space="preserve">SKY</t>
  </si>
  <si>
    <t xml:space="preserve">APZU3168342</t>
  </si>
  <si>
    <t xml:space="preserve">27V</t>
  </si>
  <si>
    <t xml:space="preserve">TLPKGNSA2504001</t>
  </si>
  <si>
    <t xml:space="preserve">STG001207</t>
  </si>
  <si>
    <t xml:space="preserve">8(2215)</t>
  </si>
  <si>
    <t xml:space="preserve">APZU3183120</t>
  </si>
  <si>
    <t xml:space="preserve">STG001205</t>
  </si>
  <si>
    <t xml:space="preserve">MEDU3212259</t>
  </si>
  <si>
    <t xml:space="preserve">STG001210</t>
  </si>
  <si>
    <t xml:space="preserve">MEDU3372766</t>
  </si>
  <si>
    <t xml:space="preserve">STG001204</t>
  </si>
  <si>
    <t xml:space="preserve">SMC</t>
  </si>
  <si>
    <t xml:space="preserve">APHU6357007</t>
  </si>
  <si>
    <t xml:space="preserve">JK1</t>
  </si>
  <si>
    <t xml:space="preserve">S624243</t>
  </si>
  <si>
    <t xml:space="preserve">CBHU8525810</t>
  </si>
  <si>
    <t xml:space="preserve">K64</t>
  </si>
  <si>
    <t xml:space="preserve">S624222</t>
  </si>
  <si>
    <t xml:space="preserve">CICU2492436</t>
  </si>
  <si>
    <t xml:space="preserve">S624228</t>
  </si>
  <si>
    <t xml:space="preserve">COIU7360062</t>
  </si>
  <si>
    <t xml:space="preserve">5FX</t>
  </si>
  <si>
    <t xml:space="preserve">S624248</t>
  </si>
  <si>
    <t xml:space="preserve">CRSU9108097</t>
  </si>
  <si>
    <t xml:space="preserve">S624241</t>
  </si>
  <si>
    <t xml:space="preserve">GESU5895794</t>
  </si>
  <si>
    <t xml:space="preserve">5FF</t>
  </si>
  <si>
    <t xml:space="preserve">S610043</t>
  </si>
  <si>
    <t xml:space="preserve">HHXU3110914</t>
  </si>
  <si>
    <t xml:space="preserve">WH1</t>
  </si>
  <si>
    <t xml:space="preserve">S612980</t>
  </si>
  <si>
    <t xml:space="preserve">LYGU4052387</t>
  </si>
  <si>
    <t xml:space="preserve">S624229</t>
  </si>
  <si>
    <t xml:space="preserve">MSCU8088397</t>
  </si>
  <si>
    <t xml:space="preserve">S624236</t>
  </si>
  <si>
    <t xml:space="preserve">TCLU5941682</t>
  </si>
  <si>
    <t xml:space="preserve">S612985</t>
  </si>
  <si>
    <t xml:space="preserve">XYLU1042136</t>
  </si>
  <si>
    <t xml:space="preserve">S624188</t>
  </si>
  <si>
    <t xml:space="preserve">ZONU7863436</t>
  </si>
  <si>
    <t xml:space="preserve">S624230</t>
  </si>
  <si>
    <t xml:space="preserve">SMD</t>
  </si>
  <si>
    <t xml:space="preserve">SLZU2580778</t>
  </si>
  <si>
    <t xml:space="preserve">X4M</t>
  </si>
  <si>
    <t xml:space="preserve">PO1193620</t>
  </si>
  <si>
    <t xml:space="preserve">8(3265)</t>
  </si>
  <si>
    <t xml:space="preserve">SLZU2816647</t>
  </si>
  <si>
    <t xml:space="preserve">26K</t>
  </si>
  <si>
    <t xml:space="preserve">PO1193611</t>
  </si>
  <si>
    <t xml:space="preserve">SLZU2875660</t>
  </si>
  <si>
    <t xml:space="preserve">PO1193608</t>
  </si>
  <si>
    <t xml:space="preserve">SSE</t>
  </si>
  <si>
    <t xml:space="preserve">RFCU2316605</t>
  </si>
  <si>
    <t xml:space="preserve">SL7</t>
  </si>
  <si>
    <t xml:space="preserve">SHBN250075MU</t>
  </si>
  <si>
    <t xml:space="preserve">SHA1578</t>
  </si>
  <si>
    <t xml:space="preserve">RFCU2327723</t>
  </si>
  <si>
    <t xml:space="preserve">SHA1576</t>
  </si>
  <si>
    <t xml:space="preserve">RLTU2089351</t>
  </si>
  <si>
    <t xml:space="preserve">12F</t>
  </si>
  <si>
    <t xml:space="preserve">SHBN250074MU</t>
  </si>
  <si>
    <t xml:space="preserve">3( 1299 )</t>
  </si>
  <si>
    <t xml:space="preserve">RLTU2110398</t>
  </si>
  <si>
    <t xml:space="preserve">SMS </t>
  </si>
  <si>
    <t xml:space="preserve">SHBN250077MU</t>
  </si>
  <si>
    <t xml:space="preserve">8( 3265 )</t>
  </si>
  <si>
    <t xml:space="preserve">SAXU2705318</t>
  </si>
  <si>
    <t xml:space="preserve">XINU1261078</t>
  </si>
  <si>
    <t xml:space="preserve">SHA1577</t>
  </si>
  <si>
    <t xml:space="preserve">SSH</t>
  </si>
  <si>
    <t xml:space="preserve">FTNU2004714</t>
  </si>
  <si>
    <t xml:space="preserve">HLD2192491</t>
  </si>
  <si>
    <t xml:space="preserve">FTNU2004817</t>
  </si>
  <si>
    <t xml:space="preserve">HLD2192494</t>
  </si>
  <si>
    <t xml:space="preserve">GLDU5604128</t>
  </si>
  <si>
    <t xml:space="preserve">HLD2171387</t>
  </si>
  <si>
    <t xml:space="preserve">GLDU9514212</t>
  </si>
  <si>
    <t xml:space="preserve">HLD2171382</t>
  </si>
  <si>
    <t xml:space="preserve">KKTU7809509</t>
  </si>
  <si>
    <t xml:space="preserve">HLD2171528</t>
  </si>
  <si>
    <t xml:space="preserve">ZGXU2038160</t>
  </si>
  <si>
    <t xml:space="preserve">HLD2171529</t>
  </si>
  <si>
    <t xml:space="preserve">TAS</t>
  </si>
  <si>
    <t xml:space="preserve">CAIU2209732</t>
  </si>
  <si>
    <t xml:space="preserve">TAS050360</t>
  </si>
  <si>
    <t xml:space="preserve">27AABCV1740N1Z4</t>
  </si>
  <si>
    <t xml:space="preserve">IMPORT.SCRAP1@VIRAJ.COM</t>
  </si>
  <si>
    <t xml:space="preserve">CAIU2745334</t>
  </si>
  <si>
    <t xml:space="preserve">TAS050358</t>
  </si>
  <si>
    <t xml:space="preserve">DFSU1973563</t>
  </si>
  <si>
    <t xml:space="preserve">TAS050311</t>
  </si>
  <si>
    <t xml:space="preserve">GESU1404260</t>
  </si>
  <si>
    <t xml:space="preserve">TAS050310</t>
  </si>
  <si>
    <t xml:space="preserve">GESU1460495</t>
  </si>
  <si>
    <t xml:space="preserve">23P</t>
  </si>
  <si>
    <t xml:space="preserve">TAS191331</t>
  </si>
  <si>
    <t xml:space="preserve">24AAACE1741P1ZN</t>
  </si>
  <si>
    <t xml:space="preserve">TEJAS.DESAI@AMNS.IN</t>
  </si>
  <si>
    <t xml:space="preserve">PCIU1633087</t>
  </si>
  <si>
    <t xml:space="preserve">TAS050315</t>
  </si>
  <si>
    <t xml:space="preserve">SEGU1961296</t>
  </si>
  <si>
    <t xml:space="preserve">TAS191333</t>
  </si>
  <si>
    <t xml:space="preserve">TEMU3601989</t>
  </si>
  <si>
    <t xml:space="preserve">TAS191334</t>
  </si>
  <si>
    <t xml:space="preserve">TEMU5269430</t>
  </si>
  <si>
    <t xml:space="preserve">TAS050350</t>
  </si>
  <si>
    <t xml:space="preserve">TLXU2025491</t>
  </si>
  <si>
    <t xml:space="preserve">TAS050344</t>
  </si>
  <si>
    <t xml:space="preserve">TLXU3003603</t>
  </si>
  <si>
    <t xml:space="preserve">TAS191392</t>
  </si>
  <si>
    <t xml:space="preserve">TLXU3006691</t>
  </si>
  <si>
    <t xml:space="preserve">TAS050307</t>
  </si>
  <si>
    <t xml:space="preserve">TLXU3008647</t>
  </si>
  <si>
    <t xml:space="preserve">TAS050343</t>
  </si>
  <si>
    <t xml:space="preserve">TLXU3011759</t>
  </si>
  <si>
    <t xml:space="preserve">TAS050316</t>
  </si>
  <si>
    <t xml:space="preserve">TGS</t>
  </si>
  <si>
    <t xml:space="preserve">TIIU2544862</t>
  </si>
  <si>
    <t xml:space="preserve">9GL</t>
  </si>
  <si>
    <t xml:space="preserve">SKY012783</t>
  </si>
  <si>
    <t xml:space="preserve">TIIU2544939</t>
  </si>
  <si>
    <t xml:space="preserve">SKY012774</t>
  </si>
  <si>
    <t xml:space="preserve">TIIU2544970</t>
  </si>
  <si>
    <t xml:space="preserve">SKY012767</t>
  </si>
  <si>
    <t xml:space="preserve">TIIU2550839</t>
  </si>
  <si>
    <t xml:space="preserve">SKY012771</t>
  </si>
  <si>
    <t xml:space="preserve">TMC</t>
  </si>
  <si>
    <t xml:space="preserve">FLNU6804536</t>
  </si>
  <si>
    <t xml:space="preserve">LAE</t>
  </si>
  <si>
    <t xml:space="preserve">PP2</t>
  </si>
  <si>
    <t xml:space="preserve">PCVU2612479</t>
  </si>
  <si>
    <t xml:space="preserve">SLZU2680709</t>
  </si>
  <si>
    <t xml:space="preserve">SLZU2680843</t>
  </si>
  <si>
    <t xml:space="preserve">TNS</t>
  </si>
  <si>
    <t xml:space="preserve">TIIU2557258</t>
  </si>
  <si>
    <t xml:space="preserve">S9X</t>
  </si>
  <si>
    <t xml:space="preserve">HLD2194450</t>
  </si>
  <si>
    <t xml:space="preserve">UCL</t>
  </si>
  <si>
    <t xml:space="preserve">CAIU2191280</t>
  </si>
  <si>
    <t xml:space="preserve">H5B</t>
  </si>
  <si>
    <t xml:space="preserve">OGSPKLNSA2500629</t>
  </si>
  <si>
    <t xml:space="preserve">OS22717</t>
  </si>
  <si>
    <t xml:space="preserve">FCIU4537148</t>
  </si>
  <si>
    <t xml:space="preserve">Z4N</t>
  </si>
  <si>
    <t xml:space="preserve">OGSPKLNSA2500631</t>
  </si>
  <si>
    <t xml:space="preserve">OS22714</t>
  </si>
  <si>
    <t xml:space="preserve">MSKU2199812</t>
  </si>
  <si>
    <t xml:space="preserve">OS22719</t>
  </si>
  <si>
    <t xml:space="preserve">MSKU2465316</t>
  </si>
  <si>
    <t xml:space="preserve">OS22704</t>
  </si>
  <si>
    <t xml:space="preserve">WHLU2778912</t>
  </si>
  <si>
    <t xml:space="preserve">OS22713</t>
  </si>
  <si>
    <t xml:space="preserve">UNF</t>
  </si>
  <si>
    <t xml:space="preserve">BLJU2021150</t>
  </si>
  <si>
    <t xml:space="preserve">UFL370818</t>
  </si>
  <si>
    <t xml:space="preserve">BLJU2022769</t>
  </si>
  <si>
    <t xml:space="preserve">1RF</t>
  </si>
  <si>
    <t xml:space="preserve">UFL385411</t>
  </si>
  <si>
    <t xml:space="preserve">BLJU2024381</t>
  </si>
  <si>
    <t xml:space="preserve">UFL385393</t>
  </si>
  <si>
    <t xml:space="preserve">BLJU2025768</t>
  </si>
  <si>
    <t xml:space="preserve">31S</t>
  </si>
  <si>
    <t xml:space="preserve">UFL308712</t>
  </si>
  <si>
    <t xml:space="preserve">BLJU2026614</t>
  </si>
  <si>
    <t xml:space="preserve">1WP</t>
  </si>
  <si>
    <t xml:space="preserve">UFL370880</t>
  </si>
  <si>
    <t xml:space="preserve">BLJU2081798</t>
  </si>
  <si>
    <t xml:space="preserve">F2W</t>
  </si>
  <si>
    <t xml:space="preserve">UFL378636</t>
  </si>
  <si>
    <t xml:space="preserve">BLJU2088278</t>
  </si>
  <si>
    <t xml:space="preserve">UFL378600</t>
  </si>
  <si>
    <t xml:space="preserve">BLJU2089525</t>
  </si>
  <si>
    <t xml:space="preserve">UFL386946</t>
  </si>
  <si>
    <t xml:space="preserve">BLJU2111716</t>
  </si>
  <si>
    <t xml:space="preserve">OM4</t>
  </si>
  <si>
    <t xml:space="preserve">UFL363559</t>
  </si>
  <si>
    <t xml:space="preserve">BLJU2112625</t>
  </si>
  <si>
    <t xml:space="preserve">UFL363530</t>
  </si>
  <si>
    <t xml:space="preserve">BLJU2113597</t>
  </si>
  <si>
    <t xml:space="preserve">23U</t>
  </si>
  <si>
    <t xml:space="preserve">UFL385421</t>
  </si>
  <si>
    <t xml:space="preserve">BLJU2114079</t>
  </si>
  <si>
    <t xml:space="preserve">N4W</t>
  </si>
  <si>
    <t xml:space="preserve">UFL385256</t>
  </si>
  <si>
    <t xml:space="preserve">BLJU2122310</t>
  </si>
  <si>
    <t xml:space="preserve">J41</t>
  </si>
  <si>
    <t xml:space="preserve">UFL383896</t>
  </si>
  <si>
    <t xml:space="preserve">BLJU2122990</t>
  </si>
  <si>
    <t xml:space="preserve">M53</t>
  </si>
  <si>
    <t xml:space="preserve">UFL370831</t>
  </si>
  <si>
    <t xml:space="preserve">BLJU2123321</t>
  </si>
  <si>
    <t xml:space="preserve">UFL385422</t>
  </si>
  <si>
    <t xml:space="preserve">BLJU2123635</t>
  </si>
  <si>
    <t xml:space="preserve">UFL385423</t>
  </si>
  <si>
    <t xml:space="preserve">BLJU2125664</t>
  </si>
  <si>
    <t xml:space="preserve">UFL378638</t>
  </si>
  <si>
    <t xml:space="preserve">BLJU2127672</t>
  </si>
  <si>
    <t xml:space="preserve">SBW</t>
  </si>
  <si>
    <t xml:space="preserve">UFL385441</t>
  </si>
  <si>
    <t xml:space="preserve">BLJU2128909</t>
  </si>
  <si>
    <t xml:space="preserve">5BU</t>
  </si>
  <si>
    <t xml:space="preserve">UFL385253</t>
  </si>
  <si>
    <t xml:space="preserve">BLJU2184498</t>
  </si>
  <si>
    <t xml:space="preserve">UFL370811</t>
  </si>
  <si>
    <t xml:space="preserve">BLJU2650298</t>
  </si>
  <si>
    <t xml:space="preserve">3ME</t>
  </si>
  <si>
    <t xml:space="preserve">UFL370883</t>
  </si>
  <si>
    <t xml:space="preserve">BLJU2655134</t>
  </si>
  <si>
    <t xml:space="preserve">UFL360038</t>
  </si>
  <si>
    <t xml:space="preserve">BLJU2655833</t>
  </si>
  <si>
    <t xml:space="preserve">UFL385434</t>
  </si>
  <si>
    <t xml:space="preserve">BLJU2656357</t>
  </si>
  <si>
    <t xml:space="preserve">3G4</t>
  </si>
  <si>
    <t xml:space="preserve">UFL385472</t>
  </si>
  <si>
    <t xml:space="preserve">BLJU2656531</t>
  </si>
  <si>
    <t xml:space="preserve">UFL385252</t>
  </si>
  <si>
    <t xml:space="preserve">BLJU2750390</t>
  </si>
  <si>
    <t xml:space="preserve">D3D</t>
  </si>
  <si>
    <t xml:space="preserve">UFL385328</t>
  </si>
  <si>
    <t xml:space="preserve">BLJU2754883</t>
  </si>
  <si>
    <t xml:space="preserve">S6A</t>
  </si>
  <si>
    <t xml:space="preserve">UFL370874</t>
  </si>
  <si>
    <t xml:space="preserve">BLJU2756227</t>
  </si>
  <si>
    <t xml:space="preserve">2B3</t>
  </si>
  <si>
    <t xml:space="preserve">UFL385466</t>
  </si>
  <si>
    <t xml:space="preserve">BLJU2852128</t>
  </si>
  <si>
    <t xml:space="preserve">UFL385318</t>
  </si>
  <si>
    <t xml:space="preserve">BLJU2852220</t>
  </si>
  <si>
    <t xml:space="preserve">UFL385255</t>
  </si>
  <si>
    <t xml:space="preserve">BMOU1226695</t>
  </si>
  <si>
    <t xml:space="preserve">C95</t>
  </si>
  <si>
    <t xml:space="preserve">UFL385438</t>
  </si>
  <si>
    <t xml:space="preserve">BSIU2386055</t>
  </si>
  <si>
    <t xml:space="preserve">UFL385447</t>
  </si>
  <si>
    <t xml:space="preserve">BSIU2579820</t>
  </si>
  <si>
    <t xml:space="preserve">UFL378643</t>
  </si>
  <si>
    <t xml:space="preserve">BSIU2650126</t>
  </si>
  <si>
    <t xml:space="preserve">UFL309004</t>
  </si>
  <si>
    <t xml:space="preserve">BSIU2724532</t>
  </si>
  <si>
    <t xml:space="preserve">UFL308714</t>
  </si>
  <si>
    <t xml:space="preserve">BSIU2742290</t>
  </si>
  <si>
    <t xml:space="preserve">UFL385257</t>
  </si>
  <si>
    <t xml:space="preserve">BSIU2901181</t>
  </si>
  <si>
    <t xml:space="preserve">UFL385446</t>
  </si>
  <si>
    <t xml:space="preserve">BSIU2935643</t>
  </si>
  <si>
    <t xml:space="preserve">UFL385415</t>
  </si>
  <si>
    <t xml:space="preserve">BSIU3149021</t>
  </si>
  <si>
    <t xml:space="preserve">UFL385484</t>
  </si>
  <si>
    <t xml:space="preserve">BSIU3151327</t>
  </si>
  <si>
    <t xml:space="preserve">UFL363555</t>
  </si>
  <si>
    <t xml:space="preserve">BSIU3171350</t>
  </si>
  <si>
    <t xml:space="preserve">D5T</t>
  </si>
  <si>
    <t xml:space="preserve">UFL370877</t>
  </si>
  <si>
    <t xml:space="preserve">CAAU6028350</t>
  </si>
  <si>
    <t xml:space="preserve">NA2</t>
  </si>
  <si>
    <t xml:space="preserve">UFL370819</t>
  </si>
  <si>
    <t xml:space="preserve">CAAU6220974</t>
  </si>
  <si>
    <t xml:space="preserve">16Z</t>
  </si>
  <si>
    <t xml:space="preserve">UFL371062</t>
  </si>
  <si>
    <t xml:space="preserve">CAAU6221158</t>
  </si>
  <si>
    <t xml:space="preserve">UFL322597</t>
  </si>
  <si>
    <t xml:space="preserve">CAIU3583011</t>
  </si>
  <si>
    <t xml:space="preserve">UFL363556</t>
  </si>
  <si>
    <t xml:space="preserve">CAIU3655596</t>
  </si>
  <si>
    <t xml:space="preserve">UFL378633</t>
  </si>
  <si>
    <t xml:space="preserve">CRSU1116901</t>
  </si>
  <si>
    <t xml:space="preserve">UFL370815</t>
  </si>
  <si>
    <t xml:space="preserve">CRSU1170287</t>
  </si>
  <si>
    <t xml:space="preserve">K96</t>
  </si>
  <si>
    <t xml:space="preserve">UFL370785</t>
  </si>
  <si>
    <t xml:space="preserve">CRSU1172926</t>
  </si>
  <si>
    <t xml:space="preserve">UFL385444</t>
  </si>
  <si>
    <t xml:space="preserve">CRSU1186410</t>
  </si>
  <si>
    <t xml:space="preserve">UFL385467</t>
  </si>
  <si>
    <t xml:space="preserve">CRSU1247096</t>
  </si>
  <si>
    <t xml:space="preserve">3LW</t>
  </si>
  <si>
    <t xml:space="preserve">UFL370890</t>
  </si>
  <si>
    <t xml:space="preserve">CRSU1440042</t>
  </si>
  <si>
    <t xml:space="preserve">UFL308713</t>
  </si>
  <si>
    <t xml:space="preserve">CRSU1449590</t>
  </si>
  <si>
    <t xml:space="preserve">UFL385424</t>
  </si>
  <si>
    <t xml:space="preserve">CRSU1472986</t>
  </si>
  <si>
    <t xml:space="preserve">UFL385465</t>
  </si>
  <si>
    <t xml:space="preserve">CRSU1473093</t>
  </si>
  <si>
    <t xml:space="preserve">UFL385449</t>
  </si>
  <si>
    <t xml:space="preserve">CRSU1475049</t>
  </si>
  <si>
    <t xml:space="preserve">UFL385379</t>
  </si>
  <si>
    <t xml:space="preserve">CRSU1481695</t>
  </si>
  <si>
    <t xml:space="preserve">MJ1</t>
  </si>
  <si>
    <t xml:space="preserve">UFL370820</t>
  </si>
  <si>
    <t xml:space="preserve">CRSU1486655</t>
  </si>
  <si>
    <t xml:space="preserve">UFL385461</t>
  </si>
  <si>
    <t xml:space="preserve">CRSU1572481</t>
  </si>
  <si>
    <t xml:space="preserve">UFL385390</t>
  </si>
  <si>
    <t xml:space="preserve">CRSU9370234</t>
  </si>
  <si>
    <t xml:space="preserve">UFL370762</t>
  </si>
  <si>
    <t xml:space="preserve">CRXU3361411</t>
  </si>
  <si>
    <t xml:space="preserve">UFL378521</t>
  </si>
  <si>
    <t xml:space="preserve">CRXU3449117</t>
  </si>
  <si>
    <t xml:space="preserve">UFL385372</t>
  </si>
  <si>
    <t xml:space="preserve">CXDU1018469</t>
  </si>
  <si>
    <t xml:space="preserve">UFL385396</t>
  </si>
  <si>
    <t xml:space="preserve">DNAU2567074</t>
  </si>
  <si>
    <t xml:space="preserve">UFL385483</t>
  </si>
  <si>
    <t xml:space="preserve">DPWU2003741</t>
  </si>
  <si>
    <t xml:space="preserve">UFL385475</t>
  </si>
  <si>
    <t xml:space="preserve">DPWU2007773</t>
  </si>
  <si>
    <t xml:space="preserve">UFL385491</t>
  </si>
  <si>
    <t xml:space="preserve">DPWU2011393</t>
  </si>
  <si>
    <t xml:space="preserve">98H</t>
  </si>
  <si>
    <t xml:space="preserve">UFL370783</t>
  </si>
  <si>
    <t xml:space="preserve">DPWU2012260</t>
  </si>
  <si>
    <t xml:space="preserve">UFL370966</t>
  </si>
  <si>
    <t xml:space="preserve">DPWU2012595</t>
  </si>
  <si>
    <t xml:space="preserve">UFL370832</t>
  </si>
  <si>
    <t xml:space="preserve">DPWU2023619</t>
  </si>
  <si>
    <t xml:space="preserve">SJ4</t>
  </si>
  <si>
    <t xml:space="preserve">UFL371037</t>
  </si>
  <si>
    <t xml:space="preserve">DPWU2031743</t>
  </si>
  <si>
    <t xml:space="preserve">UFL371036</t>
  </si>
  <si>
    <t xml:space="preserve">DPWU2072130</t>
  </si>
  <si>
    <t xml:space="preserve">9UB</t>
  </si>
  <si>
    <t xml:space="preserve">UFL303087</t>
  </si>
  <si>
    <t xml:space="preserve">DPWU2083794</t>
  </si>
  <si>
    <t xml:space="preserve">15A</t>
  </si>
  <si>
    <t xml:space="preserve">UFL358365</t>
  </si>
  <si>
    <t xml:space="preserve">DPWU2083808</t>
  </si>
  <si>
    <t xml:space="preserve">UFL373088</t>
  </si>
  <si>
    <t xml:space="preserve">DPWU2090010</t>
  </si>
  <si>
    <t xml:space="preserve">UFL373071</t>
  </si>
  <si>
    <t xml:space="preserve">R0086</t>
  </si>
  <si>
    <t xml:space="preserve">DPWU2091906</t>
  </si>
  <si>
    <t xml:space="preserve">SOK</t>
  </si>
  <si>
    <t xml:space="preserve">UFL386500</t>
  </si>
  <si>
    <t xml:space="preserve">DPWU2091927</t>
  </si>
  <si>
    <t xml:space="preserve">E44</t>
  </si>
  <si>
    <t xml:space="preserve">UFL386497</t>
  </si>
  <si>
    <t xml:space="preserve">DPWU2092646</t>
  </si>
  <si>
    <t xml:space="preserve">J42</t>
  </si>
  <si>
    <t xml:space="preserve">UFL387687</t>
  </si>
  <si>
    <t xml:space="preserve">DPWU2092672</t>
  </si>
  <si>
    <t xml:space="preserve">UFL387647</t>
  </si>
  <si>
    <t xml:space="preserve">DPWU2092693</t>
  </si>
  <si>
    <t xml:space="preserve">CE2</t>
  </si>
  <si>
    <t xml:space="preserve">UFL387684</t>
  </si>
  <si>
    <t xml:space="preserve">DPWU2092760</t>
  </si>
  <si>
    <t xml:space="preserve">UFL387682</t>
  </si>
  <si>
    <t xml:space="preserve">DPWU2092815</t>
  </si>
  <si>
    <t xml:space="preserve">13W</t>
  </si>
  <si>
    <t xml:space="preserve">UFL387731</t>
  </si>
  <si>
    <t xml:space="preserve">DPWU2092841</t>
  </si>
  <si>
    <t xml:space="preserve">UFL387739</t>
  </si>
  <si>
    <t xml:space="preserve">DPWU2092857</t>
  </si>
  <si>
    <t xml:space="preserve">UFL387543</t>
  </si>
  <si>
    <t xml:space="preserve">DPWU2092878</t>
  </si>
  <si>
    <t xml:space="preserve">9V4</t>
  </si>
  <si>
    <t xml:space="preserve">UFL387726</t>
  </si>
  <si>
    <t xml:space="preserve">DPWU2092899</t>
  </si>
  <si>
    <t xml:space="preserve">UFL387675</t>
  </si>
  <si>
    <t xml:space="preserve">DPWU2092918</t>
  </si>
  <si>
    <t xml:space="preserve">3KM</t>
  </si>
  <si>
    <t xml:space="preserve">UFL387729</t>
  </si>
  <si>
    <t xml:space="preserve">DPWU2092991</t>
  </si>
  <si>
    <t xml:space="preserve">UFL387633</t>
  </si>
  <si>
    <t xml:space="preserve">DPWU2093128</t>
  </si>
  <si>
    <t xml:space="preserve">6U8</t>
  </si>
  <si>
    <t xml:space="preserve">UFL387724</t>
  </si>
  <si>
    <t xml:space="preserve">DPWU2093154</t>
  </si>
  <si>
    <t xml:space="preserve">1MI</t>
  </si>
  <si>
    <t xml:space="preserve">UFL387723</t>
  </si>
  <si>
    <t xml:space="preserve">DPWU2093262</t>
  </si>
  <si>
    <t xml:space="preserve">UFL386494</t>
  </si>
  <si>
    <t xml:space="preserve">DPWU2093386</t>
  </si>
  <si>
    <t xml:space="preserve">49C</t>
  </si>
  <si>
    <t xml:space="preserve">MSK</t>
  </si>
  <si>
    <t xml:space="preserve">UFL387581</t>
  </si>
  <si>
    <t xml:space="preserve">DPWU2093663</t>
  </si>
  <si>
    <t xml:space="preserve">UFL303223</t>
  </si>
  <si>
    <t xml:space="preserve">DPWU2094280</t>
  </si>
  <si>
    <t xml:space="preserve">UFL373087</t>
  </si>
  <si>
    <t xml:space="preserve">DPWU2107453</t>
  </si>
  <si>
    <t xml:space="preserve">UFL303166</t>
  </si>
  <si>
    <t xml:space="preserve">DPWU2117512</t>
  </si>
  <si>
    <t xml:space="preserve">SW9</t>
  </si>
  <si>
    <t xml:space="preserve">UFL303182</t>
  </si>
  <si>
    <t xml:space="preserve">DPWU2117560</t>
  </si>
  <si>
    <t xml:space="preserve">UFL386405</t>
  </si>
  <si>
    <t xml:space="preserve">DPWU2118360</t>
  </si>
  <si>
    <t xml:space="preserve">9RN</t>
  </si>
  <si>
    <t xml:space="preserve">UFL303042</t>
  </si>
  <si>
    <t xml:space="preserve">DPWU2118463</t>
  </si>
  <si>
    <t xml:space="preserve">V81</t>
  </si>
  <si>
    <t xml:space="preserve">UFL386447</t>
  </si>
  <si>
    <t xml:space="preserve">DPWU2118550</t>
  </si>
  <si>
    <t xml:space="preserve">UFL386495</t>
  </si>
  <si>
    <t xml:space="preserve">DPWU2118587</t>
  </si>
  <si>
    <t xml:space="preserve">UFL386487</t>
  </si>
  <si>
    <t xml:space="preserve">DPWU2118592</t>
  </si>
  <si>
    <t xml:space="preserve">UFL386483</t>
  </si>
  <si>
    <t xml:space="preserve">DPWU2118611</t>
  </si>
  <si>
    <t xml:space="preserve">UFL386482</t>
  </si>
  <si>
    <t xml:space="preserve">DPWU2118680</t>
  </si>
  <si>
    <t xml:space="preserve">UFL373211</t>
  </si>
  <si>
    <t xml:space="preserve">DPWU2118709</t>
  </si>
  <si>
    <t xml:space="preserve">UFL373215</t>
  </si>
  <si>
    <t xml:space="preserve">DPWU2118720</t>
  </si>
  <si>
    <t xml:space="preserve">UFL373160</t>
  </si>
  <si>
    <t xml:space="preserve">DPWU2118740</t>
  </si>
  <si>
    <t xml:space="preserve">UFL373153</t>
  </si>
  <si>
    <t xml:space="preserve">DPWU2118761</t>
  </si>
  <si>
    <t xml:space="preserve">UFL386490</t>
  </si>
  <si>
    <t xml:space="preserve">DPWU2118782</t>
  </si>
  <si>
    <t xml:space="preserve">UFL373203</t>
  </si>
  <si>
    <t xml:space="preserve">DPWU2118817</t>
  </si>
  <si>
    <t xml:space="preserve">UFL373208</t>
  </si>
  <si>
    <t xml:space="preserve">DPWU2119074</t>
  </si>
  <si>
    <t xml:space="preserve">UFL373154</t>
  </si>
  <si>
    <t xml:space="preserve">DPWU2119156</t>
  </si>
  <si>
    <t xml:space="preserve">UFL373204</t>
  </si>
  <si>
    <t xml:space="preserve">DPWU2119161</t>
  </si>
  <si>
    <t xml:space="preserve">UFL373205</t>
  </si>
  <si>
    <t xml:space="preserve">DPWU2119177</t>
  </si>
  <si>
    <t xml:space="preserve">UFL386486</t>
  </si>
  <si>
    <t xml:space="preserve">DPWU2119182</t>
  </si>
  <si>
    <t xml:space="preserve">UFL386489</t>
  </si>
  <si>
    <t xml:space="preserve">DPWU2119198</t>
  </si>
  <si>
    <t xml:space="preserve">UFL373210</t>
  </si>
  <si>
    <t xml:space="preserve">DPWU2119201</t>
  </si>
  <si>
    <t xml:space="preserve">UFL373209</t>
  </si>
  <si>
    <t xml:space="preserve">DPWU2119270</t>
  </si>
  <si>
    <t xml:space="preserve">CA3</t>
  </si>
  <si>
    <t xml:space="preserve">UFL303055</t>
  </si>
  <si>
    <t xml:space="preserve">DPWU2119290</t>
  </si>
  <si>
    <t xml:space="preserve">UFL303051</t>
  </si>
  <si>
    <t xml:space="preserve">DPWU2119310</t>
  </si>
  <si>
    <t xml:space="preserve">UFL303227</t>
  </si>
  <si>
    <t xml:space="preserve">DPWU2119325</t>
  </si>
  <si>
    <t xml:space="preserve">UFL303226</t>
  </si>
  <si>
    <t xml:space="preserve">DPWU2119330</t>
  </si>
  <si>
    <t xml:space="preserve">UFL303059</t>
  </si>
  <si>
    <t xml:space="preserve">DPWU2119367</t>
  </si>
  <si>
    <t xml:space="preserve">75L</t>
  </si>
  <si>
    <t xml:space="preserve">UFL303222</t>
  </si>
  <si>
    <t xml:space="preserve">DPWU2119460</t>
  </si>
  <si>
    <t xml:space="preserve">UFL303206</t>
  </si>
  <si>
    <t xml:space="preserve">DPWU2119515</t>
  </si>
  <si>
    <t xml:space="preserve">UFL303203</t>
  </si>
  <si>
    <t xml:space="preserve">DPWU2119623</t>
  </si>
  <si>
    <t xml:space="preserve">UFL387746</t>
  </si>
  <si>
    <t xml:space="preserve">DPWU2119747</t>
  </si>
  <si>
    <t xml:space="preserve">UFL303210</t>
  </si>
  <si>
    <t xml:space="preserve">DPWU2119773</t>
  </si>
  <si>
    <t xml:space="preserve">UFL387727</t>
  </si>
  <si>
    <t xml:space="preserve">DPWU2119794</t>
  </si>
  <si>
    <t xml:space="preserve">UFL387582</t>
  </si>
  <si>
    <t xml:space="preserve">DPWU2119808</t>
  </si>
  <si>
    <t xml:space="preserve">UFL387728</t>
  </si>
  <si>
    <t xml:space="preserve">DPWU2119813</t>
  </si>
  <si>
    <t xml:space="preserve">RC1</t>
  </si>
  <si>
    <t xml:space="preserve">UFL387583</t>
  </si>
  <si>
    <t xml:space="preserve">DPWU2119881</t>
  </si>
  <si>
    <t xml:space="preserve">UFL387631</t>
  </si>
  <si>
    <t xml:space="preserve">DPWU2119979</t>
  </si>
  <si>
    <t xml:space="preserve">UFL387636</t>
  </si>
  <si>
    <t xml:space="preserve">DPWU2120060</t>
  </si>
  <si>
    <t xml:space="preserve">UFL387732</t>
  </si>
  <si>
    <t xml:space="preserve">DPWU2120080</t>
  </si>
  <si>
    <t xml:space="preserve">UFL387733</t>
  </si>
  <si>
    <t xml:space="preserve">DPWU2126860</t>
  </si>
  <si>
    <t xml:space="preserve">UFL303111</t>
  </si>
  <si>
    <t xml:space="preserve">DPWU2126900</t>
  </si>
  <si>
    <t xml:space="preserve">UFL303057</t>
  </si>
  <si>
    <t xml:space="preserve">DPWU2126915</t>
  </si>
  <si>
    <t xml:space="preserve">UFL303036</t>
  </si>
  <si>
    <t xml:space="preserve">DPWU2128585</t>
  </si>
  <si>
    <t xml:space="preserve">UFL303183</t>
  </si>
  <si>
    <t xml:space="preserve">DPWU2130366</t>
  </si>
  <si>
    <t xml:space="preserve">UFL303060</t>
  </si>
  <si>
    <t xml:space="preserve">DPWU2132862</t>
  </si>
  <si>
    <t xml:space="preserve">UFL386448</t>
  </si>
  <si>
    <t xml:space="preserve">DPWU2133787</t>
  </si>
  <si>
    <t xml:space="preserve">8YJ</t>
  </si>
  <si>
    <t xml:space="preserve">UFL303237</t>
  </si>
  <si>
    <t xml:space="preserve">DPWU2134398</t>
  </si>
  <si>
    <t xml:space="preserve">UFL303181</t>
  </si>
  <si>
    <t xml:space="preserve">DPWU2134401</t>
  </si>
  <si>
    <t xml:space="preserve">UFL303117</t>
  </si>
  <si>
    <t xml:space="preserve">DPWU2134588</t>
  </si>
  <si>
    <t xml:space="preserve">A1Z</t>
  </si>
  <si>
    <t xml:space="preserve">UFL303238</t>
  </si>
  <si>
    <t xml:space="preserve">DPWU9006819</t>
  </si>
  <si>
    <t xml:space="preserve">8GH</t>
  </si>
  <si>
    <t xml:space="preserve">UFL256917</t>
  </si>
  <si>
    <t xml:space="preserve">DPWU9008869</t>
  </si>
  <si>
    <t xml:space="preserve">UFL256912</t>
  </si>
  <si>
    <t xml:space="preserve">DPWU9017897</t>
  </si>
  <si>
    <t xml:space="preserve">UFL256752</t>
  </si>
  <si>
    <t xml:space="preserve">DPWU9024690</t>
  </si>
  <si>
    <t xml:space="preserve">A007</t>
  </si>
  <si>
    <t xml:space="preserve">UFL385398</t>
  </si>
  <si>
    <t xml:space="preserve">DPWU9026522</t>
  </si>
  <si>
    <t xml:space="preserve">UFL372697</t>
  </si>
  <si>
    <t xml:space="preserve">DPWU9027088</t>
  </si>
  <si>
    <t xml:space="preserve">UFL372691</t>
  </si>
  <si>
    <t xml:space="preserve">DPWU9027160</t>
  </si>
  <si>
    <t xml:space="preserve">UFL372692</t>
  </si>
  <si>
    <t xml:space="preserve">DPWU9028124</t>
  </si>
  <si>
    <t xml:space="preserve">UFL372698</t>
  </si>
  <si>
    <t xml:space="preserve">DPWU9049106</t>
  </si>
  <si>
    <t xml:space="preserve">48H</t>
  </si>
  <si>
    <t xml:space="preserve">UFL373017</t>
  </si>
  <si>
    <t xml:space="preserve">DPWU9049261</t>
  </si>
  <si>
    <t xml:space="preserve">11Y</t>
  </si>
  <si>
    <t xml:space="preserve">UFL373058</t>
  </si>
  <si>
    <t xml:space="preserve">DPWU9051090</t>
  </si>
  <si>
    <t xml:space="preserve">JA1</t>
  </si>
  <si>
    <t xml:space="preserve">UFL373005</t>
  </si>
  <si>
    <t xml:space="preserve">DPWU9051232</t>
  </si>
  <si>
    <t xml:space="preserve">UFL373161</t>
  </si>
  <si>
    <t xml:space="preserve">DPWU9051253</t>
  </si>
  <si>
    <t xml:space="preserve">VC3</t>
  </si>
  <si>
    <t xml:space="preserve">UFL373168</t>
  </si>
  <si>
    <t xml:space="preserve">DPWU9051280</t>
  </si>
  <si>
    <t xml:space="preserve">7HT</t>
  </si>
  <si>
    <t xml:space="preserve">UFL373164</t>
  </si>
  <si>
    <t xml:space="preserve">DPWU9051295</t>
  </si>
  <si>
    <t xml:space="preserve">UFL373169</t>
  </si>
  <si>
    <t xml:space="preserve">DPWU9051377</t>
  </si>
  <si>
    <t xml:space="preserve">UFL373067</t>
  </si>
  <si>
    <t xml:space="preserve">DPWU9051417</t>
  </si>
  <si>
    <t xml:space="preserve">UFL373010</t>
  </si>
  <si>
    <t xml:space="preserve">DPWU9051459</t>
  </si>
  <si>
    <t xml:space="preserve">UFL373166</t>
  </si>
  <si>
    <t xml:space="preserve">DPWU9051464</t>
  </si>
  <si>
    <t xml:space="preserve">UFL373162</t>
  </si>
  <si>
    <t xml:space="preserve">DPWU9051470</t>
  </si>
  <si>
    <t xml:space="preserve">76J</t>
  </si>
  <si>
    <t xml:space="preserve">UFL373163</t>
  </si>
  <si>
    <t xml:space="preserve">DPWU9051490</t>
  </si>
  <si>
    <t xml:space="preserve">UFL373226</t>
  </si>
  <si>
    <t xml:space="preserve">DPWU9051504</t>
  </si>
  <si>
    <t xml:space="preserve">4SH</t>
  </si>
  <si>
    <t xml:space="preserve">UFL373230</t>
  </si>
  <si>
    <t xml:space="preserve">DPWU9051510</t>
  </si>
  <si>
    <t xml:space="preserve">UFL373165</t>
  </si>
  <si>
    <t xml:space="preserve">DPWU9051525</t>
  </si>
  <si>
    <t xml:space="preserve">UFL373228</t>
  </si>
  <si>
    <t xml:space="preserve">DPWU9051546</t>
  </si>
  <si>
    <t xml:space="preserve">UFL373216</t>
  </si>
  <si>
    <t xml:space="preserve">DPWU9051551</t>
  </si>
  <si>
    <t xml:space="preserve">SC2</t>
  </si>
  <si>
    <t xml:space="preserve">UFL373217</t>
  </si>
  <si>
    <t xml:space="preserve">DPWU9051588</t>
  </si>
  <si>
    <t xml:space="preserve">3IL</t>
  </si>
  <si>
    <t xml:space="preserve">UFL321359</t>
  </si>
  <si>
    <t xml:space="preserve">DPWU9051649</t>
  </si>
  <si>
    <t xml:space="preserve">UFL373056</t>
  </si>
  <si>
    <t xml:space="preserve">DPWU9051968</t>
  </si>
  <si>
    <t xml:space="preserve">29S</t>
  </si>
  <si>
    <t xml:space="preserve">UFL370043</t>
  </si>
  <si>
    <t xml:space="preserve">DPWU9052938</t>
  </si>
  <si>
    <t xml:space="preserve">UFL358414</t>
  </si>
  <si>
    <t xml:space="preserve">DPWU9116837</t>
  </si>
  <si>
    <t xml:space="preserve">UFL256911</t>
  </si>
  <si>
    <t xml:space="preserve">DRYU2407596</t>
  </si>
  <si>
    <t xml:space="preserve">36X</t>
  </si>
  <si>
    <t xml:space="preserve">UFL308706</t>
  </si>
  <si>
    <t xml:space="preserve">DRYU2469725</t>
  </si>
  <si>
    <t xml:space="preserve">UFL385482</t>
  </si>
  <si>
    <t xml:space="preserve">FORU2017430</t>
  </si>
  <si>
    <t xml:space="preserve">UFL385412</t>
  </si>
  <si>
    <t xml:space="preserve">FORU2018631</t>
  </si>
  <si>
    <t xml:space="preserve">UFL385488</t>
  </si>
  <si>
    <t xml:space="preserve">FYCU7237634</t>
  </si>
  <si>
    <t xml:space="preserve">UFL385468</t>
  </si>
  <si>
    <t xml:space="preserve">FYCU7240622</t>
  </si>
  <si>
    <t xml:space="preserve">UFL385378</t>
  </si>
  <si>
    <t xml:space="preserve">FYCU7241188</t>
  </si>
  <si>
    <t xml:space="preserve">UFL308721</t>
  </si>
  <si>
    <t xml:space="preserve">GAOU2075360</t>
  </si>
  <si>
    <t xml:space="preserve">UFL360032</t>
  </si>
  <si>
    <t xml:space="preserve">GAOU2076921</t>
  </si>
  <si>
    <t xml:space="preserve">UFL385416</t>
  </si>
  <si>
    <t xml:space="preserve">GAOU2078740</t>
  </si>
  <si>
    <t xml:space="preserve">UFL309006</t>
  </si>
  <si>
    <t xml:space="preserve">GAOU6025521</t>
  </si>
  <si>
    <t xml:space="preserve">UFL370837</t>
  </si>
  <si>
    <t xml:space="preserve">GESU3474667</t>
  </si>
  <si>
    <t xml:space="preserve">UFL370926</t>
  </si>
  <si>
    <t xml:space="preserve">IALU2120938</t>
  </si>
  <si>
    <t xml:space="preserve">UFL385374</t>
  </si>
  <si>
    <t xml:space="preserve">IALU2122782</t>
  </si>
  <si>
    <t xml:space="preserve">UFL360033</t>
  </si>
  <si>
    <t xml:space="preserve">IALU2124131</t>
  </si>
  <si>
    <t xml:space="preserve">UFL385420</t>
  </si>
  <si>
    <t xml:space="preserve">IALU2126638</t>
  </si>
  <si>
    <t xml:space="preserve">UFL370790</t>
  </si>
  <si>
    <t xml:space="preserve">IALU2128076</t>
  </si>
  <si>
    <t xml:space="preserve">UFL370879</t>
  </si>
  <si>
    <t xml:space="preserve">IALU2128538</t>
  </si>
  <si>
    <t xml:space="preserve">UFL385419</t>
  </si>
  <si>
    <t xml:space="preserve">LYGU3196395</t>
  </si>
  <si>
    <t xml:space="preserve">UFL385329</t>
  </si>
  <si>
    <t xml:space="preserve">LYGU3196820</t>
  </si>
  <si>
    <t xml:space="preserve">UFL385486</t>
  </si>
  <si>
    <t xml:space="preserve">PMLU2018385</t>
  </si>
  <si>
    <t xml:space="preserve">UFL370888</t>
  </si>
  <si>
    <t xml:space="preserve">PMLU2051980</t>
  </si>
  <si>
    <t xml:space="preserve">UFL385429</t>
  </si>
  <si>
    <t xml:space="preserve">PMLU2054459</t>
  </si>
  <si>
    <t xml:space="preserve">UFL385425</t>
  </si>
  <si>
    <t xml:space="preserve">RFCU2207327</t>
  </si>
  <si>
    <t xml:space="preserve">UFL385490</t>
  </si>
  <si>
    <t xml:space="preserve">RFCU2279395</t>
  </si>
  <si>
    <t xml:space="preserve">UFL385448</t>
  </si>
  <si>
    <t xml:space="preserve">RFCU5107471</t>
  </si>
  <si>
    <t xml:space="preserve">N54</t>
  </si>
  <si>
    <t xml:space="preserve">UFL387550</t>
  </si>
  <si>
    <t xml:space="preserve">SEGU1268548</t>
  </si>
  <si>
    <t xml:space="preserve">UFL385418</t>
  </si>
  <si>
    <t xml:space="preserve">SEGU3232816</t>
  </si>
  <si>
    <t xml:space="preserve">UFL385428</t>
  </si>
  <si>
    <t xml:space="preserve">SEGU3235081</t>
  </si>
  <si>
    <t xml:space="preserve">UFL309007</t>
  </si>
  <si>
    <t xml:space="preserve">SEGU3238795</t>
  </si>
  <si>
    <t xml:space="preserve">UFL385319</t>
  </si>
  <si>
    <t xml:space="preserve">SEGU3255982</t>
  </si>
  <si>
    <t xml:space="preserve">UFL385487</t>
  </si>
  <si>
    <t xml:space="preserve">SEGU3259062</t>
  </si>
  <si>
    <t xml:space="preserve">UFL308708</t>
  </si>
  <si>
    <t xml:space="preserve">SEGU3379113</t>
  </si>
  <si>
    <t xml:space="preserve">UFL360039</t>
  </si>
  <si>
    <t xml:space="preserve">SEGU3404598</t>
  </si>
  <si>
    <t xml:space="preserve">UFL385443</t>
  </si>
  <si>
    <t xml:space="preserve">SEGU3659829</t>
  </si>
  <si>
    <t xml:space="preserve">31R</t>
  </si>
  <si>
    <t xml:space="preserve">UFL373092</t>
  </si>
  <si>
    <t xml:space="preserve">SEGU3971328</t>
  </si>
  <si>
    <t xml:space="preserve">UFL363552</t>
  </si>
  <si>
    <t xml:space="preserve">SEGU3973315</t>
  </si>
  <si>
    <t xml:space="preserve">UFL385445</t>
  </si>
  <si>
    <t xml:space="preserve">SEGU3975278</t>
  </si>
  <si>
    <t xml:space="preserve">UFL385313</t>
  </si>
  <si>
    <t xml:space="preserve">SEGU6300494</t>
  </si>
  <si>
    <t xml:space="preserve">UFL370766</t>
  </si>
  <si>
    <t xml:space="preserve">SEGU6346432</t>
  </si>
  <si>
    <t xml:space="preserve">UFL370812</t>
  </si>
  <si>
    <t xml:space="preserve">SEKU1105801</t>
  </si>
  <si>
    <t xml:space="preserve">UFL385440</t>
  </si>
  <si>
    <t xml:space="preserve">SEKU1107419</t>
  </si>
  <si>
    <t xml:space="preserve">UFL385463</t>
  </si>
  <si>
    <t xml:space="preserve">SEKU1120935</t>
  </si>
  <si>
    <t xml:space="preserve">UFL385485</t>
  </si>
  <si>
    <t xml:space="preserve">SEKU1122054</t>
  </si>
  <si>
    <t xml:space="preserve">UFL385377</t>
  </si>
  <si>
    <t xml:space="preserve">SEKU1379192</t>
  </si>
  <si>
    <t xml:space="preserve">UFL385321</t>
  </si>
  <si>
    <t xml:space="preserve">TCKU2285726</t>
  </si>
  <si>
    <t xml:space="preserve">UFL385431</t>
  </si>
  <si>
    <t xml:space="preserve">TCKU2694370</t>
  </si>
  <si>
    <t xml:space="preserve">29U</t>
  </si>
  <si>
    <t xml:space="preserve">UFL306926</t>
  </si>
  <si>
    <t xml:space="preserve">TCKU3288550</t>
  </si>
  <si>
    <t xml:space="preserve">UFL385373</t>
  </si>
  <si>
    <t xml:space="preserve">TCKU3374710</t>
  </si>
  <si>
    <t xml:space="preserve">UFL370774</t>
  </si>
  <si>
    <t xml:space="preserve">TCKU3437314</t>
  </si>
  <si>
    <t xml:space="preserve">UFL385413</t>
  </si>
  <si>
    <t xml:space="preserve">TCKU3729229</t>
  </si>
  <si>
    <t xml:space="preserve">UFL385479</t>
  </si>
  <si>
    <t xml:space="preserve">TCLU7528174</t>
  </si>
  <si>
    <t xml:space="preserve">UFL308709</t>
  </si>
  <si>
    <t xml:space="preserve">TCNU6455044</t>
  </si>
  <si>
    <t xml:space="preserve">UFL370834</t>
  </si>
  <si>
    <t xml:space="preserve">TEMU4471540</t>
  </si>
  <si>
    <t xml:space="preserve">65F</t>
  </si>
  <si>
    <t xml:space="preserve">UFL250148</t>
  </si>
  <si>
    <t xml:space="preserve">TIIU2242353</t>
  </si>
  <si>
    <t xml:space="preserve">UFL385376</t>
  </si>
  <si>
    <t xml:space="preserve">TIIU2242590</t>
  </si>
  <si>
    <t xml:space="preserve">UFL385427</t>
  </si>
  <si>
    <t xml:space="preserve">TIIU2242754</t>
  </si>
  <si>
    <t xml:space="preserve">UFL385464</t>
  </si>
  <si>
    <t xml:space="preserve">TIIU2246600</t>
  </si>
  <si>
    <t xml:space="preserve">UFL385320</t>
  </si>
  <si>
    <t xml:space="preserve">TIIU2246960</t>
  </si>
  <si>
    <t xml:space="preserve">UFL385380</t>
  </si>
  <si>
    <t xml:space="preserve">TIIU2284718</t>
  </si>
  <si>
    <t xml:space="preserve">UFL385312</t>
  </si>
  <si>
    <t xml:space="preserve">TIIU2284934</t>
  </si>
  <si>
    <t xml:space="preserve">UFL385311</t>
  </si>
  <si>
    <t xml:space="preserve">TIIU2304603</t>
  </si>
  <si>
    <t xml:space="preserve">UFL385474</t>
  </si>
  <si>
    <t xml:space="preserve">TIIU2306890</t>
  </si>
  <si>
    <t xml:space="preserve">UFL385426</t>
  </si>
  <si>
    <t xml:space="preserve">TIIU2352880</t>
  </si>
  <si>
    <t xml:space="preserve">UFL385462</t>
  </si>
  <si>
    <t xml:space="preserve">TIIU2400572</t>
  </si>
  <si>
    <t xml:space="preserve">UFL385442</t>
  </si>
  <si>
    <t xml:space="preserve">TIIU2429880</t>
  </si>
  <si>
    <t xml:space="preserve">UFL370773</t>
  </si>
  <si>
    <t xml:space="preserve">TIIU2431953</t>
  </si>
  <si>
    <t xml:space="preserve">UFL385375</t>
  </si>
  <si>
    <t xml:space="preserve">TIIU5333415</t>
  </si>
  <si>
    <t xml:space="preserve">UFL256860</t>
  </si>
  <si>
    <t xml:space="preserve">TIIU5335573</t>
  </si>
  <si>
    <t xml:space="preserve">UFL306769</t>
  </si>
  <si>
    <t xml:space="preserve">TIIU5516674</t>
  </si>
  <si>
    <t xml:space="preserve">UFL370761</t>
  </si>
  <si>
    <t xml:space="preserve">TIIU5531600</t>
  </si>
  <si>
    <t xml:space="preserve">UFL306764</t>
  </si>
  <si>
    <t xml:space="preserve">TLLU2556530</t>
  </si>
  <si>
    <t xml:space="preserve">UFL308707</t>
  </si>
  <si>
    <t xml:space="preserve">TLLU2612402</t>
  </si>
  <si>
    <t xml:space="preserve">UFL385439</t>
  </si>
  <si>
    <t xml:space="preserve">TLLU2910900</t>
  </si>
  <si>
    <t xml:space="preserve">UFL385251</t>
  </si>
  <si>
    <t xml:space="preserve">TLLU2949590</t>
  </si>
  <si>
    <t xml:space="preserve">UFL385450</t>
  </si>
  <si>
    <t xml:space="preserve">TLLU5900465</t>
  </si>
  <si>
    <t xml:space="preserve">UFL306763</t>
  </si>
  <si>
    <t xml:space="preserve">TRHU1503502</t>
  </si>
  <si>
    <t xml:space="preserve">UFL385371</t>
  </si>
  <si>
    <t xml:space="preserve">TRHU1518776</t>
  </si>
  <si>
    <t xml:space="preserve">UFL385254</t>
  </si>
  <si>
    <t xml:space="preserve">TRHU2198173</t>
  </si>
  <si>
    <t xml:space="preserve">UFL385414</t>
  </si>
  <si>
    <t xml:space="preserve">TRHU2814068</t>
  </si>
  <si>
    <t xml:space="preserve">UFL385417</t>
  </si>
  <si>
    <t xml:space="preserve">TRHU2958506</t>
  </si>
  <si>
    <t xml:space="preserve">F1P</t>
  </si>
  <si>
    <t xml:space="preserve">UFL387646</t>
  </si>
  <si>
    <t xml:space="preserve">TRHU3259041</t>
  </si>
  <si>
    <t xml:space="preserve">UFL378631</t>
  </si>
  <si>
    <t xml:space="preserve">TTNU1426684</t>
  </si>
  <si>
    <t xml:space="preserve">UFL373091</t>
  </si>
  <si>
    <t xml:space="preserve">WBPU7083207</t>
  </si>
  <si>
    <t xml:space="preserve">UFL306768</t>
  </si>
  <si>
    <t xml:space="preserve">WNS</t>
  </si>
  <si>
    <t xml:space="preserve">CCLU3517690</t>
  </si>
  <si>
    <t xml:space="preserve">BEN155061</t>
  </si>
  <si>
    <t xml:space="preserve">CPSU1720055</t>
  </si>
  <si>
    <t xml:space="preserve">FC2</t>
  </si>
  <si>
    <t xml:space="preserve">BEN155475</t>
  </si>
  <si>
    <t xml:space="preserve">AMF</t>
  </si>
  <si>
    <t xml:space="preserve">MEBU3260434</t>
  </si>
  <si>
    <t xml:space="preserve">3 (2387)</t>
  </si>
  <si>
    <t xml:space="preserve">CHL</t>
  </si>
  <si>
    <t xml:space="preserve">NLFU2461820</t>
  </si>
  <si>
    <t xml:space="preserve">46R</t>
  </si>
  <si>
    <t xml:space="preserve">8(2357)</t>
  </si>
  <si>
    <t xml:space="preserve">CXTU1119300</t>
  </si>
  <si>
    <t xml:space="preserve">E5Q</t>
  </si>
  <si>
    <t xml:space="preserve">TRL87238</t>
  </si>
  <si>
    <t xml:space="preserve">6.1(2076);8(2076)</t>
  </si>
  <si>
    <t xml:space="preserve">FWUU3251120</t>
  </si>
  <si>
    <t xml:space="preserve">3(2313)</t>
  </si>
  <si>
    <t xml:space="preserve">EGT </t>
  </si>
  <si>
    <t xml:space="preserve">EOLU8261250</t>
  </si>
  <si>
    <t xml:space="preserve">48N</t>
  </si>
  <si>
    <t xml:space="preserve">TAONHA76845B</t>
  </si>
  <si>
    <t xml:space="preserve">6.1(3439)</t>
  </si>
  <si>
    <t xml:space="preserve">EOLU8605058</t>
  </si>
  <si>
    <t xml:space="preserve">TAONHA76845A</t>
  </si>
  <si>
    <t xml:space="preserve">ESA</t>
  </si>
  <si>
    <t xml:space="preserve">BMOU1086309</t>
  </si>
  <si>
    <t xml:space="preserve">OR1</t>
  </si>
  <si>
    <t xml:space="preserve">D2439835</t>
  </si>
  <si>
    <t xml:space="preserve">BMOU1261546</t>
  </si>
  <si>
    <t xml:space="preserve">D2444598</t>
  </si>
  <si>
    <t xml:space="preserve">BSIU2464266</t>
  </si>
  <si>
    <t xml:space="preserve">D2444588</t>
  </si>
  <si>
    <t xml:space="preserve">CAIU3668280</t>
  </si>
  <si>
    <t xml:space="preserve">P7R</t>
  </si>
  <si>
    <t xml:space="preserve">D2440435</t>
  </si>
  <si>
    <t xml:space="preserve">CLHU3772859</t>
  </si>
  <si>
    <t xml:space="preserve">E9P</t>
  </si>
  <si>
    <t xml:space="preserve">D2440482</t>
  </si>
  <si>
    <t xml:space="preserve">DFSU1972063</t>
  </si>
  <si>
    <t xml:space="preserve">6VI</t>
  </si>
  <si>
    <t xml:space="preserve">A1129613</t>
  </si>
  <si>
    <t xml:space="preserve">DFSU2305872</t>
  </si>
  <si>
    <t xml:space="preserve">G89</t>
  </si>
  <si>
    <t xml:space="preserve">V026710</t>
  </si>
  <si>
    <t xml:space="preserve">DRYU2837555</t>
  </si>
  <si>
    <t xml:space="preserve">5GC</t>
  </si>
  <si>
    <t xml:space="preserve">D2440483</t>
  </si>
  <si>
    <t xml:space="preserve">DRYU2922153</t>
  </si>
  <si>
    <t xml:space="preserve">D2444591</t>
  </si>
  <si>
    <t xml:space="preserve">DRYU2958900</t>
  </si>
  <si>
    <t xml:space="preserve">D2440481</t>
  </si>
  <si>
    <t xml:space="preserve">ESDU1211993</t>
  </si>
  <si>
    <t xml:space="preserve">A1129650</t>
  </si>
  <si>
    <t xml:space="preserve">ESDU1224882</t>
  </si>
  <si>
    <t xml:space="preserve">SO9</t>
  </si>
  <si>
    <t xml:space="preserve">D2444583</t>
  </si>
  <si>
    <t xml:space="preserve">ESDU1237236</t>
  </si>
  <si>
    <t xml:space="preserve">D2440431</t>
  </si>
  <si>
    <t xml:space="preserve">ESDU1272520</t>
  </si>
  <si>
    <t xml:space="preserve">4UN</t>
  </si>
  <si>
    <t xml:space="preserve">V037604</t>
  </si>
  <si>
    <t xml:space="preserve">ESDU1285698</t>
  </si>
  <si>
    <t xml:space="preserve">D2440433</t>
  </si>
  <si>
    <t xml:space="preserve">ESDU1303282</t>
  </si>
  <si>
    <t xml:space="preserve">D2440484</t>
  </si>
  <si>
    <t xml:space="preserve">ESDU1314100</t>
  </si>
  <si>
    <t xml:space="preserve">D2444750</t>
  </si>
  <si>
    <t xml:space="preserve">ESDU1319632</t>
  </si>
  <si>
    <t xml:space="preserve">CC9</t>
  </si>
  <si>
    <t xml:space="preserve">D2439959</t>
  </si>
  <si>
    <t xml:space="preserve">ESDU1323015</t>
  </si>
  <si>
    <t xml:space="preserve">V037985</t>
  </si>
  <si>
    <t xml:space="preserve">ESDU2246649</t>
  </si>
  <si>
    <t xml:space="preserve">21X</t>
  </si>
  <si>
    <t xml:space="preserve">D2440439</t>
  </si>
  <si>
    <t xml:space="preserve">ESDU2247780</t>
  </si>
  <si>
    <t xml:space="preserve">D2439199</t>
  </si>
  <si>
    <t xml:space="preserve">ESDU2803338</t>
  </si>
  <si>
    <t xml:space="preserve">D2440434</t>
  </si>
  <si>
    <t xml:space="preserve">ESDU2806260</t>
  </si>
  <si>
    <t xml:space="preserve">D2440428</t>
  </si>
  <si>
    <t xml:space="preserve">ESDU2809383</t>
  </si>
  <si>
    <t xml:space="preserve">D2440432</t>
  </si>
  <si>
    <t xml:space="preserve">ESDU4034124</t>
  </si>
  <si>
    <t xml:space="preserve">V037659</t>
  </si>
  <si>
    <t xml:space="preserve">ESDU4232330</t>
  </si>
  <si>
    <t xml:space="preserve">A1129568</t>
  </si>
  <si>
    <t xml:space="preserve">ESDU4237923</t>
  </si>
  <si>
    <t xml:space="preserve">A1129601</t>
  </si>
  <si>
    <t xml:space="preserve">ESDU4237939</t>
  </si>
  <si>
    <t xml:space="preserve">A1129551</t>
  </si>
  <si>
    <t xml:space="preserve">ESDU4360809</t>
  </si>
  <si>
    <t xml:space="preserve">A899068</t>
  </si>
  <si>
    <t xml:space="preserve">ESDU7041024</t>
  </si>
  <si>
    <t xml:space="preserve">A1129553</t>
  </si>
  <si>
    <t xml:space="preserve">ESDU9209821</t>
  </si>
  <si>
    <t xml:space="preserve">D2440383</t>
  </si>
  <si>
    <t xml:space="preserve">FCGU2248149</t>
  </si>
  <si>
    <t xml:space="preserve">D2440438</t>
  </si>
  <si>
    <t xml:space="preserve">FCIU3464345</t>
  </si>
  <si>
    <t xml:space="preserve">A1129614</t>
  </si>
  <si>
    <t xml:space="preserve">FCIU3556190</t>
  </si>
  <si>
    <t xml:space="preserve">D2444594</t>
  </si>
  <si>
    <t xml:space="preserve">FCIU3817674</t>
  </si>
  <si>
    <t xml:space="preserve">22Y</t>
  </si>
  <si>
    <t xml:space="preserve">D2440430</t>
  </si>
  <si>
    <t xml:space="preserve">FCIU4735565</t>
  </si>
  <si>
    <t xml:space="preserve">D2440423</t>
  </si>
  <si>
    <t xml:space="preserve">PCIU1839632</t>
  </si>
  <si>
    <t xml:space="preserve">V037610</t>
  </si>
  <si>
    <t xml:space="preserve">RFCU2272507</t>
  </si>
  <si>
    <t xml:space="preserve">D2440421</t>
  </si>
  <si>
    <t xml:space="preserve">RFCU2355833</t>
  </si>
  <si>
    <t xml:space="preserve">D2444597</t>
  </si>
  <si>
    <t xml:space="preserve">RFCU5054113</t>
  </si>
  <si>
    <t xml:space="preserve">A899066</t>
  </si>
  <si>
    <t xml:space="preserve">RFSU2035554</t>
  </si>
  <si>
    <t xml:space="preserve">D2439831</t>
  </si>
  <si>
    <t xml:space="preserve">TCKU2113898</t>
  </si>
  <si>
    <t xml:space="preserve">D2440422</t>
  </si>
  <si>
    <t xml:space="preserve">TCKU2114132</t>
  </si>
  <si>
    <t xml:space="preserve">D2440424</t>
  </si>
  <si>
    <t xml:space="preserve">TEMU0011130</t>
  </si>
  <si>
    <t xml:space="preserve">D2444596</t>
  </si>
  <si>
    <t xml:space="preserve">TEMU2703409</t>
  </si>
  <si>
    <t xml:space="preserve">99Z</t>
  </si>
  <si>
    <t xml:space="preserve">V028623</t>
  </si>
  <si>
    <t xml:space="preserve">TEMU3775002</t>
  </si>
  <si>
    <t xml:space="preserve">D2440489</t>
  </si>
  <si>
    <t xml:space="preserve">TEMU3899024</t>
  </si>
  <si>
    <t xml:space="preserve">D2440437</t>
  </si>
  <si>
    <t xml:space="preserve">TEMU5388379</t>
  </si>
  <si>
    <t xml:space="preserve">D2440474</t>
  </si>
  <si>
    <t xml:space="preserve">TEMU7946401</t>
  </si>
  <si>
    <t xml:space="preserve">A1129563</t>
  </si>
  <si>
    <t xml:space="preserve">TGBU5190001</t>
  </si>
  <si>
    <t xml:space="preserve">A899078</t>
  </si>
  <si>
    <t xml:space="preserve">TGHU0130444</t>
  </si>
  <si>
    <t xml:space="preserve">D2440425</t>
  </si>
  <si>
    <t xml:space="preserve">XINU1570570</t>
  </si>
  <si>
    <t xml:space="preserve">V026604</t>
  </si>
  <si>
    <t xml:space="preserve">EIAU6511643</t>
  </si>
  <si>
    <t xml:space="preserve">QNG</t>
  </si>
  <si>
    <t xml:space="preserve">EF1</t>
  </si>
  <si>
    <t xml:space="preserve">RLTU2010700</t>
  </si>
  <si>
    <t xml:space="preserve">BV2</t>
  </si>
  <si>
    <t xml:space="preserve">RLTU3043674</t>
  </si>
  <si>
    <t xml:space="preserve">NO3</t>
  </si>
  <si>
    <t xml:space="preserve">8 (2357)</t>
  </si>
  <si>
    <t xml:space="preserve">SLZU2552863</t>
  </si>
  <si>
    <t xml:space="preserve">SLZU2561037</t>
  </si>
  <si>
    <t xml:space="preserve">SLZU2847756</t>
  </si>
  <si>
    <t xml:space="preserve">LEGU1227455</t>
  </si>
  <si>
    <t xml:space="preserve">3(1282)</t>
  </si>
  <si>
    <t xml:space="preserve">TSC</t>
  </si>
  <si>
    <t xml:space="preserve">BHCU3148227</t>
  </si>
  <si>
    <t xml:space="preserve">TSH2572404</t>
  </si>
  <si>
    <t xml:space="preserve">BHCU3235419</t>
  </si>
  <si>
    <t xml:space="preserve">TSH2664833</t>
  </si>
  <si>
    <t xml:space="preserve">BSIU3059226</t>
  </si>
  <si>
    <t xml:space="preserve">L6N</t>
  </si>
  <si>
    <t xml:space="preserve">TSH2659349</t>
  </si>
  <si>
    <t xml:space="preserve">8(2922)</t>
  </si>
  <si>
    <t xml:space="preserve">CAAU2032515</t>
  </si>
  <si>
    <t xml:space="preserve">T26</t>
  </si>
  <si>
    <t xml:space="preserve">TSH2664947</t>
  </si>
  <si>
    <t xml:space="preserve">CAAU2036151</t>
  </si>
  <si>
    <t xml:space="preserve">XNG</t>
  </si>
  <si>
    <t xml:space="preserve">ME4</t>
  </si>
  <si>
    <t xml:space="preserve">YTTSLSHMN27W7388</t>
  </si>
  <si>
    <t xml:space="preserve">TSH2585928</t>
  </si>
  <si>
    <t xml:space="preserve">CAAU2066011</t>
  </si>
  <si>
    <t xml:space="preserve">6HD</t>
  </si>
  <si>
    <t xml:space="preserve">TSH2572410</t>
  </si>
  <si>
    <t xml:space="preserve">CAIU6543136</t>
  </si>
  <si>
    <t xml:space="preserve">31O</t>
  </si>
  <si>
    <t xml:space="preserve">TAONAV06811</t>
  </si>
  <si>
    <t xml:space="preserve">TSH2572403</t>
  </si>
  <si>
    <t xml:space="preserve">CAIU6966210</t>
  </si>
  <si>
    <t xml:space="preserve">YS1</t>
  </si>
  <si>
    <t xml:space="preserve">TSH2659461</t>
  </si>
  <si>
    <t xml:space="preserve">DFSU1850300</t>
  </si>
  <si>
    <t xml:space="preserve">76R</t>
  </si>
  <si>
    <t xml:space="preserve">HOSE25030337</t>
  </si>
  <si>
    <t xml:space="preserve">TSH2539553</t>
  </si>
  <si>
    <t xml:space="preserve">DFSU1938454</t>
  </si>
  <si>
    <t xml:space="preserve">TSH2659358</t>
  </si>
  <si>
    <t xml:space="preserve">DFSU2701702</t>
  </si>
  <si>
    <t xml:space="preserve">34L</t>
  </si>
  <si>
    <t xml:space="preserve">TSH2430660</t>
  </si>
  <si>
    <t xml:space="preserve">FSCU5873969</t>
  </si>
  <si>
    <t xml:space="preserve">TSH2731403</t>
  </si>
  <si>
    <t xml:space="preserve">FSCU5876295</t>
  </si>
  <si>
    <t xml:space="preserve">TSH2731402</t>
  </si>
  <si>
    <t xml:space="preserve">FSCU5876973</t>
  </si>
  <si>
    <t xml:space="preserve">TSH2731404</t>
  </si>
  <si>
    <t xml:space="preserve">FSCU5975282</t>
  </si>
  <si>
    <t xml:space="preserve">1MP</t>
  </si>
  <si>
    <t xml:space="preserve">TSH2587664</t>
  </si>
  <si>
    <t xml:space="preserve">FSCU5976695</t>
  </si>
  <si>
    <t xml:space="preserve">9CY</t>
  </si>
  <si>
    <t xml:space="preserve">REF</t>
  </si>
  <si>
    <t xml:space="preserve">TSH2430662</t>
  </si>
  <si>
    <t xml:space="preserve">FSCU5977080</t>
  </si>
  <si>
    <t xml:space="preserve">TSH2731321</t>
  </si>
  <si>
    <t xml:space="preserve">FYCU7230239</t>
  </si>
  <si>
    <t xml:space="preserve">BSG25030198</t>
  </si>
  <si>
    <t xml:space="preserve">TSH2587454</t>
  </si>
  <si>
    <t xml:space="preserve">GAOU2041041</t>
  </si>
  <si>
    <t xml:space="preserve">7PZ</t>
  </si>
  <si>
    <t xml:space="preserve">TSH2519636</t>
  </si>
  <si>
    <t xml:space="preserve">8(2331)</t>
  </si>
  <si>
    <t xml:space="preserve">GAOU2482746</t>
  </si>
  <si>
    <t xml:space="preserve">1BM</t>
  </si>
  <si>
    <t xml:space="preserve">TSH2664836</t>
  </si>
  <si>
    <t xml:space="preserve">6.1(1751)</t>
  </si>
  <si>
    <t xml:space="preserve">GAOU2487429</t>
  </si>
  <si>
    <t xml:space="preserve">TSH2572431</t>
  </si>
  <si>
    <t xml:space="preserve">GAOU2511459</t>
  </si>
  <si>
    <t xml:space="preserve">QDNS5030381</t>
  </si>
  <si>
    <t xml:space="preserve">TSH2710788</t>
  </si>
  <si>
    <t xml:space="preserve">GAOU6737594</t>
  </si>
  <si>
    <t xml:space="preserve">TSH2659541</t>
  </si>
  <si>
    <t xml:space="preserve">GAOU6764630</t>
  </si>
  <si>
    <t xml:space="preserve">6W4</t>
  </si>
  <si>
    <t xml:space="preserve">TSH2678490</t>
  </si>
  <si>
    <t xml:space="preserve">GAOU7007918</t>
  </si>
  <si>
    <t xml:space="preserve">TSH2519553</t>
  </si>
  <si>
    <t xml:space="preserve">6.1(2966)</t>
  </si>
  <si>
    <t xml:space="preserve">GAOU7091913</t>
  </si>
  <si>
    <t xml:space="preserve">19N</t>
  </si>
  <si>
    <t xml:space="preserve">TSH2659478</t>
  </si>
  <si>
    <t xml:space="preserve">GCXU6516790</t>
  </si>
  <si>
    <t xml:space="preserve">6MP</t>
  </si>
  <si>
    <t xml:space="preserve">TSH2716557</t>
  </si>
  <si>
    <t xml:space="preserve">JSSU1332175</t>
  </si>
  <si>
    <t xml:space="preserve">TSH2429943</t>
  </si>
  <si>
    <t xml:space="preserve">JSSU1399369</t>
  </si>
  <si>
    <t xml:space="preserve">7DN</t>
  </si>
  <si>
    <t xml:space="preserve">TSH2585779</t>
  </si>
  <si>
    <t xml:space="preserve">OTPU6604550</t>
  </si>
  <si>
    <t xml:space="preserve">TSH2587673</t>
  </si>
  <si>
    <t xml:space="preserve">PCIU1845321</t>
  </si>
  <si>
    <t xml:space="preserve">T28</t>
  </si>
  <si>
    <t xml:space="preserve">TSH2585772</t>
  </si>
  <si>
    <t xml:space="preserve">RFCU2274794</t>
  </si>
  <si>
    <t xml:space="preserve">NS3</t>
  </si>
  <si>
    <t xml:space="preserve">TSH2585780</t>
  </si>
  <si>
    <t xml:space="preserve">SEGU3170993</t>
  </si>
  <si>
    <t xml:space="preserve">SQ3</t>
  </si>
  <si>
    <t xml:space="preserve">TSH2585946</t>
  </si>
  <si>
    <t xml:space="preserve">SEGU9789877</t>
  </si>
  <si>
    <t xml:space="preserve">TSH2731329</t>
  </si>
  <si>
    <t xml:space="preserve">SEGU9801946</t>
  </si>
  <si>
    <t xml:space="preserve">TSH2587553</t>
  </si>
  <si>
    <t xml:space="preserve">SEGU9801972</t>
  </si>
  <si>
    <t xml:space="preserve">TSH2587669</t>
  </si>
  <si>
    <t xml:space="preserve">SEGU9804694</t>
  </si>
  <si>
    <t xml:space="preserve">TSH2587551</t>
  </si>
  <si>
    <t xml:space="preserve">SEKU5869900</t>
  </si>
  <si>
    <t xml:space="preserve">RHTSN25030187A</t>
  </si>
  <si>
    <t xml:space="preserve">TSH2427273</t>
  </si>
  <si>
    <t xml:space="preserve">SEKU6011135</t>
  </si>
  <si>
    <t xml:space="preserve">25M</t>
  </si>
  <si>
    <t xml:space="preserve">TSH2672149</t>
  </si>
  <si>
    <t xml:space="preserve">SLSU2086719</t>
  </si>
  <si>
    <t xml:space="preserve">TSH2585818</t>
  </si>
  <si>
    <t xml:space="preserve">SLSU2115416</t>
  </si>
  <si>
    <t xml:space="preserve">KR2</t>
  </si>
  <si>
    <t xml:space="preserve">TSH2659366</t>
  </si>
  <si>
    <t xml:space="preserve">8(2289)</t>
  </si>
  <si>
    <t xml:space="preserve">SZLU2011157</t>
  </si>
  <si>
    <t xml:space="preserve">TSN31116271</t>
  </si>
  <si>
    <t xml:space="preserve">TSH2587610</t>
  </si>
  <si>
    <t xml:space="preserve">SZLU2041399</t>
  </si>
  <si>
    <t xml:space="preserve">TSH2587608</t>
  </si>
  <si>
    <t xml:space="preserve">SZLU2071731</t>
  </si>
  <si>
    <t xml:space="preserve">TSH2587604</t>
  </si>
  <si>
    <t xml:space="preserve">SZLU2072532</t>
  </si>
  <si>
    <t xml:space="preserve">TSH2587607</t>
  </si>
  <si>
    <t xml:space="preserve">SZLU6000696</t>
  </si>
  <si>
    <t xml:space="preserve">TSH2587666</t>
  </si>
  <si>
    <t xml:space="preserve">SZLU6007221</t>
  </si>
  <si>
    <t xml:space="preserve">TSH2587663</t>
  </si>
  <si>
    <t xml:space="preserve">SZLU6008228</t>
  </si>
  <si>
    <t xml:space="preserve">TSH2587555</t>
  </si>
  <si>
    <t xml:space="preserve">SZLU6011725</t>
  </si>
  <si>
    <t xml:space="preserve">TSN31116268</t>
  </si>
  <si>
    <t xml:space="preserve">TSH2587603</t>
  </si>
  <si>
    <t xml:space="preserve">SZLU6013482</t>
  </si>
  <si>
    <t xml:space="preserve">TSH2587668</t>
  </si>
  <si>
    <t xml:space="preserve">SZLU6024790</t>
  </si>
  <si>
    <t xml:space="preserve">TSH2731330</t>
  </si>
  <si>
    <t xml:space="preserve">SZLU6031043</t>
  </si>
  <si>
    <t xml:space="preserve">TSH2587556</t>
  </si>
  <si>
    <t xml:space="preserve">TEMU5676020</t>
  </si>
  <si>
    <t xml:space="preserve">TSH2585973</t>
  </si>
  <si>
    <t xml:space="preserve">TEMU7825539</t>
  </si>
  <si>
    <t xml:space="preserve">FGTJ2503000046</t>
  </si>
  <si>
    <t xml:space="preserve">TSH2427344</t>
  </si>
  <si>
    <t xml:space="preserve">TGBU1050932</t>
  </si>
  <si>
    <t xml:space="preserve">TSH2522302</t>
  </si>
  <si>
    <t xml:space="preserve">TGBU3624860</t>
  </si>
  <si>
    <t xml:space="preserve">TSH2585785</t>
  </si>
  <si>
    <t xml:space="preserve">TGBU3675071</t>
  </si>
  <si>
    <t xml:space="preserve">TSH2664794</t>
  </si>
  <si>
    <t xml:space="preserve">TIIU2054361</t>
  </si>
  <si>
    <t xml:space="preserve">TSH2659465</t>
  </si>
  <si>
    <t xml:space="preserve">TIIU2091703</t>
  </si>
  <si>
    <t xml:space="preserve">13S</t>
  </si>
  <si>
    <t xml:space="preserve">TSH2653978</t>
  </si>
  <si>
    <t xml:space="preserve">5.1(1500)</t>
  </si>
  <si>
    <t xml:space="preserve">TIIU2097281</t>
  </si>
  <si>
    <t xml:space="preserve">26L</t>
  </si>
  <si>
    <t xml:space="preserve">TSH2718115</t>
  </si>
  <si>
    <t xml:space="preserve">TIIU2292159</t>
  </si>
  <si>
    <t xml:space="preserve">TSH1665448</t>
  </si>
  <si>
    <t xml:space="preserve">TIIU2297720</t>
  </si>
  <si>
    <t xml:space="preserve">TSH2718231</t>
  </si>
  <si>
    <t xml:space="preserve">TIIU4296894</t>
  </si>
  <si>
    <t xml:space="preserve">7ET</t>
  </si>
  <si>
    <t xml:space="preserve">TSH2587423</t>
  </si>
  <si>
    <t xml:space="preserve">TIIU4444179</t>
  </si>
  <si>
    <t xml:space="preserve">EH4</t>
  </si>
  <si>
    <t xml:space="preserve">SZOE25030537</t>
  </si>
  <si>
    <t xml:space="preserve">TSH2587605</t>
  </si>
  <si>
    <t xml:space="preserve">TIIU6819823</t>
  </si>
  <si>
    <t xml:space="preserve">TSH2718117</t>
  </si>
  <si>
    <t xml:space="preserve">TLLU1276495</t>
  </si>
  <si>
    <t xml:space="preserve">TSH2716573</t>
  </si>
  <si>
    <t xml:space="preserve">TLLU2856625</t>
  </si>
  <si>
    <t xml:space="preserve">R6G</t>
  </si>
  <si>
    <t xml:space="preserve">GDWV25032520</t>
  </si>
  <si>
    <t xml:space="preserve">TSH2585800</t>
  </si>
  <si>
    <t xml:space="preserve">TLLU3223262</t>
  </si>
  <si>
    <t xml:space="preserve">TSH2664943</t>
  </si>
  <si>
    <t xml:space="preserve">TLLU8005936</t>
  </si>
  <si>
    <t xml:space="preserve">62L</t>
  </si>
  <si>
    <t xml:space="preserve">PCNVS25030189</t>
  </si>
  <si>
    <t xml:space="preserve">TSH2537795</t>
  </si>
  <si>
    <t xml:space="preserve">TLLU8260187</t>
  </si>
  <si>
    <t xml:space="preserve">GDWV25032560</t>
  </si>
  <si>
    <t xml:space="preserve">TSH2585771</t>
  </si>
  <si>
    <t xml:space="preserve">TLLU8575137</t>
  </si>
  <si>
    <t xml:space="preserve">TSH2730698</t>
  </si>
  <si>
    <t xml:space="preserve">TLLU8711104</t>
  </si>
  <si>
    <t xml:space="preserve">3OJ</t>
  </si>
  <si>
    <t xml:space="preserve">TSH2585751</t>
  </si>
  <si>
    <t xml:space="preserve">TLLU8857249</t>
  </si>
  <si>
    <t xml:space="preserve">5PL</t>
  </si>
  <si>
    <t xml:space="preserve">TSH2585843</t>
  </si>
  <si>
    <t xml:space="preserve">TRHU2234028</t>
  </si>
  <si>
    <t xml:space="preserve">IM1</t>
  </si>
  <si>
    <t xml:space="preserve">TSH2572270</t>
  </si>
  <si>
    <t xml:space="preserve">TRHU2234352</t>
  </si>
  <si>
    <t xml:space="preserve">TSH2428561</t>
  </si>
  <si>
    <t xml:space="preserve">TRHU2699025</t>
  </si>
  <si>
    <t xml:space="preserve">TSH2585776</t>
  </si>
  <si>
    <t xml:space="preserve">TRHU6612086</t>
  </si>
  <si>
    <t xml:space="preserve">TSH2519556</t>
  </si>
  <si>
    <t xml:space="preserve">3(2296)</t>
  </si>
  <si>
    <t xml:space="preserve">TRHU8725570</t>
  </si>
  <si>
    <t xml:space="preserve">AX1</t>
  </si>
  <si>
    <t xml:space="preserve">TSH2427303</t>
  </si>
  <si>
    <t xml:space="preserve">TRHU8865000</t>
  </si>
  <si>
    <t xml:space="preserve">TSH2718248</t>
  </si>
  <si>
    <t xml:space="preserve">TSSU2022750</t>
  </si>
  <si>
    <t xml:space="preserve">TSH2585782</t>
  </si>
  <si>
    <t xml:space="preserve">TSSU2028969</t>
  </si>
  <si>
    <t xml:space="preserve">TSH2653980</t>
  </si>
  <si>
    <t xml:space="preserve">TSSU2045246</t>
  </si>
  <si>
    <t xml:space="preserve">6BL</t>
  </si>
  <si>
    <t xml:space="preserve">TSH2659344</t>
  </si>
  <si>
    <t xml:space="preserve">TSSU2066059</t>
  </si>
  <si>
    <t xml:space="preserve">TSH2664922</t>
  </si>
  <si>
    <t xml:space="preserve">TSSU2131914</t>
  </si>
  <si>
    <t xml:space="preserve">8KK</t>
  </si>
  <si>
    <t xml:space="preserve">TSH2659470</t>
  </si>
  <si>
    <t xml:space="preserve">TSSU2136840</t>
  </si>
  <si>
    <t xml:space="preserve">TSH2664831</t>
  </si>
  <si>
    <t xml:space="preserve">TSSU2138441</t>
  </si>
  <si>
    <t xml:space="preserve">TSH2672061</t>
  </si>
  <si>
    <t xml:space="preserve">TSSU2140768</t>
  </si>
  <si>
    <t xml:space="preserve">VK1</t>
  </si>
  <si>
    <t xml:space="preserve">TSH2664550</t>
  </si>
  <si>
    <t xml:space="preserve">TSSU2144655</t>
  </si>
  <si>
    <t xml:space="preserve">TSH1665385</t>
  </si>
  <si>
    <t xml:space="preserve">TSSU2145707</t>
  </si>
  <si>
    <t xml:space="preserve">3XH</t>
  </si>
  <si>
    <t xml:space="preserve">TSH2659352</t>
  </si>
  <si>
    <t xml:space="preserve">TSSU2146494</t>
  </si>
  <si>
    <t xml:space="preserve">TSH2327237</t>
  </si>
  <si>
    <t xml:space="preserve">6.1(3276)</t>
  </si>
  <si>
    <t xml:space="preserve">TSSU2154669</t>
  </si>
  <si>
    <t xml:space="preserve">TSH2718131</t>
  </si>
  <si>
    <t xml:space="preserve">TSSU2155731</t>
  </si>
  <si>
    <t xml:space="preserve">TSH2664541</t>
  </si>
  <si>
    <t xml:space="preserve">TSSU2165180</t>
  </si>
  <si>
    <t xml:space="preserve">TSH2653979</t>
  </si>
  <si>
    <t xml:space="preserve">TSSU2166401</t>
  </si>
  <si>
    <t xml:space="preserve">TSH2653990</t>
  </si>
  <si>
    <t xml:space="preserve">8(3262)</t>
  </si>
  <si>
    <t xml:space="preserve">TSSU2167753</t>
  </si>
  <si>
    <t xml:space="preserve">KYR</t>
  </si>
  <si>
    <t xml:space="preserve">TSH2718044</t>
  </si>
  <si>
    <t xml:space="preserve">TSSU2186645</t>
  </si>
  <si>
    <t xml:space="preserve">TSH2664923</t>
  </si>
  <si>
    <t xml:space="preserve">TSSU2190394</t>
  </si>
  <si>
    <t xml:space="preserve">HTHC25032470</t>
  </si>
  <si>
    <t xml:space="preserve">TSH2585918</t>
  </si>
  <si>
    <t xml:space="preserve">TSSU2192627</t>
  </si>
  <si>
    <t xml:space="preserve">4F6</t>
  </si>
  <si>
    <t xml:space="preserve">TSH2240414</t>
  </si>
  <si>
    <t xml:space="preserve">8(2565)</t>
  </si>
  <si>
    <t xml:space="preserve">TSSU2199200</t>
  </si>
  <si>
    <t xml:space="preserve">TSH2659471</t>
  </si>
  <si>
    <t xml:space="preserve">TSSU2236155</t>
  </si>
  <si>
    <t xml:space="preserve">44W</t>
  </si>
  <si>
    <t xml:space="preserve">TSH2264209</t>
  </si>
  <si>
    <t xml:space="preserve">TSSU2257266</t>
  </si>
  <si>
    <t xml:space="preserve">TSH2539328</t>
  </si>
  <si>
    <t xml:space="preserve">TSSU2268790</t>
  </si>
  <si>
    <t xml:space="preserve">TSH2653973</t>
  </si>
  <si>
    <t xml:space="preserve">TSSU2269565</t>
  </si>
  <si>
    <t xml:space="preserve">TSH2351344</t>
  </si>
  <si>
    <t xml:space="preserve">TSSU2270524</t>
  </si>
  <si>
    <t xml:space="preserve">TSH2425913</t>
  </si>
  <si>
    <t xml:space="preserve">TSSU2274047</t>
  </si>
  <si>
    <t xml:space="preserve">TSH2718132</t>
  </si>
  <si>
    <t xml:space="preserve">TSSU2299148</t>
  </si>
  <si>
    <t xml:space="preserve">TSH2664543</t>
  </si>
  <si>
    <t xml:space="preserve">TSSU2310437</t>
  </si>
  <si>
    <t xml:space="preserve">TSH2718238</t>
  </si>
  <si>
    <t xml:space="preserve">TSSU2314812</t>
  </si>
  <si>
    <t xml:space="preserve">TSH2718111</t>
  </si>
  <si>
    <t xml:space="preserve">TSSU2315059</t>
  </si>
  <si>
    <t xml:space="preserve">TSH2710967</t>
  </si>
  <si>
    <t xml:space="preserve">TSSU2365065</t>
  </si>
  <si>
    <t xml:space="preserve">TSH2540368</t>
  </si>
  <si>
    <t xml:space="preserve">TSSU2365229</t>
  </si>
  <si>
    <t xml:space="preserve">3BD</t>
  </si>
  <si>
    <t xml:space="preserve">TSH2585767</t>
  </si>
  <si>
    <t xml:space="preserve">TSSU2365255</t>
  </si>
  <si>
    <t xml:space="preserve">TSH2585810</t>
  </si>
  <si>
    <t xml:space="preserve">TSSU2365804</t>
  </si>
  <si>
    <t xml:space="preserve">TSH2587120</t>
  </si>
  <si>
    <t xml:space="preserve">TSSU2365846</t>
  </si>
  <si>
    <t xml:space="preserve">TSH2425766</t>
  </si>
  <si>
    <t xml:space="preserve">TSSU2365888</t>
  </si>
  <si>
    <t xml:space="preserve">TSH2587117</t>
  </si>
  <si>
    <t xml:space="preserve">TSSU2365912</t>
  </si>
  <si>
    <t xml:space="preserve">TSH2587113</t>
  </si>
  <si>
    <t xml:space="preserve">TSSU2365975</t>
  </si>
  <si>
    <t xml:space="preserve">TSH2587111</t>
  </si>
  <si>
    <t xml:space="preserve">TSSU2366098</t>
  </si>
  <si>
    <t xml:space="preserve">TSH2585893</t>
  </si>
  <si>
    <t xml:space="preserve">TSSU2366333</t>
  </si>
  <si>
    <t xml:space="preserve">TSH2425760</t>
  </si>
  <si>
    <t xml:space="preserve">TSSU2366610</t>
  </si>
  <si>
    <t xml:space="preserve">NF2</t>
  </si>
  <si>
    <t xml:space="preserve">TSH2585839</t>
  </si>
  <si>
    <t xml:space="preserve">TSSU2366626</t>
  </si>
  <si>
    <t xml:space="preserve">G45</t>
  </si>
  <si>
    <t xml:space="preserve">TSH2427339</t>
  </si>
  <si>
    <t xml:space="preserve">TSSU2366713</t>
  </si>
  <si>
    <t xml:space="preserve">TSH2427437</t>
  </si>
  <si>
    <t xml:space="preserve">TSSU2366729</t>
  </si>
  <si>
    <t xml:space="preserve">TSH2427439</t>
  </si>
  <si>
    <t xml:space="preserve">TSSU2366740</t>
  </si>
  <si>
    <t xml:space="preserve">5WV</t>
  </si>
  <si>
    <t xml:space="preserve">TSH2585924</t>
  </si>
  <si>
    <t xml:space="preserve">TSSU2366755</t>
  </si>
  <si>
    <t xml:space="preserve">TSH2585758</t>
  </si>
  <si>
    <t xml:space="preserve">TSSU2366821</t>
  </si>
  <si>
    <t xml:space="preserve">TSH2585872</t>
  </si>
  <si>
    <t xml:space="preserve">TSSU2366837</t>
  </si>
  <si>
    <t xml:space="preserve">TSH2585873</t>
  </si>
  <si>
    <t xml:space="preserve">TSSU2367031</t>
  </si>
  <si>
    <t xml:space="preserve">TSH2585816</t>
  </si>
  <si>
    <t xml:space="preserve">TSSU2367860</t>
  </si>
  <si>
    <t xml:space="preserve">13D</t>
  </si>
  <si>
    <t xml:space="preserve">STSN0004876</t>
  </si>
  <si>
    <t xml:space="preserve">TSH2533325</t>
  </si>
  <si>
    <t xml:space="preserve">TSSU2367900</t>
  </si>
  <si>
    <t xml:space="preserve">SY8</t>
  </si>
  <si>
    <t xml:space="preserve">TSH2588681</t>
  </si>
  <si>
    <t xml:space="preserve">TSSU2367915</t>
  </si>
  <si>
    <t xml:space="preserve">TSH2588684</t>
  </si>
  <si>
    <t xml:space="preserve">TSSU2367962</t>
  </si>
  <si>
    <t xml:space="preserve">P7C</t>
  </si>
  <si>
    <t xml:space="preserve">TSH2533328</t>
  </si>
  <si>
    <t xml:space="preserve">TSSU2368059</t>
  </si>
  <si>
    <t xml:space="preserve">TSN31116269</t>
  </si>
  <si>
    <t xml:space="preserve">TSH2424906</t>
  </si>
  <si>
    <t xml:space="preserve">TSSU2368188</t>
  </si>
  <si>
    <t xml:space="preserve">TSH2588689</t>
  </si>
  <si>
    <t xml:space="preserve">TSSU2368207</t>
  </si>
  <si>
    <t xml:space="preserve">TSH2588688</t>
  </si>
  <si>
    <t xml:space="preserve">TSSU2368383</t>
  </si>
  <si>
    <t xml:space="preserve">HTF202503105</t>
  </si>
  <si>
    <t xml:space="preserve">TSH2533330</t>
  </si>
  <si>
    <t xml:space="preserve">TSSU5002269</t>
  </si>
  <si>
    <t xml:space="preserve">BJ1</t>
  </si>
  <si>
    <t xml:space="preserve">TSH2519554</t>
  </si>
  <si>
    <t xml:space="preserve">3(2265)</t>
  </si>
  <si>
    <t xml:space="preserve">TSSU5028005</t>
  </si>
  <si>
    <t xml:space="preserve">9XD</t>
  </si>
  <si>
    <t xml:space="preserve">ACSZ25000428B</t>
  </si>
  <si>
    <t xml:space="preserve">TSH2585860</t>
  </si>
  <si>
    <t xml:space="preserve">TSSU5029629</t>
  </si>
  <si>
    <t xml:space="preserve">TSH2659544</t>
  </si>
  <si>
    <t xml:space="preserve">TSSU5044367</t>
  </si>
  <si>
    <t xml:space="preserve">TSH2678147</t>
  </si>
  <si>
    <t xml:space="preserve">TSSU5050647</t>
  </si>
  <si>
    <t xml:space="preserve">52F</t>
  </si>
  <si>
    <t xml:space="preserve">TSH2588685</t>
  </si>
  <si>
    <t xml:space="preserve">TSSU5092046</t>
  </si>
  <si>
    <t xml:space="preserve">TSH2585854</t>
  </si>
  <si>
    <t xml:space="preserve">TSSU5119532</t>
  </si>
  <si>
    <t xml:space="preserve">LW2025030371</t>
  </si>
  <si>
    <t xml:space="preserve">TSH2585870</t>
  </si>
  <si>
    <t xml:space="preserve">TSSU5120364</t>
  </si>
  <si>
    <t xml:space="preserve">M3B</t>
  </si>
  <si>
    <t xml:space="preserve">RHTSN25030187B</t>
  </si>
  <si>
    <t xml:space="preserve">TSH2427251</t>
  </si>
  <si>
    <t xml:space="preserve">TSSU5127142</t>
  </si>
  <si>
    <t xml:space="preserve">TSH2730556</t>
  </si>
  <si>
    <t xml:space="preserve">TSSU5134408</t>
  </si>
  <si>
    <t xml:space="preserve">TSH2659545</t>
  </si>
  <si>
    <t xml:space="preserve">TSSU5159052</t>
  </si>
  <si>
    <t xml:space="preserve">AO1</t>
  </si>
  <si>
    <t xml:space="preserve">TSH2587178</t>
  </si>
  <si>
    <t xml:space="preserve">TSSU5168814</t>
  </si>
  <si>
    <t xml:space="preserve">TSH2659549</t>
  </si>
  <si>
    <t xml:space="preserve">TSSU5170010</t>
  </si>
  <si>
    <t xml:space="preserve">TSH2587349</t>
  </si>
  <si>
    <t xml:space="preserve">TSSU5184630</t>
  </si>
  <si>
    <t xml:space="preserve">TSH2659547</t>
  </si>
  <si>
    <t xml:space="preserve">TSSU5208861</t>
  </si>
  <si>
    <t xml:space="preserve">5LR</t>
  </si>
  <si>
    <t xml:space="preserve">TSH2519555</t>
  </si>
  <si>
    <t xml:space="preserve">3(1648)</t>
  </si>
  <si>
    <t xml:space="preserve">TSTU1401557</t>
  </si>
  <si>
    <t xml:space="preserve">TSTU8502549</t>
  </si>
  <si>
    <t xml:space="preserve">TSH2731328</t>
  </si>
  <si>
    <t xml:space="preserve">TXGU5977279</t>
  </si>
  <si>
    <t xml:space="preserve">G2P</t>
  </si>
  <si>
    <t xml:space="preserve">TSH2585762</t>
  </si>
  <si>
    <t xml:space="preserve">TXGU6640343</t>
  </si>
  <si>
    <t xml:space="preserve">TSH2540276</t>
  </si>
  <si>
    <t xml:space="preserve">SWIU2271299</t>
  </si>
  <si>
    <t xml:space="preserve">3(2524)</t>
  </si>
  <si>
    <t xml:space="preserve">SWIU2271405</t>
  </si>
  <si>
    <t xml:space="preserve">TGTU2514240</t>
  </si>
  <si>
    <t xml:space="preserve">4UA</t>
  </si>
  <si>
    <t xml:space="preserve">6.1(2076)</t>
  </si>
  <si>
    <t xml:space="preserve">BSIU3392710</t>
  </si>
  <si>
    <t xml:space="preserve">EC2</t>
  </si>
  <si>
    <t xml:space="preserve">CAAU2472577</t>
  </si>
  <si>
    <t xml:space="preserve">24I</t>
  </si>
  <si>
    <t xml:space="preserve">"0058436</t>
  </si>
  <si>
    <t xml:space="preserve">CAAU2472936</t>
  </si>
  <si>
    <t xml:space="preserve">"0058435</t>
  </si>
  <si>
    <t xml:space="preserve">CAIU6112041</t>
  </si>
  <si>
    <t xml:space="preserve">AP4</t>
  </si>
  <si>
    <t xml:space="preserve">8(2491)</t>
  </si>
  <si>
    <t xml:space="preserve">CAIU6114194</t>
  </si>
  <si>
    <t xml:space="preserve">PL7</t>
  </si>
  <si>
    <t xml:space="preserve">"0061123</t>
  </si>
  <si>
    <t xml:space="preserve">CAIU6116962</t>
  </si>
  <si>
    <t xml:space="preserve">"0058438</t>
  </si>
  <si>
    <t xml:space="preserve">CAIU6177000</t>
  </si>
  <si>
    <t xml:space="preserve">"0061121</t>
  </si>
  <si>
    <t xml:space="preserve">CAIU6179831</t>
  </si>
  <si>
    <t xml:space="preserve">"0061122</t>
  </si>
  <si>
    <t xml:space="preserve">CAIU6180160</t>
  </si>
  <si>
    <t xml:space="preserve">"0058437</t>
  </si>
  <si>
    <t xml:space="preserve">CAIU6180555</t>
  </si>
  <si>
    <t xml:space="preserve">CAIU6181470</t>
  </si>
  <si>
    <t xml:space="preserve">35K</t>
  </si>
  <si>
    <t xml:space="preserve">"0061179</t>
  </si>
  <si>
    <t xml:space="preserve">4.1(2213)</t>
  </si>
  <si>
    <t xml:space="preserve">CAIU6332426</t>
  </si>
  <si>
    <t xml:space="preserve">8(2924)</t>
  </si>
  <si>
    <t xml:space="preserve">CZZU1658493</t>
  </si>
  <si>
    <t xml:space="preserve">28M</t>
  </si>
  <si>
    <t xml:space="preserve">GESU1317910</t>
  </si>
  <si>
    <t xml:space="preserve">1MN</t>
  </si>
  <si>
    <t xml:space="preserve">GESU3242770</t>
  </si>
  <si>
    <t xml:space="preserve">"0057732</t>
  </si>
  <si>
    <t xml:space="preserve">RFCU2005497</t>
  </si>
  <si>
    <t xml:space="preserve">IA1</t>
  </si>
  <si>
    <t xml:space="preserve">"0068533</t>
  </si>
  <si>
    <t xml:space="preserve">RFCU2009466</t>
  </si>
  <si>
    <t xml:space="preserve">12A</t>
  </si>
  <si>
    <t xml:space="preserve">RFCU2021306</t>
  </si>
  <si>
    <t xml:space="preserve">"0058441</t>
  </si>
  <si>
    <t xml:space="preserve">RFCU2022410</t>
  </si>
  <si>
    <t xml:space="preserve">"0058440</t>
  </si>
  <si>
    <t xml:space="preserve">RFCU2040688</t>
  </si>
  <si>
    <t xml:space="preserve">"0057733</t>
  </si>
  <si>
    <t xml:space="preserve">RFCU4033190</t>
  </si>
  <si>
    <t xml:space="preserve">SIKU2930033</t>
  </si>
  <si>
    <t xml:space="preserve">19Z</t>
  </si>
  <si>
    <t xml:space="preserve">"0057714</t>
  </si>
  <si>
    <t xml:space="preserve">SIKU2964481</t>
  </si>
  <si>
    <t xml:space="preserve">SIKU2966252</t>
  </si>
  <si>
    <t xml:space="preserve">SO1</t>
  </si>
  <si>
    <t xml:space="preserve">SIKU2970627</t>
  </si>
  <si>
    <t xml:space="preserve">SIKU2982377</t>
  </si>
  <si>
    <t xml:space="preserve">"0058681</t>
  </si>
  <si>
    <t xml:space="preserve">SIKU2985078</t>
  </si>
  <si>
    <t xml:space="preserve">AT2</t>
  </si>
  <si>
    <t xml:space="preserve">"0057631</t>
  </si>
  <si>
    <t xml:space="preserve">SIKU2985592</t>
  </si>
  <si>
    <t xml:space="preserve">SIKU3005542</t>
  </si>
  <si>
    <t xml:space="preserve">"0057731</t>
  </si>
  <si>
    <t xml:space="preserve">SIKU3006451</t>
  </si>
  <si>
    <t xml:space="preserve">"0057715</t>
  </si>
  <si>
    <t xml:space="preserve">SIKU3008536</t>
  </si>
  <si>
    <t xml:space="preserve">"0057718</t>
  </si>
  <si>
    <t xml:space="preserve">SIKU3009893</t>
  </si>
  <si>
    <t xml:space="preserve">"0061229</t>
  </si>
  <si>
    <t xml:space="preserve">SIKU3014992</t>
  </si>
  <si>
    <t xml:space="preserve">"0068534</t>
  </si>
  <si>
    <t xml:space="preserve">SIKU3019530</t>
  </si>
  <si>
    <t xml:space="preserve">PO1</t>
  </si>
  <si>
    <t xml:space="preserve">"0057677</t>
  </si>
  <si>
    <t xml:space="preserve">SIKU3020059</t>
  </si>
  <si>
    <t xml:space="preserve">SIKU3021076</t>
  </si>
  <si>
    <t xml:space="preserve">4U4</t>
  </si>
  <si>
    <t xml:space="preserve">"0061223</t>
  </si>
  <si>
    <t xml:space="preserve">SIKU3023398</t>
  </si>
  <si>
    <t xml:space="preserve">SIKU3024481</t>
  </si>
  <si>
    <t xml:space="preserve">"0058682</t>
  </si>
  <si>
    <t xml:space="preserve">SIKU3024990</t>
  </si>
  <si>
    <t xml:space="preserve">SIKU3025024</t>
  </si>
  <si>
    <t xml:space="preserve">SIKU3027562</t>
  </si>
  <si>
    <t xml:space="preserve">34N</t>
  </si>
  <si>
    <t xml:space="preserve">SIKU3027984</t>
  </si>
  <si>
    <t xml:space="preserve">"0057716</t>
  </si>
  <si>
    <t xml:space="preserve">SIKU3029591</t>
  </si>
  <si>
    <t xml:space="preserve">SIKU3033890</t>
  </si>
  <si>
    <t xml:space="preserve">"0061104</t>
  </si>
  <si>
    <t xml:space="preserve">SIKU3034860</t>
  </si>
  <si>
    <t xml:space="preserve">"0055258</t>
  </si>
  <si>
    <t xml:space="preserve">SIKU3037982</t>
  </si>
  <si>
    <t xml:space="preserve">SIKU3041262</t>
  </si>
  <si>
    <t xml:space="preserve">"0057632</t>
  </si>
  <si>
    <t xml:space="preserve">SIKU3042715</t>
  </si>
  <si>
    <t xml:space="preserve">SIKU3043820</t>
  </si>
  <si>
    <t xml:space="preserve">SIKU3044744</t>
  </si>
  <si>
    <t xml:space="preserve">SIKU3046048</t>
  </si>
  <si>
    <t xml:space="preserve">"0061131</t>
  </si>
  <si>
    <t xml:space="preserve">SIKU3046840</t>
  </si>
  <si>
    <t xml:space="preserve">SV4</t>
  </si>
  <si>
    <t xml:space="preserve">"0055316</t>
  </si>
  <si>
    <t xml:space="preserve">SIKU3047023</t>
  </si>
  <si>
    <t xml:space="preserve">SIKU3049561</t>
  </si>
  <si>
    <t xml:space="preserve">"0057717</t>
  </si>
  <si>
    <t xml:space="preserve">SIKU3053319</t>
  </si>
  <si>
    <t xml:space="preserve">11N</t>
  </si>
  <si>
    <t xml:space="preserve">SIKU3054486</t>
  </si>
  <si>
    <t xml:space="preserve">SIKU3054927</t>
  </si>
  <si>
    <t xml:space="preserve">"0061222</t>
  </si>
  <si>
    <t xml:space="preserve">SIKU3055219</t>
  </si>
  <si>
    <t xml:space="preserve">SIKU3057649</t>
  </si>
  <si>
    <t xml:space="preserve">"0061204</t>
  </si>
  <si>
    <t xml:space="preserve">SIKU3058183</t>
  </si>
  <si>
    <t xml:space="preserve">"0057713</t>
  </si>
  <si>
    <t xml:space="preserve">SIKU3058835</t>
  </si>
  <si>
    <t xml:space="preserve">"0055317</t>
  </si>
  <si>
    <t xml:space="preserve">SIKU3059683</t>
  </si>
  <si>
    <t xml:space="preserve">SIKU3061119</t>
  </si>
  <si>
    <t xml:space="preserve">"0061127</t>
  </si>
  <si>
    <t xml:space="preserve">SIKU3063127</t>
  </si>
  <si>
    <t xml:space="preserve">SIKU3066091</t>
  </si>
  <si>
    <t xml:space="preserve">SIKU3069300</t>
  </si>
  <si>
    <t xml:space="preserve">SIKU3073280</t>
  </si>
  <si>
    <t xml:space="preserve">SIKU3073824</t>
  </si>
  <si>
    <t xml:space="preserve">MZ1</t>
  </si>
  <si>
    <t xml:space="preserve">"0061233</t>
  </si>
  <si>
    <t xml:space="preserve">SIKU3075832</t>
  </si>
  <si>
    <t xml:space="preserve">SIKU3076891</t>
  </si>
  <si>
    <t xml:space="preserve">"0058432</t>
  </si>
  <si>
    <t xml:space="preserve">SIKU3077542</t>
  </si>
  <si>
    <t xml:space="preserve">"0061126</t>
  </si>
  <si>
    <t xml:space="preserve">SIKU3080757</t>
  </si>
  <si>
    <t xml:space="preserve">"0061106</t>
  </si>
  <si>
    <t xml:space="preserve">SIKU3082699</t>
  </si>
  <si>
    <t xml:space="preserve">SIKU3086420</t>
  </si>
  <si>
    <t xml:space="preserve">SC5</t>
  </si>
  <si>
    <t xml:space="preserve">S2327728</t>
  </si>
  <si>
    <t xml:space="preserve">SIKU3086605</t>
  </si>
  <si>
    <t xml:space="preserve">SIKU3088866</t>
  </si>
  <si>
    <t xml:space="preserve">"0061231</t>
  </si>
  <si>
    <t xml:space="preserve">SIKU3093311</t>
  </si>
  <si>
    <t xml:space="preserve">4.1(3265)</t>
  </si>
  <si>
    <t xml:space="preserve">SIKU3094154</t>
  </si>
  <si>
    <t xml:space="preserve">"0058439</t>
  </si>
  <si>
    <t xml:space="preserve">SIKU3095607</t>
  </si>
  <si>
    <t xml:space="preserve">"0058434</t>
  </si>
  <si>
    <t xml:space="preserve">SIKU3096162</t>
  </si>
  <si>
    <t xml:space="preserve">"0061125</t>
  </si>
  <si>
    <t xml:space="preserve">SIKU3097575</t>
  </si>
  <si>
    <t xml:space="preserve">SIKU3098463</t>
  </si>
  <si>
    <t xml:space="preserve">SIKU3098890</t>
  </si>
  <si>
    <t xml:space="preserve">SIKU3099979</t>
  </si>
  <si>
    <t xml:space="preserve">SIKU3102157</t>
  </si>
  <si>
    <t xml:space="preserve">SIKU3102352</t>
  </si>
  <si>
    <t xml:space="preserve">SIKU3104355</t>
  </si>
  <si>
    <t xml:space="preserve">"0061124</t>
  </si>
  <si>
    <t xml:space="preserve">SIKU3104400</t>
  </si>
  <si>
    <t xml:space="preserve">SIKU3105048</t>
  </si>
  <si>
    <t xml:space="preserve">"0058433</t>
  </si>
  <si>
    <t xml:space="preserve">SIKU3107950</t>
  </si>
  <si>
    <t xml:space="preserve">SIKU5945612</t>
  </si>
  <si>
    <t xml:space="preserve">SIKU6004616</t>
  </si>
  <si>
    <t xml:space="preserve">SIKU6006183</t>
  </si>
  <si>
    <t xml:space="preserve">EGI</t>
  </si>
  <si>
    <t xml:space="preserve">BEAU2511563</t>
  </si>
  <si>
    <t xml:space="preserve">C2J</t>
  </si>
  <si>
    <t xml:space="preserve">EMCNGQ4004</t>
  </si>
  <si>
    <t xml:space="preserve">6.1(3016)</t>
  </si>
  <si>
    <t xml:space="preserve">BEAU2511990</t>
  </si>
  <si>
    <t xml:space="preserve">EMCLVL0574</t>
  </si>
  <si>
    <t xml:space="preserve">BEAU5192074</t>
  </si>
  <si>
    <t xml:space="preserve">A236</t>
  </si>
  <si>
    <t xml:space="preserve">EMCNZP6974</t>
  </si>
  <si>
    <t xml:space="preserve">BEAU6307590</t>
  </si>
  <si>
    <t xml:space="preserve">EMCLFU9444</t>
  </si>
  <si>
    <t xml:space="preserve">BMOU5779699</t>
  </si>
  <si>
    <t xml:space="preserve">29R</t>
  </si>
  <si>
    <t xml:space="preserve">EMCMDE2454</t>
  </si>
  <si>
    <t xml:space="preserve">BMOU6013780</t>
  </si>
  <si>
    <t xml:space="preserve">W1U</t>
  </si>
  <si>
    <t xml:space="preserve">EMCMQF0323</t>
  </si>
  <si>
    <t xml:space="preserve">BMOU6022170</t>
  </si>
  <si>
    <t xml:space="preserve">Y4F</t>
  </si>
  <si>
    <t xml:space="preserve">EMCNYX3144</t>
  </si>
  <si>
    <t xml:space="preserve">BSIU9499428</t>
  </si>
  <si>
    <t xml:space="preserve">9VL</t>
  </si>
  <si>
    <t xml:space="preserve">EMCLVH3034</t>
  </si>
  <si>
    <t xml:space="preserve">BSIU9958846</t>
  </si>
  <si>
    <t xml:space="preserve">EMCLVK6184</t>
  </si>
  <si>
    <t xml:space="preserve">CAAU2305081</t>
  </si>
  <si>
    <t xml:space="preserve">5LE</t>
  </si>
  <si>
    <t xml:space="preserve">EMCMRT8893</t>
  </si>
  <si>
    <t xml:space="preserve">CAAU5156459</t>
  </si>
  <si>
    <t xml:space="preserve">67P</t>
  </si>
  <si>
    <t xml:space="preserve">EMCMVD4354</t>
  </si>
  <si>
    <t xml:space="preserve">CAAU5213538</t>
  </si>
  <si>
    <t xml:space="preserve">EMCQYP3913</t>
  </si>
  <si>
    <t xml:space="preserve">CAAU5374548</t>
  </si>
  <si>
    <t xml:space="preserve">EMCJNC0354</t>
  </si>
  <si>
    <t xml:space="preserve">CAAU5406460</t>
  </si>
  <si>
    <t xml:space="preserve">FR2</t>
  </si>
  <si>
    <t xml:space="preserve">EMCLVM3444</t>
  </si>
  <si>
    <t xml:space="preserve">CAAU5434570</t>
  </si>
  <si>
    <t xml:space="preserve">MM3</t>
  </si>
  <si>
    <t xml:space="preserve">EMCNYX5184</t>
  </si>
  <si>
    <t xml:space="preserve">CAAU5484972</t>
  </si>
  <si>
    <t xml:space="preserve">16D</t>
  </si>
  <si>
    <t xml:space="preserve">EMCKQR2784</t>
  </si>
  <si>
    <t xml:space="preserve">CAAU5560481</t>
  </si>
  <si>
    <t xml:space="preserve">EMCPBW9674</t>
  </si>
  <si>
    <t xml:space="preserve">CAAU5781081</t>
  </si>
  <si>
    <t xml:space="preserve">27K</t>
  </si>
  <si>
    <t xml:space="preserve">EMCLVX1994</t>
  </si>
  <si>
    <t xml:space="preserve">CAAU6009010</t>
  </si>
  <si>
    <t xml:space="preserve">EMCPAF6224</t>
  </si>
  <si>
    <t xml:space="preserve">CAAU6818499</t>
  </si>
  <si>
    <t xml:space="preserve">EMCNYW3814</t>
  </si>
  <si>
    <t xml:space="preserve">CAAU7483656</t>
  </si>
  <si>
    <t xml:space="preserve">EMCLJW3833</t>
  </si>
  <si>
    <t xml:space="preserve">CAAU8079016</t>
  </si>
  <si>
    <t xml:space="preserve">F9N</t>
  </si>
  <si>
    <t xml:space="preserve">EMCNZA6044</t>
  </si>
  <si>
    <t xml:space="preserve">CAAU8184900</t>
  </si>
  <si>
    <t xml:space="preserve">A9C</t>
  </si>
  <si>
    <t xml:space="preserve">EMCPAG1554</t>
  </si>
  <si>
    <t xml:space="preserve">CAIU6058850</t>
  </si>
  <si>
    <t xml:space="preserve">6R2</t>
  </si>
  <si>
    <t xml:space="preserve">EMCLVM5514</t>
  </si>
  <si>
    <t xml:space="preserve">CAIU6081763</t>
  </si>
  <si>
    <t xml:space="preserve">EMCVFA7283</t>
  </si>
  <si>
    <t xml:space="preserve">CAIU6096090</t>
  </si>
  <si>
    <t xml:space="preserve">EMCTFU4663</t>
  </si>
  <si>
    <t xml:space="preserve">CIPU5114575</t>
  </si>
  <si>
    <t xml:space="preserve">MX2</t>
  </si>
  <si>
    <t xml:space="preserve">EMCLJJ9824</t>
  </si>
  <si>
    <t xml:space="preserve">DFSU1213597</t>
  </si>
  <si>
    <t xml:space="preserve">EMCLVM5504</t>
  </si>
  <si>
    <t xml:space="preserve">DRYU2669533</t>
  </si>
  <si>
    <t xml:space="preserve">U64</t>
  </si>
  <si>
    <t xml:space="preserve">EMCPAE0724</t>
  </si>
  <si>
    <t xml:space="preserve">DRYU2680949</t>
  </si>
  <si>
    <t xml:space="preserve">EMCNGQ1764</t>
  </si>
  <si>
    <t xml:space="preserve">DRYU2715006</t>
  </si>
  <si>
    <t xml:space="preserve">CK1</t>
  </si>
  <si>
    <t xml:space="preserve">EMCMRT9743</t>
  </si>
  <si>
    <t xml:space="preserve">DRYU2940270</t>
  </si>
  <si>
    <t xml:space="preserve">DER</t>
  </si>
  <si>
    <t xml:space="preserve">EMCMGW4004</t>
  </si>
  <si>
    <t xml:space="preserve">DRYU2967625</t>
  </si>
  <si>
    <t xml:space="preserve">EMCNYR4184</t>
  </si>
  <si>
    <t xml:space="preserve">DRYU2988823</t>
  </si>
  <si>
    <t xml:space="preserve">EMCMRT8813</t>
  </si>
  <si>
    <t xml:space="preserve">DRYU2991180</t>
  </si>
  <si>
    <t xml:space="preserve">EMCMRT9253</t>
  </si>
  <si>
    <t xml:space="preserve">DRYU2994620</t>
  </si>
  <si>
    <t xml:space="preserve">EMCMRT8863</t>
  </si>
  <si>
    <t xml:space="preserve">DRYU9678711</t>
  </si>
  <si>
    <t xml:space="preserve">OC5</t>
  </si>
  <si>
    <t xml:space="preserve">EMCVYE0053</t>
  </si>
  <si>
    <t xml:space="preserve">DRYU9684993</t>
  </si>
  <si>
    <t xml:space="preserve">IH1</t>
  </si>
  <si>
    <t xml:space="preserve">EMCLVF5844</t>
  </si>
  <si>
    <t xml:space="preserve">DRYU9840170</t>
  </si>
  <si>
    <t xml:space="preserve">H3Z</t>
  </si>
  <si>
    <t xml:space="preserve">EMCMJW8134</t>
  </si>
  <si>
    <t xml:space="preserve">DRYU9857105</t>
  </si>
  <si>
    <t xml:space="preserve">64J</t>
  </si>
  <si>
    <t xml:space="preserve">EMCNZB4884</t>
  </si>
  <si>
    <t xml:space="preserve">DRYU9876722</t>
  </si>
  <si>
    <t xml:space="preserve">EMCPAF3584</t>
  </si>
  <si>
    <t xml:space="preserve">DRYU9877251</t>
  </si>
  <si>
    <t xml:space="preserve">CE1</t>
  </si>
  <si>
    <t xml:space="preserve">EMCLVK6784</t>
  </si>
  <si>
    <t xml:space="preserve">EGHU3174605</t>
  </si>
  <si>
    <t xml:space="preserve">J6M</t>
  </si>
  <si>
    <t xml:space="preserve">EMCNZA8474</t>
  </si>
  <si>
    <t xml:space="preserve">EGHU3214246</t>
  </si>
  <si>
    <t xml:space="preserve">8W2</t>
  </si>
  <si>
    <t xml:space="preserve">EMCNGQ1324</t>
  </si>
  <si>
    <t xml:space="preserve">EGHU3223361</t>
  </si>
  <si>
    <t xml:space="preserve">EMCMRT9403</t>
  </si>
  <si>
    <t xml:space="preserve">EGHU3225997</t>
  </si>
  <si>
    <t xml:space="preserve">EMCQRQ4973</t>
  </si>
  <si>
    <t xml:space="preserve">EGHU3233251</t>
  </si>
  <si>
    <t xml:space="preserve">24J</t>
  </si>
  <si>
    <t xml:space="preserve">EMCMVC8474</t>
  </si>
  <si>
    <t xml:space="preserve">EGHU3237811</t>
  </si>
  <si>
    <t xml:space="preserve">82V</t>
  </si>
  <si>
    <t xml:space="preserve">EMCLVK7624</t>
  </si>
  <si>
    <t xml:space="preserve">EGHU3255991</t>
  </si>
  <si>
    <t xml:space="preserve">VD1</t>
  </si>
  <si>
    <t xml:space="preserve">EMCNZU3164</t>
  </si>
  <si>
    <t xml:space="preserve">EGHU3268983</t>
  </si>
  <si>
    <t xml:space="preserve">EMCUTK8693</t>
  </si>
  <si>
    <t xml:space="preserve">EGHU3279930</t>
  </si>
  <si>
    <t xml:space="preserve">EMCPAC7584</t>
  </si>
  <si>
    <t xml:space="preserve">EGHU3284156</t>
  </si>
  <si>
    <t xml:space="preserve">EMCVXA3213</t>
  </si>
  <si>
    <t xml:space="preserve">EGHU3285759</t>
  </si>
  <si>
    <t xml:space="preserve">EMCVBK6473</t>
  </si>
  <si>
    <t xml:space="preserve">EGHU3291480</t>
  </si>
  <si>
    <t xml:space="preserve">EMCUTK8703</t>
  </si>
  <si>
    <t xml:space="preserve">EGHU3304709</t>
  </si>
  <si>
    <t xml:space="preserve">Z6S</t>
  </si>
  <si>
    <t xml:space="preserve">EMCVEM6523</t>
  </si>
  <si>
    <t xml:space="preserve">6.1(2078)</t>
  </si>
  <si>
    <t xml:space="preserve">EGHU3309845</t>
  </si>
  <si>
    <t xml:space="preserve">EMCNGQ0394</t>
  </si>
  <si>
    <t xml:space="preserve">EGHU3326781</t>
  </si>
  <si>
    <t xml:space="preserve">8UK</t>
  </si>
  <si>
    <t xml:space="preserve">EMCVDM6793</t>
  </si>
  <si>
    <t xml:space="preserve">EGHU3343182</t>
  </si>
  <si>
    <t xml:space="preserve">6MG</t>
  </si>
  <si>
    <t xml:space="preserve">EMCMRT8743</t>
  </si>
  <si>
    <t xml:space="preserve">EGHU3406439</t>
  </si>
  <si>
    <t xml:space="preserve">EMCVFA6913</t>
  </si>
  <si>
    <t xml:space="preserve">EGHU3409572</t>
  </si>
  <si>
    <t xml:space="preserve">9J4</t>
  </si>
  <si>
    <t xml:space="preserve">EMCVXZ5803</t>
  </si>
  <si>
    <t xml:space="preserve">EGHU3453831</t>
  </si>
  <si>
    <t xml:space="preserve">7JI</t>
  </si>
  <si>
    <t xml:space="preserve">EMCMRT8823</t>
  </si>
  <si>
    <t xml:space="preserve">EGHU3455789</t>
  </si>
  <si>
    <t xml:space="preserve">EMCLVH5734</t>
  </si>
  <si>
    <t xml:space="preserve">EGHU3476673</t>
  </si>
  <si>
    <t xml:space="preserve">EMCVFA7363</t>
  </si>
  <si>
    <t xml:space="preserve">EGHU3493032</t>
  </si>
  <si>
    <t xml:space="preserve">3M9</t>
  </si>
  <si>
    <t xml:space="preserve">EMCPBX3444</t>
  </si>
  <si>
    <t xml:space="preserve">EGHU3510567</t>
  </si>
  <si>
    <t xml:space="preserve">EMCLVK7614</t>
  </si>
  <si>
    <t xml:space="preserve">EGHU3511624</t>
  </si>
  <si>
    <t xml:space="preserve">C056766</t>
  </si>
  <si>
    <t xml:space="preserve">EGHU3525171</t>
  </si>
  <si>
    <t xml:space="preserve">EMCMRT9463</t>
  </si>
  <si>
    <t xml:space="preserve">EGHU3584678</t>
  </si>
  <si>
    <t xml:space="preserve">9W8</t>
  </si>
  <si>
    <t xml:space="preserve">EMCNYR4194</t>
  </si>
  <si>
    <t xml:space="preserve">EGHU3634486</t>
  </si>
  <si>
    <t xml:space="preserve">EMCNGQ2074</t>
  </si>
  <si>
    <t xml:space="preserve">EGHU3635013</t>
  </si>
  <si>
    <t xml:space="preserve">EMCNZA8934</t>
  </si>
  <si>
    <t xml:space="preserve">EGHU3661970</t>
  </si>
  <si>
    <t xml:space="preserve">EMCVFA5543</t>
  </si>
  <si>
    <t xml:space="preserve">EGHU3673190</t>
  </si>
  <si>
    <t xml:space="preserve">EMCVFA9303</t>
  </si>
  <si>
    <t xml:space="preserve">EGHU3676481</t>
  </si>
  <si>
    <t xml:space="preserve">EMCRKT8703</t>
  </si>
  <si>
    <t xml:space="preserve">EGHU3710689</t>
  </si>
  <si>
    <t xml:space="preserve">EMCNGQ0894</t>
  </si>
  <si>
    <t xml:space="preserve">EGHU3721976</t>
  </si>
  <si>
    <t xml:space="preserve">EMCNZU3144</t>
  </si>
  <si>
    <t xml:space="preserve">EGHU3729935</t>
  </si>
  <si>
    <t xml:space="preserve">EMCVFA7413</t>
  </si>
  <si>
    <t xml:space="preserve">EGHU3758110</t>
  </si>
  <si>
    <t xml:space="preserve">EMCMRT8353</t>
  </si>
  <si>
    <t xml:space="preserve">EGHU3760381</t>
  </si>
  <si>
    <t xml:space="preserve">EMCMJX3474</t>
  </si>
  <si>
    <t xml:space="preserve">EGHU3768253</t>
  </si>
  <si>
    <t xml:space="preserve">EMCLVH7284</t>
  </si>
  <si>
    <t xml:space="preserve">EGHU3788115</t>
  </si>
  <si>
    <t xml:space="preserve">EMCPBW8434</t>
  </si>
  <si>
    <t xml:space="preserve">EGHU3816032</t>
  </si>
  <si>
    <t xml:space="preserve">EMCMUZ9524</t>
  </si>
  <si>
    <t xml:space="preserve">3(3272)</t>
  </si>
  <si>
    <t xml:space="preserve">EGHU3827124</t>
  </si>
  <si>
    <t xml:space="preserve">EMCNZU3174</t>
  </si>
  <si>
    <t xml:space="preserve">EGHU3827700</t>
  </si>
  <si>
    <t xml:space="preserve">EMCVDM6963</t>
  </si>
  <si>
    <t xml:space="preserve">EGHU3829847</t>
  </si>
  <si>
    <t xml:space="preserve">EMCVFA6013</t>
  </si>
  <si>
    <t xml:space="preserve">EGHU3866516</t>
  </si>
  <si>
    <t xml:space="preserve">EMCLVK3134</t>
  </si>
  <si>
    <t xml:space="preserve">EGHU3912360</t>
  </si>
  <si>
    <t xml:space="preserve">EMCMGU9854</t>
  </si>
  <si>
    <t xml:space="preserve">EGHU3915396</t>
  </si>
  <si>
    <t xml:space="preserve">EMCMRT9943</t>
  </si>
  <si>
    <t xml:space="preserve">EGHU3970330</t>
  </si>
  <si>
    <t xml:space="preserve">EMCNZA8464</t>
  </si>
  <si>
    <t xml:space="preserve">EGHU8217799</t>
  </si>
  <si>
    <t xml:space="preserve">EMCMVH6074</t>
  </si>
  <si>
    <t xml:space="preserve">EGHU8244011</t>
  </si>
  <si>
    <t xml:space="preserve">EMCVUE0033</t>
  </si>
  <si>
    <t xml:space="preserve">EGHU8277680</t>
  </si>
  <si>
    <t xml:space="preserve">EMCKSX4734</t>
  </si>
  <si>
    <t xml:space="preserve">EGHU8322644</t>
  </si>
  <si>
    <t xml:space="preserve">EMCLVF5614</t>
  </si>
  <si>
    <t xml:space="preserve">EGHU8338949</t>
  </si>
  <si>
    <t xml:space="preserve">RG3</t>
  </si>
  <si>
    <t xml:space="preserve">EMCLVL2714</t>
  </si>
  <si>
    <t xml:space="preserve">EGHU8363849</t>
  </si>
  <si>
    <t xml:space="preserve">SX5</t>
  </si>
  <si>
    <t xml:space="preserve">EMCJND2924</t>
  </si>
  <si>
    <t xml:space="preserve">EGHU8435656</t>
  </si>
  <si>
    <t xml:space="preserve">11M</t>
  </si>
  <si>
    <t xml:space="preserve">EMCLVK1914</t>
  </si>
  <si>
    <t xml:space="preserve">EGHU8443034</t>
  </si>
  <si>
    <t xml:space="preserve">EMCPBU8844</t>
  </si>
  <si>
    <t xml:space="preserve">EGHU8462219</t>
  </si>
  <si>
    <t xml:space="preserve">73O</t>
  </si>
  <si>
    <t xml:space="preserve">EMCVYY9683</t>
  </si>
  <si>
    <t xml:space="preserve">EGHU8477841</t>
  </si>
  <si>
    <t xml:space="preserve">21E</t>
  </si>
  <si>
    <t xml:space="preserve">EMCPAF6134</t>
  </si>
  <si>
    <t xml:space="preserve">EGHU8489462</t>
  </si>
  <si>
    <t xml:space="preserve">EMCLVF5754</t>
  </si>
  <si>
    <t xml:space="preserve">EGHU8494089</t>
  </si>
  <si>
    <t xml:space="preserve">EMCLVK7124</t>
  </si>
  <si>
    <t xml:space="preserve">EGHU8502950</t>
  </si>
  <si>
    <t xml:space="preserve">MR1</t>
  </si>
  <si>
    <t xml:space="preserve">EMCKSW2294</t>
  </si>
  <si>
    <t xml:space="preserve">EGHU9121412</t>
  </si>
  <si>
    <t xml:space="preserve">EMCLVH5774</t>
  </si>
  <si>
    <t xml:space="preserve">EGHU9128130</t>
  </si>
  <si>
    <t xml:space="preserve">EMCMQF0333</t>
  </si>
  <si>
    <t xml:space="preserve">EGHU9141846</t>
  </si>
  <si>
    <t xml:space="preserve">A267</t>
  </si>
  <si>
    <t xml:space="preserve">EMCNZR7244</t>
  </si>
  <si>
    <t xml:space="preserve">EGHU9171286</t>
  </si>
  <si>
    <t xml:space="preserve">EMCMGU5304</t>
  </si>
  <si>
    <t xml:space="preserve">EGHU9196047</t>
  </si>
  <si>
    <t xml:space="preserve">HK1</t>
  </si>
  <si>
    <t xml:space="preserve">EMCLVP2354</t>
  </si>
  <si>
    <t xml:space="preserve">EGHU9207476</t>
  </si>
  <si>
    <t xml:space="preserve">EMCLJW2813</t>
  </si>
  <si>
    <t xml:space="preserve">EGHU9240854</t>
  </si>
  <si>
    <t xml:space="preserve">EMCUTP3283</t>
  </si>
  <si>
    <t xml:space="preserve">EGHU9243468</t>
  </si>
  <si>
    <t xml:space="preserve">G42</t>
  </si>
  <si>
    <t xml:space="preserve">EMCPAF8874</t>
  </si>
  <si>
    <t xml:space="preserve">EGHU9271222</t>
  </si>
  <si>
    <t xml:space="preserve">EMCUTP0613</t>
  </si>
  <si>
    <t xml:space="preserve">EGHU9293598</t>
  </si>
  <si>
    <t xml:space="preserve">EMCKSR7004</t>
  </si>
  <si>
    <t xml:space="preserve">EGHU9314303</t>
  </si>
  <si>
    <t xml:space="preserve">EMCLVF5604</t>
  </si>
  <si>
    <t xml:space="preserve">EGHU9315341</t>
  </si>
  <si>
    <t xml:space="preserve">G4Y</t>
  </si>
  <si>
    <t xml:space="preserve">EMCKSX6104</t>
  </si>
  <si>
    <t xml:space="preserve">EGHU9315716</t>
  </si>
  <si>
    <t xml:space="preserve">EMCNZG4314</t>
  </si>
  <si>
    <t xml:space="preserve">EGHU9320440</t>
  </si>
  <si>
    <t xml:space="preserve">L8C</t>
  </si>
  <si>
    <t xml:space="preserve">EMCPBX4724</t>
  </si>
  <si>
    <t xml:space="preserve">EGHU9372824</t>
  </si>
  <si>
    <t xml:space="preserve">J18</t>
  </si>
  <si>
    <t xml:space="preserve">EMCNYY3624</t>
  </si>
  <si>
    <t xml:space="preserve">EGHU9398304</t>
  </si>
  <si>
    <t xml:space="preserve">EMCLVH4184</t>
  </si>
  <si>
    <t xml:space="preserve">EGHU9445690</t>
  </si>
  <si>
    <t xml:space="preserve">EMCLFU9664</t>
  </si>
  <si>
    <t xml:space="preserve">EGHU9488183</t>
  </si>
  <si>
    <t xml:space="preserve">A129</t>
  </si>
  <si>
    <t xml:space="preserve">EMCNYX0074</t>
  </si>
  <si>
    <t xml:space="preserve">EGHU9492429</t>
  </si>
  <si>
    <t xml:space="preserve">H7Q</t>
  </si>
  <si>
    <t xml:space="preserve">EMCLVU8534</t>
  </si>
  <si>
    <t xml:space="preserve">EGHU9531470</t>
  </si>
  <si>
    <t xml:space="preserve">U49</t>
  </si>
  <si>
    <t xml:space="preserve">EMCLVH5284</t>
  </si>
  <si>
    <t xml:space="preserve">EGHU9599377</t>
  </si>
  <si>
    <t xml:space="preserve">EMCMVB8574</t>
  </si>
  <si>
    <t xml:space="preserve">EGHU9608817</t>
  </si>
  <si>
    <t xml:space="preserve">EMCLVH0604</t>
  </si>
  <si>
    <t xml:space="preserve">EGHU9628161</t>
  </si>
  <si>
    <t xml:space="preserve">EMCLVK0744</t>
  </si>
  <si>
    <t xml:space="preserve">EGHU9641142</t>
  </si>
  <si>
    <t xml:space="preserve">EMCPAF5954</t>
  </si>
  <si>
    <t xml:space="preserve">EGHU9667430</t>
  </si>
  <si>
    <t xml:space="preserve">EMCNZV7074</t>
  </si>
  <si>
    <t xml:space="preserve">EGHU9691987</t>
  </si>
  <si>
    <t xml:space="preserve">EMCPAC8654</t>
  </si>
  <si>
    <t xml:space="preserve">EGHU9696090</t>
  </si>
  <si>
    <t xml:space="preserve">EMCLVK7264</t>
  </si>
  <si>
    <t xml:space="preserve">EGHU9764893</t>
  </si>
  <si>
    <t xml:space="preserve">EMCNYS7323</t>
  </si>
  <si>
    <t xml:space="preserve">EGHU9813920</t>
  </si>
  <si>
    <t xml:space="preserve">EMCLVF5804</t>
  </si>
  <si>
    <t xml:space="preserve">EGHU9816739</t>
  </si>
  <si>
    <t xml:space="preserve">EMCNZV5604</t>
  </si>
  <si>
    <t xml:space="preserve">EGSU1079407</t>
  </si>
  <si>
    <t xml:space="preserve">Y7P</t>
  </si>
  <si>
    <t xml:space="preserve">EMCLVM4254</t>
  </si>
  <si>
    <t xml:space="preserve">EGSU1212994</t>
  </si>
  <si>
    <t xml:space="preserve">P1L</t>
  </si>
  <si>
    <t xml:space="preserve">EMCPAJ3784</t>
  </si>
  <si>
    <t xml:space="preserve">EGSU1229148</t>
  </si>
  <si>
    <t xml:space="preserve">CT4</t>
  </si>
  <si>
    <t xml:space="preserve">EMCNZQ5054</t>
  </si>
  <si>
    <t xml:space="preserve">EGSU1273644</t>
  </si>
  <si>
    <t xml:space="preserve">EMCNYW5474</t>
  </si>
  <si>
    <t xml:space="preserve">EGSU1337707</t>
  </si>
  <si>
    <t xml:space="preserve">EMCNYW1624</t>
  </si>
  <si>
    <t xml:space="preserve">EGSU1355608</t>
  </si>
  <si>
    <t xml:space="preserve">EMCPAG3124</t>
  </si>
  <si>
    <t xml:space="preserve">EGSU1369453</t>
  </si>
  <si>
    <t xml:space="preserve">EMCPBU7904</t>
  </si>
  <si>
    <t xml:space="preserve">EGSU1384735</t>
  </si>
  <si>
    <t xml:space="preserve">DI2</t>
  </si>
  <si>
    <t xml:space="preserve">EMCNZG0814</t>
  </si>
  <si>
    <t xml:space="preserve">EGSU1395339</t>
  </si>
  <si>
    <t xml:space="preserve">W22</t>
  </si>
  <si>
    <t xml:space="preserve">EMCLVJ5414</t>
  </si>
  <si>
    <t xml:space="preserve">EGSU1420318</t>
  </si>
  <si>
    <t xml:space="preserve">3DE</t>
  </si>
  <si>
    <t xml:space="preserve">EMCNYW2004</t>
  </si>
  <si>
    <t xml:space="preserve">EGSU1604608</t>
  </si>
  <si>
    <t xml:space="preserve">RC6</t>
  </si>
  <si>
    <t xml:space="preserve">EMCJNA4744</t>
  </si>
  <si>
    <t xml:space="preserve">EGSU1778045</t>
  </si>
  <si>
    <t xml:space="preserve">EMCJND2994</t>
  </si>
  <si>
    <t xml:space="preserve">EGSU3175246</t>
  </si>
  <si>
    <t xml:space="preserve">EMCMVC8484</t>
  </si>
  <si>
    <t xml:space="preserve">EGSU3198853</t>
  </si>
  <si>
    <t xml:space="preserve">EMCMRT9933</t>
  </si>
  <si>
    <t xml:space="preserve">EGSU3210938</t>
  </si>
  <si>
    <t xml:space="preserve">EMCVXZ5273</t>
  </si>
  <si>
    <t xml:space="preserve">EGSU3226446</t>
  </si>
  <si>
    <t xml:space="preserve">EMCNZA9753</t>
  </si>
  <si>
    <t xml:space="preserve">EGSU3274510</t>
  </si>
  <si>
    <t xml:space="preserve">IS4</t>
  </si>
  <si>
    <t xml:space="preserve">EMCVLM2213</t>
  </si>
  <si>
    <t xml:space="preserve">EGSU3299083</t>
  </si>
  <si>
    <t xml:space="preserve">16R</t>
  </si>
  <si>
    <t xml:space="preserve">EMCVBL8033</t>
  </si>
  <si>
    <t xml:space="preserve">8(2218)</t>
  </si>
  <si>
    <t xml:space="preserve">EGSU3480342</t>
  </si>
  <si>
    <t xml:space="preserve">EMCVFA9193</t>
  </si>
  <si>
    <t xml:space="preserve">EGSU3483146</t>
  </si>
  <si>
    <t xml:space="preserve">EMCVFA6733</t>
  </si>
  <si>
    <t xml:space="preserve">EGSU3512481</t>
  </si>
  <si>
    <t xml:space="preserve">EMCVBL8463</t>
  </si>
  <si>
    <t xml:space="preserve">EGSU3553304</t>
  </si>
  <si>
    <t xml:space="preserve">EMCNZU3154</t>
  </si>
  <si>
    <t xml:space="preserve">EGSU3580573</t>
  </si>
  <si>
    <t xml:space="preserve">EMCNZA9693</t>
  </si>
  <si>
    <t xml:space="preserve">EGSU3581517</t>
  </si>
  <si>
    <t xml:space="preserve">EMCVBL8483</t>
  </si>
  <si>
    <t xml:space="preserve">EGSU3582051</t>
  </si>
  <si>
    <t xml:space="preserve">EMCVHZ5243</t>
  </si>
  <si>
    <t xml:space="preserve">EGSU3584727</t>
  </si>
  <si>
    <t xml:space="preserve">79A</t>
  </si>
  <si>
    <t xml:space="preserve">EMCMPX1754</t>
  </si>
  <si>
    <t xml:space="preserve">EGSU3617420</t>
  </si>
  <si>
    <t xml:space="preserve">EMCPBW8914</t>
  </si>
  <si>
    <t xml:space="preserve">EGSU3706743</t>
  </si>
  <si>
    <t xml:space="preserve">29V</t>
  </si>
  <si>
    <t xml:space="preserve">EMCVNW8493</t>
  </si>
  <si>
    <t xml:space="preserve">EGSU3775831</t>
  </si>
  <si>
    <t xml:space="preserve">EMCPBV1264</t>
  </si>
  <si>
    <t xml:space="preserve">EGSU3781407</t>
  </si>
  <si>
    <t xml:space="preserve">EMCPBW7594</t>
  </si>
  <si>
    <t xml:space="preserve">EGSU3783544</t>
  </si>
  <si>
    <t xml:space="preserve">EMCPAC7654</t>
  </si>
  <si>
    <t xml:space="preserve">EGSU3783713</t>
  </si>
  <si>
    <t xml:space="preserve">EMCPAC7624</t>
  </si>
  <si>
    <t xml:space="preserve">EGSU3800364</t>
  </si>
  <si>
    <t xml:space="preserve">EMCPBY7674</t>
  </si>
  <si>
    <t xml:space="preserve">EGSU3804396</t>
  </si>
  <si>
    <t xml:space="preserve">HF2</t>
  </si>
  <si>
    <t xml:space="preserve">EMCNZA8904</t>
  </si>
  <si>
    <t xml:space="preserve">EGSU3811076</t>
  </si>
  <si>
    <t xml:space="preserve">EMCPBY9614</t>
  </si>
  <si>
    <t xml:space="preserve">EGSU9086573</t>
  </si>
  <si>
    <t xml:space="preserve">3QU</t>
  </si>
  <si>
    <t xml:space="preserve">EMCLVN7914</t>
  </si>
  <si>
    <t xml:space="preserve">EGSU9146395</t>
  </si>
  <si>
    <t xml:space="preserve">VC5</t>
  </si>
  <si>
    <t xml:space="preserve">EMCLVL1614</t>
  </si>
  <si>
    <t xml:space="preserve">EGSU9163181</t>
  </si>
  <si>
    <t xml:space="preserve">EMCMUY6744</t>
  </si>
  <si>
    <t xml:space="preserve">EGSU9163258</t>
  </si>
  <si>
    <t xml:space="preserve">EMCMJX5284</t>
  </si>
  <si>
    <t xml:space="preserve">EGSU9167910</t>
  </si>
  <si>
    <t xml:space="preserve">E4M</t>
  </si>
  <si>
    <t xml:space="preserve">EMCNYW9274</t>
  </si>
  <si>
    <t xml:space="preserve">EGSU9184878</t>
  </si>
  <si>
    <t xml:space="preserve">EMCVYY9883</t>
  </si>
  <si>
    <t xml:space="preserve">EGSU9195532</t>
  </si>
  <si>
    <t xml:space="preserve">EMCVUE0063</t>
  </si>
  <si>
    <t xml:space="preserve">EGSU9205733</t>
  </si>
  <si>
    <t xml:space="preserve">EMCVZA1943</t>
  </si>
  <si>
    <t xml:space="preserve">EGSU9214231</t>
  </si>
  <si>
    <t xml:space="preserve">EMCJND0664</t>
  </si>
  <si>
    <t xml:space="preserve">EGSU9281081</t>
  </si>
  <si>
    <t xml:space="preserve">EMCNZP5874</t>
  </si>
  <si>
    <t xml:space="preserve">EGSU9313830</t>
  </si>
  <si>
    <t xml:space="preserve">EMCLVH0694</t>
  </si>
  <si>
    <t xml:space="preserve">EGSU9336970</t>
  </si>
  <si>
    <t xml:space="preserve">EMCPAE2834</t>
  </si>
  <si>
    <t xml:space="preserve">EGSU9385466</t>
  </si>
  <si>
    <t xml:space="preserve">EMCJND2984</t>
  </si>
  <si>
    <t xml:space="preserve">EGSU9405109</t>
  </si>
  <si>
    <t xml:space="preserve">EMCVGR6413</t>
  </si>
  <si>
    <t xml:space="preserve">6.1(2859)</t>
  </si>
  <si>
    <t xml:space="preserve">EGSU9425609</t>
  </si>
  <si>
    <t xml:space="preserve">EMCVYB1893</t>
  </si>
  <si>
    <t xml:space="preserve">EGSU9428721</t>
  </si>
  <si>
    <t xml:space="preserve">EMCVYB0913</t>
  </si>
  <si>
    <t xml:space="preserve">EGSU9473335</t>
  </si>
  <si>
    <t xml:space="preserve">EMCLVM4264</t>
  </si>
  <si>
    <t xml:space="preserve">EGSU9479246</t>
  </si>
  <si>
    <t xml:space="preserve">EMCPAC7754</t>
  </si>
  <si>
    <t xml:space="preserve">EGSU9535566</t>
  </si>
  <si>
    <t xml:space="preserve">EMCPAG3234</t>
  </si>
  <si>
    <t xml:space="preserve">EGSU9595544</t>
  </si>
  <si>
    <t xml:space="preserve">18D</t>
  </si>
  <si>
    <t xml:space="preserve">EMCMVD4744</t>
  </si>
  <si>
    <t xml:space="preserve">EGSU9685490</t>
  </si>
  <si>
    <t xml:space="preserve">EMCPAF7154</t>
  </si>
  <si>
    <t xml:space="preserve">EGSU9688400</t>
  </si>
  <si>
    <t xml:space="preserve">EMCLVH6164</t>
  </si>
  <si>
    <t xml:space="preserve">EGSU9692143</t>
  </si>
  <si>
    <t xml:space="preserve">1LJ</t>
  </si>
  <si>
    <t xml:space="preserve">EMCMGV0644</t>
  </si>
  <si>
    <t xml:space="preserve">EGSU9748089</t>
  </si>
  <si>
    <t xml:space="preserve">EMCVYB0983</t>
  </si>
  <si>
    <t xml:space="preserve">EGSU9835389</t>
  </si>
  <si>
    <t xml:space="preserve">7JL</t>
  </si>
  <si>
    <t xml:space="preserve">EMCMSF9644</t>
  </si>
  <si>
    <t xml:space="preserve">EISU2253081</t>
  </si>
  <si>
    <t xml:space="preserve">EMCMJX3484</t>
  </si>
  <si>
    <t xml:space="preserve">EISU2257894</t>
  </si>
  <si>
    <t xml:space="preserve">EMCTFU3263</t>
  </si>
  <si>
    <t xml:space="preserve">EISU2269853</t>
  </si>
  <si>
    <t xml:space="preserve">EMCVFA7073</t>
  </si>
  <si>
    <t xml:space="preserve">EISU2298743</t>
  </si>
  <si>
    <t xml:space="preserve">EMCUTK9183</t>
  </si>
  <si>
    <t xml:space="preserve">EISU2340015</t>
  </si>
  <si>
    <t xml:space="preserve">EMCVDM6743</t>
  </si>
  <si>
    <t xml:space="preserve">EISU8202538</t>
  </si>
  <si>
    <t xml:space="preserve">UT1</t>
  </si>
  <si>
    <t xml:space="preserve">EMCLVL2064</t>
  </si>
  <si>
    <t xml:space="preserve">EISU8204567</t>
  </si>
  <si>
    <t xml:space="preserve">99D</t>
  </si>
  <si>
    <t xml:space="preserve">EMCMGW1734</t>
  </si>
  <si>
    <t xml:space="preserve">4.1(2556)</t>
  </si>
  <si>
    <t xml:space="preserve">EISU8214652</t>
  </si>
  <si>
    <t xml:space="preserve">C8Z</t>
  </si>
  <si>
    <t xml:space="preserve">UL4740680</t>
  </si>
  <si>
    <t xml:space="preserve">EISU8271420</t>
  </si>
  <si>
    <t xml:space="preserve">EMCLVM3454</t>
  </si>
  <si>
    <t xml:space="preserve">EISU8341615</t>
  </si>
  <si>
    <t xml:space="preserve">M7H</t>
  </si>
  <si>
    <t xml:space="preserve">EMCLVJ3594</t>
  </si>
  <si>
    <t xml:space="preserve">EISU8358135</t>
  </si>
  <si>
    <t xml:space="preserve">EMCKQR2984</t>
  </si>
  <si>
    <t xml:space="preserve">EISU8380627</t>
  </si>
  <si>
    <t xml:space="preserve">H53</t>
  </si>
  <si>
    <t xml:space="preserve">EMCKSX3324</t>
  </si>
  <si>
    <t xml:space="preserve">EISU8510926</t>
  </si>
  <si>
    <t xml:space="preserve">JM3</t>
  </si>
  <si>
    <t xml:space="preserve">EMCNYW3004</t>
  </si>
  <si>
    <t xml:space="preserve">EISU8539236</t>
  </si>
  <si>
    <t xml:space="preserve">EMCLVF5884</t>
  </si>
  <si>
    <t xml:space="preserve">EISU8547951</t>
  </si>
  <si>
    <t xml:space="preserve">EMCLVM5064</t>
  </si>
  <si>
    <t xml:space="preserve">EISU8551904</t>
  </si>
  <si>
    <t xml:space="preserve">EMCVYC6473</t>
  </si>
  <si>
    <t xml:space="preserve">EISU8567963</t>
  </si>
  <si>
    <t xml:space="preserve">EMCMVD2974</t>
  </si>
  <si>
    <t xml:space="preserve">EISU9207072</t>
  </si>
  <si>
    <t xml:space="preserve">EMCVYB1813</t>
  </si>
  <si>
    <t xml:space="preserve">EISU9409936</t>
  </si>
  <si>
    <t xml:space="preserve">EMCLVM5054</t>
  </si>
  <si>
    <t xml:space="preserve">EITU0001090</t>
  </si>
  <si>
    <t xml:space="preserve">RD1</t>
  </si>
  <si>
    <t xml:space="preserve">EMCKSW1514</t>
  </si>
  <si>
    <t xml:space="preserve">EITU0002898</t>
  </si>
  <si>
    <t xml:space="preserve">EMCNGQ1744</t>
  </si>
  <si>
    <t xml:space="preserve">EITU0027941</t>
  </si>
  <si>
    <t xml:space="preserve">EMCUTK9043</t>
  </si>
  <si>
    <t xml:space="preserve">EITU0034811</t>
  </si>
  <si>
    <t xml:space="preserve">EMCLVK6524</t>
  </si>
  <si>
    <t xml:space="preserve">EITU0051130</t>
  </si>
  <si>
    <t xml:space="preserve">EMCLVH5294</t>
  </si>
  <si>
    <t xml:space="preserve">EITU0066383</t>
  </si>
  <si>
    <t xml:space="preserve">SC1</t>
  </si>
  <si>
    <t xml:space="preserve">EMCLVN1644</t>
  </si>
  <si>
    <t xml:space="preserve">EITU0069633</t>
  </si>
  <si>
    <t xml:space="preserve">EMCMJX6264</t>
  </si>
  <si>
    <t xml:space="preserve">EITU0080355</t>
  </si>
  <si>
    <t xml:space="preserve">95D</t>
  </si>
  <si>
    <t xml:space="preserve">EMCNZE3994</t>
  </si>
  <si>
    <t xml:space="preserve">EITU0087663</t>
  </si>
  <si>
    <t xml:space="preserve">36G</t>
  </si>
  <si>
    <t xml:space="preserve">EMCMJW8284</t>
  </si>
  <si>
    <t xml:space="preserve">EITU0100913</t>
  </si>
  <si>
    <t xml:space="preserve">EMCMRT8853</t>
  </si>
  <si>
    <t xml:space="preserve">EITU0109510</t>
  </si>
  <si>
    <t xml:space="preserve">EMCMRT8483</t>
  </si>
  <si>
    <t xml:space="preserve">EITU0116421</t>
  </si>
  <si>
    <t xml:space="preserve">EMCNGQ0254</t>
  </si>
  <si>
    <t xml:space="preserve">EITU0125423</t>
  </si>
  <si>
    <t xml:space="preserve">EMCMRT9913</t>
  </si>
  <si>
    <t xml:space="preserve">EITU0132000</t>
  </si>
  <si>
    <t xml:space="preserve">7NJ</t>
  </si>
  <si>
    <t xml:space="preserve">EMCLVK6834</t>
  </si>
  <si>
    <t xml:space="preserve">EITU0172791</t>
  </si>
  <si>
    <t xml:space="preserve">EMCNGQ0194</t>
  </si>
  <si>
    <t xml:space="preserve">EITU0184703</t>
  </si>
  <si>
    <t xml:space="preserve">EMCNGQ0904</t>
  </si>
  <si>
    <t xml:space="preserve">EITU0209910</t>
  </si>
  <si>
    <t xml:space="preserve">EMCMRT7593</t>
  </si>
  <si>
    <t xml:space="preserve">EITU0214773</t>
  </si>
  <si>
    <t xml:space="preserve">EMCPAE0744</t>
  </si>
  <si>
    <t xml:space="preserve">EITU0254040</t>
  </si>
  <si>
    <t xml:space="preserve">EMCUTH9283</t>
  </si>
  <si>
    <t xml:space="preserve">EITU0255068</t>
  </si>
  <si>
    <t xml:space="preserve">EMCVFA9013</t>
  </si>
  <si>
    <t xml:space="preserve">EITU0292924</t>
  </si>
  <si>
    <t xml:space="preserve">81J</t>
  </si>
  <si>
    <t xml:space="preserve">EMCLVM8994</t>
  </si>
  <si>
    <t xml:space="preserve">EITU0301142</t>
  </si>
  <si>
    <t xml:space="preserve">ME3</t>
  </si>
  <si>
    <t xml:space="preserve">EMCLVM7914</t>
  </si>
  <si>
    <t xml:space="preserve">EITU0329160</t>
  </si>
  <si>
    <t xml:space="preserve">EMCVFA8513</t>
  </si>
  <si>
    <t xml:space="preserve">EITU0349803</t>
  </si>
  <si>
    <t xml:space="preserve">EMCVFA6163</t>
  </si>
  <si>
    <t xml:space="preserve">EITU0381214</t>
  </si>
  <si>
    <t xml:space="preserve">EMCLVK3124</t>
  </si>
  <si>
    <t xml:space="preserve">EITU0381390</t>
  </si>
  <si>
    <t xml:space="preserve">EMCUTK9483</t>
  </si>
  <si>
    <t xml:space="preserve">EITU0384928</t>
  </si>
  <si>
    <t xml:space="preserve">EMCVDL9293</t>
  </si>
  <si>
    <t xml:space="preserve">EITU0388292</t>
  </si>
  <si>
    <t xml:space="preserve">29Y</t>
  </si>
  <si>
    <t xml:space="preserve">EMCLVK8124</t>
  </si>
  <si>
    <t xml:space="preserve">EITU0390854</t>
  </si>
  <si>
    <t xml:space="preserve">EMCNGQ1614</t>
  </si>
  <si>
    <t xml:space="preserve">EITU0406436</t>
  </si>
  <si>
    <t xml:space="preserve">A1701303</t>
  </si>
  <si>
    <t xml:space="preserve">EITU0450830</t>
  </si>
  <si>
    <t xml:space="preserve">EMCLVK9714</t>
  </si>
  <si>
    <t xml:space="preserve">EITU0452853</t>
  </si>
  <si>
    <t xml:space="preserve">EMCNZA8924</t>
  </si>
  <si>
    <t xml:space="preserve">EITU0456627</t>
  </si>
  <si>
    <t xml:space="preserve">EMCLVK9534</t>
  </si>
  <si>
    <t xml:space="preserve">EITU0460170</t>
  </si>
  <si>
    <t xml:space="preserve">EMCLVK6514</t>
  </si>
  <si>
    <t xml:space="preserve">EITU0466564</t>
  </si>
  <si>
    <t xml:space="preserve">EMCMRZ3483</t>
  </si>
  <si>
    <t xml:space="preserve">EITU0481281</t>
  </si>
  <si>
    <t xml:space="preserve">EMCVFA9713</t>
  </si>
  <si>
    <t xml:space="preserve">EITU0536419</t>
  </si>
  <si>
    <t xml:space="preserve">EMCTFU4623</t>
  </si>
  <si>
    <t xml:space="preserve">EITU0547590</t>
  </si>
  <si>
    <t xml:space="preserve">EMCMRT9903</t>
  </si>
  <si>
    <t xml:space="preserve">EITU0562151</t>
  </si>
  <si>
    <t xml:space="preserve">EMCVFA5223</t>
  </si>
  <si>
    <t xml:space="preserve">EITU0580263</t>
  </si>
  <si>
    <t xml:space="preserve">L49</t>
  </si>
  <si>
    <t xml:space="preserve">EMCKFU6374</t>
  </si>
  <si>
    <t xml:space="preserve">EITU0608252</t>
  </si>
  <si>
    <t xml:space="preserve">EMCLVK9864</t>
  </si>
  <si>
    <t xml:space="preserve">EITU1153348</t>
  </si>
  <si>
    <t xml:space="preserve">EMCUTP0533</t>
  </si>
  <si>
    <t xml:space="preserve">EITU1163109</t>
  </si>
  <si>
    <t xml:space="preserve">EMCVYB1393</t>
  </si>
  <si>
    <t xml:space="preserve">EITU1187482</t>
  </si>
  <si>
    <t xml:space="preserve">EMCLVH0194</t>
  </si>
  <si>
    <t xml:space="preserve">EITU1189253</t>
  </si>
  <si>
    <t xml:space="preserve">F53</t>
  </si>
  <si>
    <t xml:space="preserve">EMCMQS1924</t>
  </si>
  <si>
    <t xml:space="preserve">EITU1240490</t>
  </si>
  <si>
    <t xml:space="preserve">EMCVYB0903</t>
  </si>
  <si>
    <t xml:space="preserve">EITU1265841</t>
  </si>
  <si>
    <t xml:space="preserve">EMCLVN8404</t>
  </si>
  <si>
    <t xml:space="preserve">EITU1278751</t>
  </si>
  <si>
    <t xml:space="preserve">EMCPAC8054</t>
  </si>
  <si>
    <t xml:space="preserve">EITU1328092</t>
  </si>
  <si>
    <t xml:space="preserve">EMCMQF0313</t>
  </si>
  <si>
    <t xml:space="preserve">EITU1386252</t>
  </si>
  <si>
    <t xml:space="preserve">EMCVYB2213</t>
  </si>
  <si>
    <t xml:space="preserve">EITU1447194</t>
  </si>
  <si>
    <t xml:space="preserve">EMCMQF0343</t>
  </si>
  <si>
    <t xml:space="preserve">EITU1461660</t>
  </si>
  <si>
    <t xml:space="preserve">EMCMJX1864</t>
  </si>
  <si>
    <t xml:space="preserve">EITU1482472</t>
  </si>
  <si>
    <t xml:space="preserve">EMCVYB2173</t>
  </si>
  <si>
    <t xml:space="preserve">EITU1549745</t>
  </si>
  <si>
    <t xml:space="preserve">GM3</t>
  </si>
  <si>
    <t xml:space="preserve">EMCNLR3364</t>
  </si>
  <si>
    <t xml:space="preserve">3(1170),3(1197),3(1197)</t>
  </si>
  <si>
    <t xml:space="preserve">EITU1569910</t>
  </si>
  <si>
    <t xml:space="preserve">EMCLVL1954</t>
  </si>
  <si>
    <t xml:space="preserve">EITU1577881</t>
  </si>
  <si>
    <t xml:space="preserve">EMCNYX5854</t>
  </si>
  <si>
    <t xml:space="preserve">EITU1585911</t>
  </si>
  <si>
    <t xml:space="preserve">EMCLVK6904</t>
  </si>
  <si>
    <t xml:space="preserve">EITU1615282</t>
  </si>
  <si>
    <t xml:space="preserve">EMCLVF5894</t>
  </si>
  <si>
    <t xml:space="preserve">EITU1628607</t>
  </si>
  <si>
    <t xml:space="preserve">7IZ</t>
  </si>
  <si>
    <t xml:space="preserve">EMCLVK6064</t>
  </si>
  <si>
    <t xml:space="preserve">EITU1628628</t>
  </si>
  <si>
    <t xml:space="preserve">Q7Q</t>
  </si>
  <si>
    <t xml:space="preserve">UL4464349</t>
  </si>
  <si>
    <t xml:space="preserve">EITU1648080</t>
  </si>
  <si>
    <t xml:space="preserve">EMCVZA1923</t>
  </si>
  <si>
    <t xml:space="preserve">EITU1648239</t>
  </si>
  <si>
    <t xml:space="preserve">EMCLJJ9884</t>
  </si>
  <si>
    <t xml:space="preserve">EITU1679076</t>
  </si>
  <si>
    <t xml:space="preserve">EMCKSW2164</t>
  </si>
  <si>
    <t xml:space="preserve">EITU1763130</t>
  </si>
  <si>
    <t xml:space="preserve">EMCMQF0303</t>
  </si>
  <si>
    <t xml:space="preserve">EITU1811011</t>
  </si>
  <si>
    <t xml:space="preserve">EMCLVL0174</t>
  </si>
  <si>
    <t xml:space="preserve">EITU1821426</t>
  </si>
  <si>
    <t xml:space="preserve">EMCMGU5274</t>
  </si>
  <si>
    <t xml:space="preserve">EITU1824615</t>
  </si>
  <si>
    <t xml:space="preserve">EMCLVK1934</t>
  </si>
  <si>
    <t xml:space="preserve">EITU1838938</t>
  </si>
  <si>
    <t xml:space="preserve">EMCLVH6014</t>
  </si>
  <si>
    <t xml:space="preserve">EITU1863313</t>
  </si>
  <si>
    <t xml:space="preserve">EMCLJJ9834</t>
  </si>
  <si>
    <t xml:space="preserve">EITU1919829</t>
  </si>
  <si>
    <t xml:space="preserve">EMCNZB7764</t>
  </si>
  <si>
    <t xml:space="preserve">EITU3001257</t>
  </si>
  <si>
    <t xml:space="preserve">EMCLVH6784</t>
  </si>
  <si>
    <t xml:space="preserve">EITU3005099</t>
  </si>
  <si>
    <t xml:space="preserve">EMCVFA5983</t>
  </si>
  <si>
    <t xml:space="preserve">EITU3008204</t>
  </si>
  <si>
    <t xml:space="preserve">EMCMUZ9104</t>
  </si>
  <si>
    <t xml:space="preserve">EITU3025388</t>
  </si>
  <si>
    <t xml:space="preserve">63P</t>
  </si>
  <si>
    <t xml:space="preserve">EMCMUZ9034</t>
  </si>
  <si>
    <t xml:space="preserve">EITU3025747</t>
  </si>
  <si>
    <t xml:space="preserve">EMCNZA8944</t>
  </si>
  <si>
    <t xml:space="preserve">EITU3044454</t>
  </si>
  <si>
    <t xml:space="preserve">15E</t>
  </si>
  <si>
    <t xml:space="preserve">EMCPBY9034</t>
  </si>
  <si>
    <t xml:space="preserve">EITU3048296</t>
  </si>
  <si>
    <t xml:space="preserve">7Q7</t>
  </si>
  <si>
    <t xml:space="preserve">EMCPBV1564</t>
  </si>
  <si>
    <t xml:space="preserve">EITU3053780</t>
  </si>
  <si>
    <t xml:space="preserve">EMCLJT5004</t>
  </si>
  <si>
    <t xml:space="preserve">EITU3061702</t>
  </si>
  <si>
    <t xml:space="preserve">EMCVXZ6343</t>
  </si>
  <si>
    <t xml:space="preserve">EITU3063053</t>
  </si>
  <si>
    <t xml:space="preserve">EMCLVK9524</t>
  </si>
  <si>
    <t xml:space="preserve">EITU3074417</t>
  </si>
  <si>
    <t xml:space="preserve">EMCNGQ0764</t>
  </si>
  <si>
    <t xml:space="preserve">EITU3108883</t>
  </si>
  <si>
    <t xml:space="preserve">EMCNGQ3004</t>
  </si>
  <si>
    <t xml:space="preserve">EITU3123168</t>
  </si>
  <si>
    <t xml:space="preserve">EMCMRT7853</t>
  </si>
  <si>
    <t xml:space="preserve">EITU3130721</t>
  </si>
  <si>
    <t xml:space="preserve">EMCUTK8823</t>
  </si>
  <si>
    <t xml:space="preserve">EITU3162190</t>
  </si>
  <si>
    <t xml:space="preserve">EMCTFU4683</t>
  </si>
  <si>
    <t xml:space="preserve">EITU9136732</t>
  </si>
  <si>
    <t xml:space="preserve">EMCUTP0603</t>
  </si>
  <si>
    <t xml:space="preserve">EITU9170399</t>
  </si>
  <si>
    <t xml:space="preserve">EMCKRR5604</t>
  </si>
  <si>
    <t xml:space="preserve">EITU9183117</t>
  </si>
  <si>
    <t xml:space="preserve">28C</t>
  </si>
  <si>
    <t xml:space="preserve">TST0061366</t>
  </si>
  <si>
    <t xml:space="preserve">EITU9209633</t>
  </si>
  <si>
    <t xml:space="preserve">EMCNYW5544</t>
  </si>
  <si>
    <t xml:space="preserve">EITU9213680</t>
  </si>
  <si>
    <t xml:space="preserve">EMCMVC8514</t>
  </si>
  <si>
    <t xml:space="preserve">EITU9217500</t>
  </si>
  <si>
    <t xml:space="preserve">EMCPAG3634</t>
  </si>
  <si>
    <t xml:space="preserve">EITU9236602</t>
  </si>
  <si>
    <t xml:space="preserve">EMCPBU9754</t>
  </si>
  <si>
    <t xml:space="preserve">EITU9252922</t>
  </si>
  <si>
    <t xml:space="preserve">EMCLVF5774</t>
  </si>
  <si>
    <t xml:space="preserve">EITU9258134</t>
  </si>
  <si>
    <t xml:space="preserve">EMCNYW5424</t>
  </si>
  <si>
    <t xml:space="preserve">EITU9270700</t>
  </si>
  <si>
    <t xml:space="preserve">EMCJNB8694</t>
  </si>
  <si>
    <t xml:space="preserve">EITU9283878</t>
  </si>
  <si>
    <t xml:space="preserve">U2C</t>
  </si>
  <si>
    <t xml:space="preserve">EMCLVM4074</t>
  </si>
  <si>
    <t xml:space="preserve">EITU9293048</t>
  </si>
  <si>
    <t xml:space="preserve">8CY</t>
  </si>
  <si>
    <t xml:space="preserve">EMCLVM4224</t>
  </si>
  <si>
    <t xml:space="preserve">EITU9294445</t>
  </si>
  <si>
    <t xml:space="preserve">9G1</t>
  </si>
  <si>
    <t xml:space="preserve">EMCMVJ2054</t>
  </si>
  <si>
    <t xml:space="preserve">EITU9306058</t>
  </si>
  <si>
    <t xml:space="preserve">72B</t>
  </si>
  <si>
    <t xml:space="preserve">EMCNYX4194</t>
  </si>
  <si>
    <t xml:space="preserve">EITU9316800</t>
  </si>
  <si>
    <t xml:space="preserve">EMCMVH7204</t>
  </si>
  <si>
    <t xml:space="preserve">EITU9330352</t>
  </si>
  <si>
    <t xml:space="preserve">EMCLVN7984</t>
  </si>
  <si>
    <t xml:space="preserve">EITU9350220</t>
  </si>
  <si>
    <t xml:space="preserve">14D</t>
  </si>
  <si>
    <t xml:space="preserve">EMCLVW3724</t>
  </si>
  <si>
    <t xml:space="preserve">EITU9374197</t>
  </si>
  <si>
    <t xml:space="preserve">EMCNKD4134</t>
  </si>
  <si>
    <t xml:space="preserve">EITU9387743</t>
  </si>
  <si>
    <t xml:space="preserve">EMCLVM4084</t>
  </si>
  <si>
    <t xml:space="preserve">EITU9414978</t>
  </si>
  <si>
    <t xml:space="preserve">H94</t>
  </si>
  <si>
    <t xml:space="preserve">EMCMGT8654</t>
  </si>
  <si>
    <t xml:space="preserve">EITU9422952</t>
  </si>
  <si>
    <t xml:space="preserve">8KT</t>
  </si>
  <si>
    <t xml:space="preserve">EMCLVN9474</t>
  </si>
  <si>
    <t xml:space="preserve">EMCU1530872</t>
  </si>
  <si>
    <t xml:space="preserve">EMCMVB9014</t>
  </si>
  <si>
    <t xml:space="preserve">EMCU1539252</t>
  </si>
  <si>
    <t xml:space="preserve">EMCMQS1794</t>
  </si>
  <si>
    <t xml:space="preserve">EMCU1589952</t>
  </si>
  <si>
    <t xml:space="preserve">EMCNYX7104</t>
  </si>
  <si>
    <t xml:space="preserve">EMCU1633232</t>
  </si>
  <si>
    <t xml:space="preserve">U1Z</t>
  </si>
  <si>
    <t xml:space="preserve">EMCVCC0213</t>
  </si>
  <si>
    <t xml:space="preserve">EMCU1669847</t>
  </si>
  <si>
    <t xml:space="preserve">EMCLJJ9804</t>
  </si>
  <si>
    <t xml:space="preserve">EMCU1713929</t>
  </si>
  <si>
    <t xml:space="preserve">3XW</t>
  </si>
  <si>
    <t xml:space="preserve">EMCPAF5864</t>
  </si>
  <si>
    <t xml:space="preserve">EMCU1718350</t>
  </si>
  <si>
    <t xml:space="preserve">EMCNYS7313</t>
  </si>
  <si>
    <t xml:space="preserve">EMCU1722129</t>
  </si>
  <si>
    <t xml:space="preserve">EMCUTP0473</t>
  </si>
  <si>
    <t xml:space="preserve">EMCU1789930</t>
  </si>
  <si>
    <t xml:space="preserve">5T6</t>
  </si>
  <si>
    <t xml:space="preserve">EMCMRZ4403</t>
  </si>
  <si>
    <t xml:space="preserve">EMCU1811294</t>
  </si>
  <si>
    <t xml:space="preserve">EMCLFU9754</t>
  </si>
  <si>
    <t xml:space="preserve">EMCU1836796</t>
  </si>
  <si>
    <t xml:space="preserve">EMCJNC0514</t>
  </si>
  <si>
    <t xml:space="preserve">EMCU1839223</t>
  </si>
  <si>
    <t xml:space="preserve">EMCPAE5034</t>
  </si>
  <si>
    <t xml:space="preserve">EMCU3967666</t>
  </si>
  <si>
    <t xml:space="preserve">EMCMRT8873</t>
  </si>
  <si>
    <t xml:space="preserve">EMCU3971389</t>
  </si>
  <si>
    <t xml:space="preserve">EMCNGQ1904</t>
  </si>
  <si>
    <t xml:space="preserve">EMCU5334097</t>
  </si>
  <si>
    <t xml:space="preserve">ARS</t>
  </si>
  <si>
    <t xml:space="preserve">EMCLVJ6274</t>
  </si>
  <si>
    <t xml:space="preserve">EMCU5354302</t>
  </si>
  <si>
    <t xml:space="preserve">4FX</t>
  </si>
  <si>
    <t xml:space="preserve">033090</t>
  </si>
  <si>
    <t xml:space="preserve">EMCU5367486</t>
  </si>
  <si>
    <t xml:space="preserve">8HN</t>
  </si>
  <si>
    <t xml:space="preserve">10368</t>
  </si>
  <si>
    <t xml:space="preserve">EMCU5378644</t>
  </si>
  <si>
    <t xml:space="preserve">EMCVYB3433</t>
  </si>
  <si>
    <t xml:space="preserve">EMCU5381709</t>
  </si>
  <si>
    <t xml:space="preserve">EMCVYC6493</t>
  </si>
  <si>
    <t xml:space="preserve">EMCU5386510</t>
  </si>
  <si>
    <t xml:space="preserve">29P</t>
  </si>
  <si>
    <t xml:space="preserve">EMCLKD8543</t>
  </si>
  <si>
    <t xml:space="preserve">-0.5</t>
  </si>
  <si>
    <t xml:space="preserve">EMCU5387760</t>
  </si>
  <si>
    <t xml:space="preserve">10572</t>
  </si>
  <si>
    <t xml:space="preserve">EMCU5447719</t>
  </si>
  <si>
    <t xml:space="preserve">10333</t>
  </si>
  <si>
    <t xml:space="preserve">EMCU5461980</t>
  </si>
  <si>
    <t xml:space="preserve">EMCVYB2673</t>
  </si>
  <si>
    <t xml:space="preserve">EMCU5463812</t>
  </si>
  <si>
    <t xml:space="preserve">033070</t>
  </si>
  <si>
    <t xml:space="preserve">EMCU5473699</t>
  </si>
  <si>
    <t xml:space="preserve">EMCVYC6913</t>
  </si>
  <si>
    <t xml:space="preserve">EMCU5493695</t>
  </si>
  <si>
    <t xml:space="preserve">33U</t>
  </si>
  <si>
    <t xml:space="preserve">10687323</t>
  </si>
  <si>
    <t xml:space="preserve">EMCU5517204</t>
  </si>
  <si>
    <t xml:space="preserve">NG1</t>
  </si>
  <si>
    <t xml:space="preserve">EMCKFV1964</t>
  </si>
  <si>
    <t xml:space="preserve">EMCU5528087</t>
  </si>
  <si>
    <t xml:space="preserve">10552</t>
  </si>
  <si>
    <t xml:space="preserve">EMCU5533801</t>
  </si>
  <si>
    <t xml:space="preserve">6FE</t>
  </si>
  <si>
    <t xml:space="preserve">EMCMGU1234</t>
  </si>
  <si>
    <t xml:space="preserve">-2.0</t>
  </si>
  <si>
    <t xml:space="preserve">EMCU5545438</t>
  </si>
  <si>
    <t xml:space="preserve">10687321</t>
  </si>
  <si>
    <t xml:space="preserve">EMCU5549285</t>
  </si>
  <si>
    <t xml:space="preserve">EMCVYC6483</t>
  </si>
  <si>
    <t xml:space="preserve">EMCU5562883</t>
  </si>
  <si>
    <t xml:space="preserve">EMCMGU0854</t>
  </si>
  <si>
    <t xml:space="preserve">EMCU5583572</t>
  </si>
  <si>
    <t xml:space="preserve">033069</t>
  </si>
  <si>
    <t xml:space="preserve">EMCU5597257</t>
  </si>
  <si>
    <t xml:space="preserve">EMCLVJ6284</t>
  </si>
  <si>
    <t xml:space="preserve">EMCU5604612</t>
  </si>
  <si>
    <t xml:space="preserve">GF5</t>
  </si>
  <si>
    <t xml:space="preserve">10687192</t>
  </si>
  <si>
    <t xml:space="preserve">EMCU5606050</t>
  </si>
  <si>
    <t xml:space="preserve">5U2</t>
  </si>
  <si>
    <t xml:space="preserve">EMCKMH5144</t>
  </si>
  <si>
    <t xml:space="preserve">EMCU5613070</t>
  </si>
  <si>
    <t xml:space="preserve">10374</t>
  </si>
  <si>
    <t xml:space="preserve">EMCU5638628</t>
  </si>
  <si>
    <t xml:space="preserve">EMCVYB2633</t>
  </si>
  <si>
    <t xml:space="preserve">EMCU5638799</t>
  </si>
  <si>
    <t xml:space="preserve">5CJ</t>
  </si>
  <si>
    <t xml:space="preserve">EMCMGV3934</t>
  </si>
  <si>
    <t xml:space="preserve">EMCU5648903</t>
  </si>
  <si>
    <t xml:space="preserve">P6B</t>
  </si>
  <si>
    <t xml:space="preserve">EMCKFR6954</t>
  </si>
  <si>
    <t xml:space="preserve">-1.0</t>
  </si>
  <si>
    <t xml:space="preserve">EMCU5666110</t>
  </si>
  <si>
    <t xml:space="preserve">10366</t>
  </si>
  <si>
    <t xml:space="preserve">EMCU5675529</t>
  </si>
  <si>
    <t xml:space="preserve">EMCKFR6914</t>
  </si>
  <si>
    <t xml:space="preserve">EMCU5700724</t>
  </si>
  <si>
    <t xml:space="preserve">U3U</t>
  </si>
  <si>
    <t xml:space="preserve">EMCKFR7444</t>
  </si>
  <si>
    <t xml:space="preserve">EMCU5713850</t>
  </si>
  <si>
    <t xml:space="preserve">W4G</t>
  </si>
  <si>
    <t xml:space="preserve">EMCVLM9253</t>
  </si>
  <si>
    <t xml:space="preserve">EMCU5738838</t>
  </si>
  <si>
    <t xml:space="preserve">EMCVYC6923</t>
  </si>
  <si>
    <t xml:space="preserve">EMCU5747402</t>
  </si>
  <si>
    <t xml:space="preserve">EMCKFG7974</t>
  </si>
  <si>
    <t xml:space="preserve">EMCU6100154</t>
  </si>
  <si>
    <t xml:space="preserve">EMCVFA5623</t>
  </si>
  <si>
    <t xml:space="preserve">EMCU6101649</t>
  </si>
  <si>
    <t xml:space="preserve">Z2U</t>
  </si>
  <si>
    <t xml:space="preserve">EMCQCD5883</t>
  </si>
  <si>
    <t xml:space="preserve">8(1790)</t>
  </si>
  <si>
    <t xml:space="preserve">EMCU6114311</t>
  </si>
  <si>
    <t xml:space="preserve">EMCVFA0633</t>
  </si>
  <si>
    <t xml:space="preserve">EMCU6140985</t>
  </si>
  <si>
    <t xml:space="preserve">EMCVFA6073</t>
  </si>
  <si>
    <t xml:space="preserve">EMCU6143156</t>
  </si>
  <si>
    <t xml:space="preserve">EMCMRT7873</t>
  </si>
  <si>
    <t xml:space="preserve">EMCU6179879</t>
  </si>
  <si>
    <t xml:space="preserve">EMCLVL0504</t>
  </si>
  <si>
    <t xml:space="preserve">EMCU6237996</t>
  </si>
  <si>
    <t xml:space="preserve">EMCVFA4293</t>
  </si>
  <si>
    <t xml:space="preserve">EMCU6262920</t>
  </si>
  <si>
    <t xml:space="preserve">5MM</t>
  </si>
  <si>
    <t xml:space="preserve">EMCVGQ1523</t>
  </si>
  <si>
    <t xml:space="preserve">EMCU6277129</t>
  </si>
  <si>
    <t xml:space="preserve">EMCVBL8533</t>
  </si>
  <si>
    <t xml:space="preserve">EMCU6322779</t>
  </si>
  <si>
    <t xml:space="preserve">EMCVBL8023</t>
  </si>
  <si>
    <t xml:space="preserve">EMCU6326666</t>
  </si>
  <si>
    <t xml:space="preserve">EMCPAC7514</t>
  </si>
  <si>
    <t xml:space="preserve">EMCU6347709</t>
  </si>
  <si>
    <t xml:space="preserve">EMCVHZ6053</t>
  </si>
  <si>
    <t xml:space="preserve">8(2531)</t>
  </si>
  <si>
    <t xml:space="preserve">EMCU6362067</t>
  </si>
  <si>
    <t xml:space="preserve">EMCNZA8914</t>
  </si>
  <si>
    <t xml:space="preserve">EMCU6419706</t>
  </si>
  <si>
    <t xml:space="preserve">EMCMRT8793</t>
  </si>
  <si>
    <t xml:space="preserve">EMCU6433540</t>
  </si>
  <si>
    <t xml:space="preserve">EMCMRT8803</t>
  </si>
  <si>
    <t xml:space="preserve">EMCU8218980</t>
  </si>
  <si>
    <t xml:space="preserve">EMCNYZ2604</t>
  </si>
  <si>
    <t xml:space="preserve">EMCU8291677</t>
  </si>
  <si>
    <t xml:space="preserve">AY3</t>
  </si>
  <si>
    <t xml:space="preserve">EMCNZB4774</t>
  </si>
  <si>
    <t xml:space="preserve">EMCU8309673</t>
  </si>
  <si>
    <t xml:space="preserve">31X</t>
  </si>
  <si>
    <t xml:space="preserve">C038313</t>
  </si>
  <si>
    <t xml:space="preserve">EMCU8312070</t>
  </si>
  <si>
    <t xml:space="preserve">NC7</t>
  </si>
  <si>
    <t xml:space="preserve">EMCNZB4544</t>
  </si>
  <si>
    <t xml:space="preserve">EMCU8322401</t>
  </si>
  <si>
    <t xml:space="preserve">EMCLVK6954</t>
  </si>
  <si>
    <t xml:space="preserve">EMCU8391172</t>
  </si>
  <si>
    <t xml:space="preserve">EMCLVM4474</t>
  </si>
  <si>
    <t xml:space="preserve">EMCU8431784</t>
  </si>
  <si>
    <t xml:space="preserve">EMCVYY9693</t>
  </si>
  <si>
    <t xml:space="preserve">EMCU8434823</t>
  </si>
  <si>
    <t xml:space="preserve">47R</t>
  </si>
  <si>
    <t xml:space="preserve">EMCNYX3794</t>
  </si>
  <si>
    <t xml:space="preserve">EMCU8440620</t>
  </si>
  <si>
    <t xml:space="preserve">EMCNYW3124</t>
  </si>
  <si>
    <t xml:space="preserve">EMCU8549519</t>
  </si>
  <si>
    <t xml:space="preserve">EMCVLN9033</t>
  </si>
  <si>
    <t xml:space="preserve">EMCU8549653</t>
  </si>
  <si>
    <t xml:space="preserve">84Q</t>
  </si>
  <si>
    <t xml:space="preserve">EMCMJV0493</t>
  </si>
  <si>
    <t xml:space="preserve">EMCU8555240</t>
  </si>
  <si>
    <t xml:space="preserve">EMCVYB2163</t>
  </si>
  <si>
    <t xml:space="preserve">EMCU8628496</t>
  </si>
  <si>
    <t xml:space="preserve">E8C</t>
  </si>
  <si>
    <t xml:space="preserve">EMCLVN5614</t>
  </si>
  <si>
    <t xml:space="preserve">EMCU8657128</t>
  </si>
  <si>
    <t xml:space="preserve">EMCLVM4094</t>
  </si>
  <si>
    <t xml:space="preserve">EMCU8659590</t>
  </si>
  <si>
    <t xml:space="preserve">EMCNYZ7454</t>
  </si>
  <si>
    <t xml:space="preserve">EMCU8684632</t>
  </si>
  <si>
    <t xml:space="preserve">EMCMJX2204</t>
  </si>
  <si>
    <t xml:space="preserve">EMCU8760033</t>
  </si>
  <si>
    <t xml:space="preserve">EMCVYB1383</t>
  </si>
  <si>
    <t xml:space="preserve">EMCU8807784</t>
  </si>
  <si>
    <t xml:space="preserve">Y1T</t>
  </si>
  <si>
    <t xml:space="preserve">EMCLVP1144</t>
  </si>
  <si>
    <t xml:space="preserve">EMCU8811070</t>
  </si>
  <si>
    <t xml:space="preserve">EMCLVK0804</t>
  </si>
  <si>
    <t xml:space="preserve">EMCU8826423</t>
  </si>
  <si>
    <t xml:space="preserve">49D</t>
  </si>
  <si>
    <t xml:space="preserve">EMCLVK8984</t>
  </si>
  <si>
    <t xml:space="preserve">EMCU8869404</t>
  </si>
  <si>
    <t xml:space="preserve">EMCLVM4484</t>
  </si>
  <si>
    <t xml:space="preserve">EMCU8963940</t>
  </si>
  <si>
    <t xml:space="preserve">EMCNYW2094</t>
  </si>
  <si>
    <t xml:space="preserve">EMCU9924379</t>
  </si>
  <si>
    <t xml:space="preserve">1QU</t>
  </si>
  <si>
    <t xml:space="preserve">EMCLVK9134</t>
  </si>
  <si>
    <t xml:space="preserve">EMCU9953551</t>
  </si>
  <si>
    <t xml:space="preserve">EMCLJW3133</t>
  </si>
  <si>
    <t xml:space="preserve">FCIU7500800</t>
  </si>
  <si>
    <t xml:space="preserve">EMCLVL1474</t>
  </si>
  <si>
    <t xml:space="preserve">FCIU7523723</t>
  </si>
  <si>
    <t xml:space="preserve">EMCLJW3323</t>
  </si>
  <si>
    <t xml:space="preserve">FCIU9455192</t>
  </si>
  <si>
    <t xml:space="preserve">EMCNYX2034</t>
  </si>
  <si>
    <t xml:space="preserve">FCIU9465380</t>
  </si>
  <si>
    <t xml:space="preserve">EMCNZM0134</t>
  </si>
  <si>
    <t xml:space="preserve">FDCU0263630</t>
  </si>
  <si>
    <t xml:space="preserve">EMCNZR7254</t>
  </si>
  <si>
    <t xml:space="preserve">FFAU1674176</t>
  </si>
  <si>
    <t xml:space="preserve">EMCNYW5554</t>
  </si>
  <si>
    <t xml:space="preserve">FFAU2112023</t>
  </si>
  <si>
    <t xml:space="preserve">11B</t>
  </si>
  <si>
    <t xml:space="preserve">3764231</t>
  </si>
  <si>
    <t xml:space="preserve">FFAU5001390</t>
  </si>
  <si>
    <t xml:space="preserve">64N</t>
  </si>
  <si>
    <t xml:space="preserve">EMCPCW3834</t>
  </si>
  <si>
    <t xml:space="preserve">FFAU5169418</t>
  </si>
  <si>
    <t xml:space="preserve">EMCLVM4274</t>
  </si>
  <si>
    <t xml:space="preserve">FFAU5174013</t>
  </si>
  <si>
    <t xml:space="preserve">EMCLVM4284</t>
  </si>
  <si>
    <t xml:space="preserve">GAOU6245660</t>
  </si>
  <si>
    <t xml:space="preserve">3XT</t>
  </si>
  <si>
    <t xml:space="preserve">EMCMQK4993</t>
  </si>
  <si>
    <t xml:space="preserve">GAOU6251848</t>
  </si>
  <si>
    <t xml:space="preserve">3BS</t>
  </si>
  <si>
    <t xml:space="preserve">EMCPAM1864</t>
  </si>
  <si>
    <t xml:space="preserve">GAOU6252994</t>
  </si>
  <si>
    <t xml:space="preserve">EMCLVM6004</t>
  </si>
  <si>
    <t xml:space="preserve">GAOU6281800</t>
  </si>
  <si>
    <t xml:space="preserve">4IZ</t>
  </si>
  <si>
    <t xml:space="preserve">EMCPAE5554</t>
  </si>
  <si>
    <t xml:space="preserve">GAOU6307248</t>
  </si>
  <si>
    <t xml:space="preserve">EMCPAE0294</t>
  </si>
  <si>
    <t xml:space="preserve">GAOU6389550</t>
  </si>
  <si>
    <t xml:space="preserve">EMCKSR7014</t>
  </si>
  <si>
    <t xml:space="preserve">GAOU6398818</t>
  </si>
  <si>
    <t xml:space="preserve">5GP</t>
  </si>
  <si>
    <t xml:space="preserve">EMCLVP0974</t>
  </si>
  <si>
    <t xml:space="preserve">GAOU6419253</t>
  </si>
  <si>
    <t xml:space="preserve">28Q</t>
  </si>
  <si>
    <t xml:space="preserve">EMCPAC9074</t>
  </si>
  <si>
    <t xml:space="preserve">GAOU6435803</t>
  </si>
  <si>
    <t xml:space="preserve">EMCPAC7774</t>
  </si>
  <si>
    <t xml:space="preserve">GAOU6927742</t>
  </si>
  <si>
    <t xml:space="preserve">GO3</t>
  </si>
  <si>
    <t xml:space="preserve">EMCLKU7324</t>
  </si>
  <si>
    <t xml:space="preserve">GAOU6981147</t>
  </si>
  <si>
    <t xml:space="preserve">K6Y</t>
  </si>
  <si>
    <t xml:space="preserve">EMCMPW2654</t>
  </si>
  <si>
    <t xml:space="preserve">GAOU7258174</t>
  </si>
  <si>
    <t xml:space="preserve">EMCPCV5934</t>
  </si>
  <si>
    <t xml:space="preserve">GCXU5320252</t>
  </si>
  <si>
    <t xml:space="preserve">EMCVYB2193</t>
  </si>
  <si>
    <t xml:space="preserve">GCXU6049525</t>
  </si>
  <si>
    <t xml:space="preserve">15F</t>
  </si>
  <si>
    <t xml:space="preserve">EMCVBJ9493</t>
  </si>
  <si>
    <t xml:space="preserve">GCXU6348716</t>
  </si>
  <si>
    <t xml:space="preserve">EMCNZB4744</t>
  </si>
  <si>
    <t xml:space="preserve">GCXU6445845</t>
  </si>
  <si>
    <t xml:space="preserve">EMCLVM4294</t>
  </si>
  <si>
    <t xml:space="preserve">GCXU6546666</t>
  </si>
  <si>
    <t xml:space="preserve">EMCLVK1654</t>
  </si>
  <si>
    <t xml:space="preserve">GLDU9745530</t>
  </si>
  <si>
    <t xml:space="preserve">EMCMRT9993</t>
  </si>
  <si>
    <t xml:space="preserve">HPCU4845296</t>
  </si>
  <si>
    <t xml:space="preserve">EMCLVL4574</t>
  </si>
  <si>
    <t xml:space="preserve">MAGU2283692</t>
  </si>
  <si>
    <t xml:space="preserve">EMCLVJ1044</t>
  </si>
  <si>
    <t xml:space="preserve">MAGU2285648</t>
  </si>
  <si>
    <t xml:space="preserve">93Z</t>
  </si>
  <si>
    <t xml:space="preserve">EMCPBV1694</t>
  </si>
  <si>
    <t xml:space="preserve">MAGU5378180</t>
  </si>
  <si>
    <t xml:space="preserve">W4W</t>
  </si>
  <si>
    <t xml:space="preserve">EMCNYZ6094</t>
  </si>
  <si>
    <t xml:space="preserve">MAGU5392995</t>
  </si>
  <si>
    <t xml:space="preserve">EMCMJY0774</t>
  </si>
  <si>
    <t xml:space="preserve">OCGU2021998</t>
  </si>
  <si>
    <t xml:space="preserve">95I</t>
  </si>
  <si>
    <t xml:space="preserve">EMCMGV9504</t>
  </si>
  <si>
    <t xml:space="preserve">OCGU2083557</t>
  </si>
  <si>
    <t xml:space="preserve">EMCLVK9934</t>
  </si>
  <si>
    <t xml:space="preserve">OTPU6216873</t>
  </si>
  <si>
    <t xml:space="preserve">EMCMGV4024</t>
  </si>
  <si>
    <t xml:space="preserve">SEKU1022970</t>
  </si>
  <si>
    <t xml:space="preserve">EMCMGW3994</t>
  </si>
  <si>
    <t xml:space="preserve">TCKU1160642</t>
  </si>
  <si>
    <t xml:space="preserve">EMCMGW6374</t>
  </si>
  <si>
    <t xml:space="preserve">TCKU6077377</t>
  </si>
  <si>
    <t xml:space="preserve">EMCNZB2724</t>
  </si>
  <si>
    <t xml:space="preserve">TCKU6096994</t>
  </si>
  <si>
    <t xml:space="preserve">EMCLVH5514</t>
  </si>
  <si>
    <t xml:space="preserve">TCLU3316979</t>
  </si>
  <si>
    <t xml:space="preserve">EMCLVH6704</t>
  </si>
  <si>
    <t xml:space="preserve">TCLU3336403</t>
  </si>
  <si>
    <t xml:space="preserve">EMCUTH9293</t>
  </si>
  <si>
    <t xml:space="preserve">TCLU3501998</t>
  </si>
  <si>
    <t xml:space="preserve">EMCMJX6254</t>
  </si>
  <si>
    <t xml:space="preserve">TCLU3507070</t>
  </si>
  <si>
    <t xml:space="preserve">EMCVDM6913</t>
  </si>
  <si>
    <t xml:space="preserve">TCLU3564152</t>
  </si>
  <si>
    <t xml:space="preserve">AB5</t>
  </si>
  <si>
    <t xml:space="preserve">EMCNZE3394</t>
  </si>
  <si>
    <t xml:space="preserve">TCLU3565122</t>
  </si>
  <si>
    <t xml:space="preserve">EMCLVL1964</t>
  </si>
  <si>
    <t xml:space="preserve">TCLU4365875</t>
  </si>
  <si>
    <t xml:space="preserve">EMCNYW8104</t>
  </si>
  <si>
    <t xml:space="preserve">TCLU6934414</t>
  </si>
  <si>
    <t xml:space="preserve">EMCNGQ1304</t>
  </si>
  <si>
    <t xml:space="preserve">TCLU8725882</t>
  </si>
  <si>
    <t xml:space="preserve">EMCJNC0474</t>
  </si>
  <si>
    <t xml:space="preserve">TCLU8787293</t>
  </si>
  <si>
    <t xml:space="preserve">EMCKSX4664</t>
  </si>
  <si>
    <t xml:space="preserve">TCLU8889680</t>
  </si>
  <si>
    <t xml:space="preserve">EMCMER0944</t>
  </si>
  <si>
    <t xml:space="preserve">TCNU1664381</t>
  </si>
  <si>
    <t xml:space="preserve">EMCKSX4754</t>
  </si>
  <si>
    <t xml:space="preserve">TCNU2402679</t>
  </si>
  <si>
    <t xml:space="preserve">EMCVUE1093</t>
  </si>
  <si>
    <t xml:space="preserve">TCNU3872384</t>
  </si>
  <si>
    <t xml:space="preserve">EMCJND0404</t>
  </si>
  <si>
    <t xml:space="preserve">TCNU3906653</t>
  </si>
  <si>
    <t xml:space="preserve">6U4</t>
  </si>
  <si>
    <t xml:space="preserve">PZ870252</t>
  </si>
  <si>
    <t xml:space="preserve">TCNU5260428</t>
  </si>
  <si>
    <t xml:space="preserve">EMCPAC8994</t>
  </si>
  <si>
    <t xml:space="preserve">TCNU6643545</t>
  </si>
  <si>
    <t xml:space="preserve">3FB</t>
  </si>
  <si>
    <t xml:space="preserve">EMCLVK6604</t>
  </si>
  <si>
    <t xml:space="preserve">TCNU6644407</t>
  </si>
  <si>
    <t xml:space="preserve">EMCMVD5424</t>
  </si>
  <si>
    <t xml:space="preserve">TEMU3624515</t>
  </si>
  <si>
    <t xml:space="preserve">12L</t>
  </si>
  <si>
    <t xml:space="preserve">172555</t>
  </si>
  <si>
    <t xml:space="preserve">TEMU3625321</t>
  </si>
  <si>
    <t xml:space="preserve">EMCPBV1544</t>
  </si>
  <si>
    <t xml:space="preserve">TEMU3690292</t>
  </si>
  <si>
    <t xml:space="preserve">EMCMRT9413</t>
  </si>
  <si>
    <t xml:space="preserve">TEMU3850493</t>
  </si>
  <si>
    <t xml:space="preserve">EMCLVK9794</t>
  </si>
  <si>
    <t xml:space="preserve">TEMU3955365</t>
  </si>
  <si>
    <t xml:space="preserve">EMCMRT7553</t>
  </si>
  <si>
    <t xml:space="preserve">TEMU3957619</t>
  </si>
  <si>
    <t xml:space="preserve">EMCMUZ9044</t>
  </si>
  <si>
    <t xml:space="preserve">TEMU3958169</t>
  </si>
  <si>
    <t xml:space="preserve">3ZK</t>
  </si>
  <si>
    <t xml:space="preserve">EMCLVJ5294</t>
  </si>
  <si>
    <t xml:space="preserve">TEMU4134750</t>
  </si>
  <si>
    <t xml:space="preserve">EMCUTK9233</t>
  </si>
  <si>
    <t xml:space="preserve">TEMU4140290</t>
  </si>
  <si>
    <t xml:space="preserve">EMCNGN1094</t>
  </si>
  <si>
    <t xml:space="preserve">TEMU4143767</t>
  </si>
  <si>
    <t xml:space="preserve">EMCNZE3974</t>
  </si>
  <si>
    <t xml:space="preserve">TEMU4262853</t>
  </si>
  <si>
    <t xml:space="preserve">EMCMRZ3493</t>
  </si>
  <si>
    <t xml:space="preserve">TEMU4270782</t>
  </si>
  <si>
    <t xml:space="preserve">EMCLVL0544</t>
  </si>
  <si>
    <t xml:space="preserve">TEMU4271937</t>
  </si>
  <si>
    <t xml:space="preserve">EMCNGQ1674</t>
  </si>
  <si>
    <t xml:space="preserve">TEMU6117849</t>
  </si>
  <si>
    <t xml:space="preserve">9D8</t>
  </si>
  <si>
    <t xml:space="preserve">EMCLVP0624</t>
  </si>
  <si>
    <t xml:space="preserve">TEMU6226942</t>
  </si>
  <si>
    <t xml:space="preserve">BI8</t>
  </si>
  <si>
    <t xml:space="preserve">EMCKSX3894</t>
  </si>
  <si>
    <t xml:space="preserve">TEMU6250759</t>
  </si>
  <si>
    <t xml:space="preserve">EMCLVL1364</t>
  </si>
  <si>
    <t xml:space="preserve">TEMU6253125</t>
  </si>
  <si>
    <t xml:space="preserve">Y75</t>
  </si>
  <si>
    <t xml:space="preserve">EMCNZC1564</t>
  </si>
  <si>
    <t xml:space="preserve">TEMU6265698</t>
  </si>
  <si>
    <t xml:space="preserve">EMCLVM3464</t>
  </si>
  <si>
    <t xml:space="preserve">TEMU6266800</t>
  </si>
  <si>
    <t xml:space="preserve">EMCJMJ6534</t>
  </si>
  <si>
    <t xml:space="preserve">TEMU7143539</t>
  </si>
  <si>
    <t xml:space="preserve">H1C</t>
  </si>
  <si>
    <t xml:space="preserve">EMCVFH8763</t>
  </si>
  <si>
    <t xml:space="preserve">TGBU4027704</t>
  </si>
  <si>
    <t xml:space="preserve">EMCLVK5324</t>
  </si>
  <si>
    <t xml:space="preserve">TGBU4030858</t>
  </si>
  <si>
    <t xml:space="preserve">EMCLVK5294</t>
  </si>
  <si>
    <t xml:space="preserve">TGBU5944586</t>
  </si>
  <si>
    <t xml:space="preserve">EMCPBY9234</t>
  </si>
  <si>
    <t xml:space="preserve">TGBU6005601</t>
  </si>
  <si>
    <t xml:space="preserve">EMCMQK4983</t>
  </si>
  <si>
    <t xml:space="preserve">TGBU6290290</t>
  </si>
  <si>
    <t xml:space="preserve">EMCNZB2584</t>
  </si>
  <si>
    <t xml:space="preserve">TGBU6508606</t>
  </si>
  <si>
    <t xml:space="preserve">EMCJNB9064</t>
  </si>
  <si>
    <t xml:space="preserve">TGBU6513726</t>
  </si>
  <si>
    <t xml:space="preserve">EMCLVM3254</t>
  </si>
  <si>
    <t xml:space="preserve">TGBU6532515</t>
  </si>
  <si>
    <t xml:space="preserve">EMCLVF5834</t>
  </si>
  <si>
    <t xml:space="preserve">TGBU6535469</t>
  </si>
  <si>
    <t xml:space="preserve">EMCKSX3764</t>
  </si>
  <si>
    <t xml:space="preserve">TGBU6580180</t>
  </si>
  <si>
    <t xml:space="preserve">EMCMVB9104</t>
  </si>
  <si>
    <t xml:space="preserve">TGBU6896712</t>
  </si>
  <si>
    <t xml:space="preserve">EMCKSV3904</t>
  </si>
  <si>
    <t xml:space="preserve">TGBU6912217</t>
  </si>
  <si>
    <t xml:space="preserve">EMCNYZ9164</t>
  </si>
  <si>
    <t xml:space="preserve">TGBU6954568</t>
  </si>
  <si>
    <t xml:space="preserve">M5N</t>
  </si>
  <si>
    <t xml:space="preserve">EMCNYW9444</t>
  </si>
  <si>
    <t xml:space="preserve">TGBU6964735</t>
  </si>
  <si>
    <t xml:space="preserve">EMCLVJ3584</t>
  </si>
  <si>
    <t xml:space="preserve">TGBU7122069</t>
  </si>
  <si>
    <t xml:space="preserve">EMCLVK6824</t>
  </si>
  <si>
    <t xml:space="preserve">TGBU7139354</t>
  </si>
  <si>
    <t xml:space="preserve">4AW</t>
  </si>
  <si>
    <t xml:space="preserve">EMCLVL1524</t>
  </si>
  <si>
    <t xml:space="preserve">TGBU7147914</t>
  </si>
  <si>
    <t xml:space="preserve">T5H</t>
  </si>
  <si>
    <t xml:space="preserve">EMCNYX9524</t>
  </si>
  <si>
    <t xml:space="preserve">TGBU7153310</t>
  </si>
  <si>
    <t xml:space="preserve">EMCLVK0854</t>
  </si>
  <si>
    <t xml:space="preserve">TGBU7275936</t>
  </si>
  <si>
    <t xml:space="preserve">JD4</t>
  </si>
  <si>
    <t xml:space="preserve">EMCMVA2404</t>
  </si>
  <si>
    <t xml:space="preserve">TGBU7875102</t>
  </si>
  <si>
    <t xml:space="preserve">15W</t>
  </si>
  <si>
    <t xml:space="preserve">EMCMVB8524</t>
  </si>
  <si>
    <t xml:space="preserve">TGBU7893847</t>
  </si>
  <si>
    <t xml:space="preserve">EMCMVD4524</t>
  </si>
  <si>
    <t xml:space="preserve">TGBU9768588</t>
  </si>
  <si>
    <t xml:space="preserve">EMCJMJ6544</t>
  </si>
  <si>
    <t xml:space="preserve">TGBU9934483</t>
  </si>
  <si>
    <t xml:space="preserve">EMCJNC0374</t>
  </si>
  <si>
    <t xml:space="preserve">TGBU9939398</t>
  </si>
  <si>
    <t xml:space="preserve">EMCUTP0583</t>
  </si>
  <si>
    <t xml:space="preserve">TGCU5397076</t>
  </si>
  <si>
    <t xml:space="preserve">EMCLVW2574</t>
  </si>
  <si>
    <t xml:space="preserve">TGCU5450421</t>
  </si>
  <si>
    <t xml:space="preserve">EMCVLM1043</t>
  </si>
  <si>
    <t xml:space="preserve">TIIU4241459</t>
  </si>
  <si>
    <t xml:space="preserve">4VC</t>
  </si>
  <si>
    <t xml:space="preserve">EMCLVM9474</t>
  </si>
  <si>
    <t xml:space="preserve">TIIU4360118</t>
  </si>
  <si>
    <t xml:space="preserve">51K</t>
  </si>
  <si>
    <t xml:space="preserve">UL3983687</t>
  </si>
  <si>
    <t xml:space="preserve">TIIU4372649</t>
  </si>
  <si>
    <t xml:space="preserve">AP1</t>
  </si>
  <si>
    <t xml:space="preserve">EMCPBX8394</t>
  </si>
  <si>
    <t xml:space="preserve">TIIU4603692</t>
  </si>
  <si>
    <t xml:space="preserve">EMCMVD5384</t>
  </si>
  <si>
    <t xml:space="preserve">TIIU4904382</t>
  </si>
  <si>
    <t xml:space="preserve">EMCPAD9524</t>
  </si>
  <si>
    <t xml:space="preserve">TIIU5046586</t>
  </si>
  <si>
    <t xml:space="preserve">EMCKQR3844</t>
  </si>
  <si>
    <t xml:space="preserve">TIIU5200768</t>
  </si>
  <si>
    <t xml:space="preserve">P58</t>
  </si>
  <si>
    <t xml:space="preserve">EMCPAD3974</t>
  </si>
  <si>
    <t xml:space="preserve">TIIU5225940</t>
  </si>
  <si>
    <t xml:space="preserve">EMCJND5234</t>
  </si>
  <si>
    <t xml:space="preserve">TIIU5236919</t>
  </si>
  <si>
    <t xml:space="preserve">78P</t>
  </si>
  <si>
    <t xml:space="preserve">EMCPCV1244</t>
  </si>
  <si>
    <t xml:space="preserve">TIIU5238383</t>
  </si>
  <si>
    <t xml:space="preserve">EMCNYZ5744</t>
  </si>
  <si>
    <t xml:space="preserve">TIIU5273743</t>
  </si>
  <si>
    <t xml:space="preserve">EMCPAD9024</t>
  </si>
  <si>
    <t xml:space="preserve">TIIU5286550</t>
  </si>
  <si>
    <t xml:space="preserve">33V</t>
  </si>
  <si>
    <t xml:space="preserve">EMCMGV7634</t>
  </si>
  <si>
    <t xml:space="preserve">TIIU5614813</t>
  </si>
  <si>
    <t xml:space="preserve">EMCLVH3454</t>
  </si>
  <si>
    <t xml:space="preserve">TIIU5739385</t>
  </si>
  <si>
    <t xml:space="preserve">EMCPAE5694</t>
  </si>
  <si>
    <t xml:space="preserve">TIIU5743132</t>
  </si>
  <si>
    <t xml:space="preserve">EMCNZB4704</t>
  </si>
  <si>
    <t xml:space="preserve">TIIU6047294</t>
  </si>
  <si>
    <t xml:space="preserve">EMCNYX4244</t>
  </si>
  <si>
    <t xml:space="preserve">TIIU6519868</t>
  </si>
  <si>
    <t xml:space="preserve">EMCPBY7604</t>
  </si>
  <si>
    <t xml:space="preserve">TIIU6542770</t>
  </si>
  <si>
    <t xml:space="preserve">EMCPAC5434</t>
  </si>
  <si>
    <t xml:space="preserve">TIIU6829122</t>
  </si>
  <si>
    <t xml:space="preserve">EMCPAC8854</t>
  </si>
  <si>
    <t xml:space="preserve">TLLU2018514</t>
  </si>
  <si>
    <t xml:space="preserve">EMCUTK9053</t>
  </si>
  <si>
    <t xml:space="preserve">TLLU2019249</t>
  </si>
  <si>
    <t xml:space="preserve">EMCNGQ3624</t>
  </si>
  <si>
    <t xml:space="preserve">TLLU4842934</t>
  </si>
  <si>
    <t xml:space="preserve">EMCMQK4973</t>
  </si>
  <si>
    <t xml:space="preserve">TLLU5373261</t>
  </si>
  <si>
    <t xml:space="preserve">EMCNZB8764</t>
  </si>
  <si>
    <t xml:space="preserve">TLLU5749549</t>
  </si>
  <si>
    <t xml:space="preserve">EMCLVH6194</t>
  </si>
  <si>
    <t xml:space="preserve">TLLU5854380</t>
  </si>
  <si>
    <t xml:space="preserve">S5A</t>
  </si>
  <si>
    <t xml:space="preserve">EMCLVM5204</t>
  </si>
  <si>
    <t xml:space="preserve">TLLU5915819</t>
  </si>
  <si>
    <t xml:space="preserve">EMCJND1764</t>
  </si>
  <si>
    <t xml:space="preserve">TLLU5921560</t>
  </si>
  <si>
    <t xml:space="preserve">EMCMQK5903</t>
  </si>
  <si>
    <t xml:space="preserve">TLLU7686244</t>
  </si>
  <si>
    <t xml:space="preserve">EMCMGV5534</t>
  </si>
  <si>
    <t xml:space="preserve">TLLU7698939</t>
  </si>
  <si>
    <t xml:space="preserve">AI7</t>
  </si>
  <si>
    <t xml:space="preserve">EMCMVA6284</t>
  </si>
  <si>
    <t xml:space="preserve">TLLU8517953</t>
  </si>
  <si>
    <t xml:space="preserve">EMCLVK3484</t>
  </si>
  <si>
    <t xml:space="preserve">TRHU1180396</t>
  </si>
  <si>
    <t xml:space="preserve">EMCMGW7924</t>
  </si>
  <si>
    <t xml:space="preserve">TRHU1200830</t>
  </si>
  <si>
    <t xml:space="preserve">EMCNGQ3604</t>
  </si>
  <si>
    <t xml:space="preserve">TRHU1236010</t>
  </si>
  <si>
    <t xml:space="preserve">EMCMVC8074</t>
  </si>
  <si>
    <t xml:space="preserve">TRHU1236319</t>
  </si>
  <si>
    <t xml:space="preserve">EMCMRT8753</t>
  </si>
  <si>
    <t xml:space="preserve">TRHU1474554</t>
  </si>
  <si>
    <t xml:space="preserve">EMCVFA6333</t>
  </si>
  <si>
    <t xml:space="preserve">TRHU2844083</t>
  </si>
  <si>
    <t xml:space="preserve">EMCUTK9223</t>
  </si>
  <si>
    <t xml:space="preserve">TRHU3092062</t>
  </si>
  <si>
    <t xml:space="preserve">EMCVFA7243</t>
  </si>
  <si>
    <t xml:space="preserve">TRHU3391269</t>
  </si>
  <si>
    <t xml:space="preserve">EMCNGQ4094</t>
  </si>
  <si>
    <t xml:space="preserve">TRHU3394458</t>
  </si>
  <si>
    <t xml:space="preserve">EMCNYR4204</t>
  </si>
  <si>
    <t xml:space="preserve">TRHU3703222</t>
  </si>
  <si>
    <t xml:space="preserve">EMCUTK8833</t>
  </si>
  <si>
    <t xml:space="preserve">TRHU3709508</t>
  </si>
  <si>
    <t xml:space="preserve">EMCLVM4864</t>
  </si>
  <si>
    <t xml:space="preserve">TRHU3867036</t>
  </si>
  <si>
    <t xml:space="preserve">EMCQCD5993</t>
  </si>
  <si>
    <t xml:space="preserve">TRHU3920125</t>
  </si>
  <si>
    <t xml:space="preserve">EMCMGW7934</t>
  </si>
  <si>
    <t xml:space="preserve">TRHU4879324</t>
  </si>
  <si>
    <t xml:space="preserve">EMCLVH2794</t>
  </si>
  <si>
    <t xml:space="preserve">TRHU5035288</t>
  </si>
  <si>
    <t xml:space="preserve">EMCPAE2774</t>
  </si>
  <si>
    <t xml:space="preserve">TRHU5074140</t>
  </si>
  <si>
    <t xml:space="preserve">85R</t>
  </si>
  <si>
    <t xml:space="preserve">EMCNYZ9694</t>
  </si>
  <si>
    <t xml:space="preserve">TRHU5110740</t>
  </si>
  <si>
    <t xml:space="preserve">EMCLVH0864</t>
  </si>
  <si>
    <t xml:space="preserve">TRHU5228538</t>
  </si>
  <si>
    <t xml:space="preserve">EMCLVM9464</t>
  </si>
  <si>
    <t xml:space="preserve">TRHU5758538</t>
  </si>
  <si>
    <t xml:space="preserve">EMCLJJ9874</t>
  </si>
  <si>
    <t xml:space="preserve">TRHU5821712</t>
  </si>
  <si>
    <t xml:space="preserve">X6K</t>
  </si>
  <si>
    <t xml:space="preserve">EMCNYX9894</t>
  </si>
  <si>
    <t xml:space="preserve">TRHU5825507</t>
  </si>
  <si>
    <t xml:space="preserve">EMCPBY6684</t>
  </si>
  <si>
    <t xml:space="preserve">TRHU6225678</t>
  </si>
  <si>
    <t xml:space="preserve">EMCNZB9664</t>
  </si>
  <si>
    <t xml:space="preserve">TRHU6774169</t>
  </si>
  <si>
    <t xml:space="preserve">EMCLVH4674</t>
  </si>
  <si>
    <t xml:space="preserve">TRHU6776958</t>
  </si>
  <si>
    <t xml:space="preserve">EMCLVJ6514</t>
  </si>
  <si>
    <t xml:space="preserve">TRHU6839470</t>
  </si>
  <si>
    <t xml:space="preserve">EMCVYB2113</t>
  </si>
  <si>
    <t xml:space="preserve">TRHU7503979</t>
  </si>
  <si>
    <t xml:space="preserve">EMCJNB8814</t>
  </si>
  <si>
    <t xml:space="preserve">TRHU7569600</t>
  </si>
  <si>
    <t xml:space="preserve">EMCKQR2724</t>
  </si>
  <si>
    <t xml:space="preserve">TRHU7780778</t>
  </si>
  <si>
    <t xml:space="preserve">EMCNZB4724</t>
  </si>
  <si>
    <t xml:space="preserve">TRHU8093781</t>
  </si>
  <si>
    <t xml:space="preserve">EMCNZG3894</t>
  </si>
  <si>
    <t xml:space="preserve">TRHU8138382</t>
  </si>
  <si>
    <t xml:space="preserve">EMCKSX4724</t>
  </si>
  <si>
    <t xml:space="preserve">TRHU8140538</t>
  </si>
  <si>
    <t xml:space="preserve">R21</t>
  </si>
  <si>
    <t xml:space="preserve">EMCNYZ8934</t>
  </si>
  <si>
    <t xml:space="preserve">TRHU8155625</t>
  </si>
  <si>
    <t xml:space="preserve">1JY</t>
  </si>
  <si>
    <t xml:space="preserve">EMCLVL4694</t>
  </si>
  <si>
    <t xml:space="preserve">TRHU8306212</t>
  </si>
  <si>
    <t xml:space="preserve">2D9</t>
  </si>
  <si>
    <t xml:space="preserve">EMCNYY2594</t>
  </si>
  <si>
    <t xml:space="preserve">TXGU4049096</t>
  </si>
  <si>
    <t xml:space="preserve">EMCVYC6433</t>
  </si>
  <si>
    <t xml:space="preserve">TXGU5333527</t>
  </si>
  <si>
    <t xml:space="preserve">EMCUTP0573</t>
  </si>
  <si>
    <t xml:space="preserve">TXGU5696651</t>
  </si>
  <si>
    <t xml:space="preserve">EMCKSX4744</t>
  </si>
  <si>
    <t xml:space="preserve">TXGU5700216</t>
  </si>
  <si>
    <t xml:space="preserve">EMCPAC8254</t>
  </si>
  <si>
    <t xml:space="preserve">TXGU5759940</t>
  </si>
  <si>
    <t xml:space="preserve">EMCLVM5044</t>
  </si>
  <si>
    <t xml:space="preserve">TXGU5788260</t>
  </si>
  <si>
    <t xml:space="preserve">EMCMVC9684</t>
  </si>
  <si>
    <t xml:space="preserve">TXGU5788676</t>
  </si>
  <si>
    <t xml:space="preserve">EMCLJJ9814</t>
  </si>
  <si>
    <t xml:space="preserve">TXGU5791896</t>
  </si>
  <si>
    <t xml:space="preserve">EMCLVJ3574</t>
  </si>
  <si>
    <t xml:space="preserve">TXGU5817434</t>
  </si>
  <si>
    <t xml:space="preserve">4TQ</t>
  </si>
  <si>
    <t xml:space="preserve">EMCNKC2024</t>
  </si>
  <si>
    <t xml:space="preserve">TXGU5847167</t>
  </si>
  <si>
    <t xml:space="preserve">EMCMVB7034</t>
  </si>
  <si>
    <t xml:space="preserve">TXGU5855291</t>
  </si>
  <si>
    <t xml:space="preserve">EMCNZB9454</t>
  </si>
  <si>
    <t xml:space="preserve">TXGU5958330</t>
  </si>
  <si>
    <t xml:space="preserve">G79</t>
  </si>
  <si>
    <t xml:space="preserve">EMCNYW5664</t>
  </si>
  <si>
    <t xml:space="preserve">TXGU6690494</t>
  </si>
  <si>
    <t xml:space="preserve">EMCNYZ5084</t>
  </si>
  <si>
    <t xml:space="preserve">TXGU6695834</t>
  </si>
  <si>
    <t xml:space="preserve">EMCMVD5284</t>
  </si>
  <si>
    <t xml:space="preserve">TXGU6809618</t>
  </si>
  <si>
    <t xml:space="preserve">H4K</t>
  </si>
  <si>
    <t xml:space="preserve">EMCNYW5224</t>
  </si>
  <si>
    <t xml:space="preserve">TXGU7248580</t>
  </si>
  <si>
    <t xml:space="preserve">EMCPCW8734</t>
  </si>
  <si>
    <t xml:space="preserve">TXGU7251942</t>
  </si>
  <si>
    <t xml:space="preserve">EMCMUY8264</t>
  </si>
  <si>
    <t xml:space="preserve">TXGU7384251</t>
  </si>
  <si>
    <t xml:space="preserve">7NL</t>
  </si>
  <si>
    <t xml:space="preserve">EMCVZA2163</t>
  </si>
  <si>
    <t xml:space="preserve">TXGU7448171</t>
  </si>
  <si>
    <t xml:space="preserve">EMCPAF4164</t>
  </si>
  <si>
    <t xml:space="preserve">TXGU7452680</t>
  </si>
  <si>
    <t xml:space="preserve">EMCLFU9454</t>
  </si>
  <si>
    <t xml:space="preserve">TXGU7459176</t>
  </si>
  <si>
    <t xml:space="preserve">EMCMVA5824</t>
  </si>
  <si>
    <t xml:space="preserve">TXGU7757273</t>
  </si>
  <si>
    <t xml:space="preserve">EMCLVW3154</t>
  </si>
  <si>
    <t xml:space="preserve">TXGU8332360</t>
  </si>
  <si>
    <t xml:space="preserve">EMCLVJ3564</t>
  </si>
  <si>
    <t xml:space="preserve">TXGU8339010</t>
  </si>
  <si>
    <t xml:space="preserve">EMCMVA1714</t>
  </si>
  <si>
    <t xml:space="preserve">EOLU8212554</t>
  </si>
  <si>
    <t xml:space="preserve">KUANHA76587</t>
  </si>
  <si>
    <t xml:space="preserve">C0176896</t>
  </si>
  <si>
    <t xml:space="preserve">C0176900</t>
  </si>
  <si>
    <t xml:space="preserve">EOLU8243088</t>
  </si>
  <si>
    <t xml:space="preserve">KUANHA76142</t>
  </si>
  <si>
    <t xml:space="preserve">C0176356</t>
  </si>
  <si>
    <t xml:space="preserve">C0176360</t>
  </si>
  <si>
    <t xml:space="preserve">EOLU8276522</t>
  </si>
  <si>
    <t xml:space="preserve">KUANHA76141</t>
  </si>
  <si>
    <t xml:space="preserve">C0176106</t>
  </si>
  <si>
    <t xml:space="preserve">C0176110</t>
  </si>
  <si>
    <t xml:space="preserve">EOLU8293828</t>
  </si>
  <si>
    <t xml:space="preserve">KUANHA75859</t>
  </si>
  <si>
    <t xml:space="preserve">C0175621</t>
  </si>
  <si>
    <t xml:space="preserve">C0175625</t>
  </si>
  <si>
    <t xml:space="preserve">EOLU8294146</t>
  </si>
  <si>
    <t xml:space="preserve">8LH</t>
  </si>
  <si>
    <t xml:space="preserve">KUANHA75858</t>
  </si>
  <si>
    <t xml:space="preserve">C0175826</t>
  </si>
  <si>
    <t xml:space="preserve">C0175830</t>
  </si>
  <si>
    <t xml:space="preserve">EOLU8295266</t>
  </si>
  <si>
    <t xml:space="preserve">84P</t>
  </si>
  <si>
    <t xml:space="preserve">KUANHA77189</t>
  </si>
  <si>
    <t xml:space="preserve">C0177126</t>
  </si>
  <si>
    <t xml:space="preserve">C0177130</t>
  </si>
  <si>
    <t xml:space="preserve">EOLU8302350</t>
  </si>
  <si>
    <t xml:space="preserve">KUANHA75860</t>
  </si>
  <si>
    <t xml:space="preserve">C0175611</t>
  </si>
  <si>
    <t xml:space="preserve">C0175615</t>
  </si>
  <si>
    <t xml:space="preserve">PCVU2536450</t>
  </si>
  <si>
    <t xml:space="preserve">18B</t>
  </si>
  <si>
    <t xml:space="preserve">C0176661</t>
  </si>
  <si>
    <t xml:space="preserve">8 (2218)</t>
  </si>
  <si>
    <t xml:space="preserve">RLTU3043334</t>
  </si>
  <si>
    <t xml:space="preserve">C0176651</t>
  </si>
  <si>
    <t xml:space="preserve">HEE</t>
  </si>
  <si>
    <t xml:space="preserve">ISLU2202143</t>
  </si>
  <si>
    <t xml:space="preserve">OSK</t>
  </si>
  <si>
    <t xml:space="preserve">SOB</t>
  </si>
  <si>
    <t xml:space="preserve">6.1(1595);8(1595)</t>
  </si>
  <si>
    <t xml:space="preserve">ISLU2203176</t>
  </si>
  <si>
    <t xml:space="preserve">ISLU2206468</t>
  </si>
  <si>
    <t xml:space="preserve">JMM</t>
  </si>
  <si>
    <t xml:space="preserve">EXFU5583385</t>
  </si>
  <si>
    <t xml:space="preserve">C0176636</t>
  </si>
  <si>
    <t xml:space="preserve">SGS</t>
  </si>
  <si>
    <t xml:space="preserve">ALCU0510514</t>
  </si>
  <si>
    <t xml:space="preserve">BTG</t>
  </si>
  <si>
    <t xml:space="preserve">6.1(1595)</t>
  </si>
  <si>
    <t xml:space="preserve">ALCU0510807</t>
  </si>
  <si>
    <t xml:space="preserve">ALCU0510978</t>
  </si>
  <si>
    <t xml:space="preserve">ALCU05211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@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0.81"/>
    <col collapsed="false" customWidth="true" hidden="false" outlineLevel="0" max="3" min="3" style="1" width="5.08"/>
    <col collapsed="false" customWidth="true" hidden="false" outlineLevel="0" max="4" min="4" style="2" width="13.44"/>
    <col collapsed="false" customWidth="false" hidden="false" outlineLevel="0" max="5" min="5" style="1" width="8.72"/>
    <col collapsed="false" customWidth="true" hidden="false" outlineLevel="0" max="6" min="6" style="1" width="18.53"/>
    <col collapsed="false" customWidth="true" hidden="false" outlineLevel="0" max="7" min="7" style="1" width="10.99"/>
    <col collapsed="false" customWidth="true" hidden="false" outlineLevel="0" max="8" min="8" style="1" width="17.17"/>
    <col collapsed="false" customWidth="true" hidden="false" outlineLevel="0" max="9" min="9" style="1" width="4.9"/>
    <col collapsed="false" customWidth="true" hidden="false" outlineLevel="0" max="10" min="10" style="1" width="5.26"/>
    <col collapsed="false" customWidth="true" hidden="false" outlineLevel="0" max="11" min="11" style="1" width="8.63"/>
    <col collapsed="false" customWidth="true" hidden="false" outlineLevel="0" max="12" min="12" style="1" width="10.99"/>
    <col collapsed="false" customWidth="true" hidden="false" outlineLevel="0" max="13" min="13" style="1" width="11.63"/>
    <col collapsed="false" customWidth="true" hidden="false" outlineLevel="0" max="14" min="14" style="1" width="15.26"/>
    <col collapsed="false" customWidth="true" hidden="false" outlineLevel="0" max="15" min="15" style="1" width="9.9"/>
    <col collapsed="false" customWidth="true" hidden="false" outlineLevel="0" max="16" min="16" style="2" width="18.9"/>
    <col collapsed="false" customWidth="true" hidden="false" outlineLevel="0" max="17" min="17" style="1" width="15.45"/>
    <col collapsed="false" customWidth="true" hidden="false" outlineLevel="0" max="18" min="18" style="2" width="20.45"/>
    <col collapsed="false" customWidth="true" hidden="false" outlineLevel="0" max="20" min="19" style="1" width="20.45"/>
    <col collapsed="false" customWidth="true" hidden="false" outlineLevel="0" max="21" min="21" style="1" width="6.26"/>
    <col collapsed="false" customWidth="true" hidden="false" outlineLevel="0" max="22" min="22" style="1" width="10.63"/>
    <col collapsed="false" customWidth="true" hidden="false" outlineLevel="0" max="23" min="23" style="1" width="20.72"/>
    <col collapsed="false" customWidth="true" hidden="false" outlineLevel="0" max="24" min="24" style="1" width="6.9"/>
    <col collapsed="false" customWidth="true" hidden="false" outlineLevel="0" max="25" min="25" style="1" width="6.53"/>
    <col collapsed="false" customWidth="true" hidden="false" outlineLevel="0" max="26" min="26" style="1" width="6.72"/>
    <col collapsed="false" customWidth="true" hidden="false" outlineLevel="0" max="27" min="27" style="1" width="6.44"/>
    <col collapsed="false" customWidth="true" hidden="false" outlineLevel="0" max="28" min="28" style="1" width="6.72"/>
    <col collapsed="false" customWidth="true" hidden="false" outlineLevel="0" max="29" min="29" style="1" width="10.81"/>
    <col collapsed="false" customWidth="true" hidden="false" outlineLevel="0" max="30" min="30" style="1" width="14.81"/>
    <col collapsed="false" customWidth="true" hidden="false" outlineLevel="0" max="35" min="31" style="1" width="18.08"/>
    <col collapsed="false" customWidth="true" hidden="false" outlineLevel="0" max="45" min="36" style="1" width="17.17"/>
    <col collapsed="false" customWidth="true" hidden="false" outlineLevel="0" max="50" min="46" style="1" width="19.9"/>
    <col collapsed="false" customWidth="true" hidden="false" outlineLevel="0" max="55" min="51" style="1" width="17.08"/>
    <col collapsed="false" customWidth="true" hidden="false" outlineLevel="0" max="56" min="56" style="1" width="16.72"/>
    <col collapsed="false" customWidth="true" hidden="false" outlineLevel="0" max="57" min="57" style="1" width="9.81"/>
    <col collapsed="false" customWidth="true" hidden="false" outlineLevel="0" max="58" min="58" style="1" width="5.81"/>
    <col collapsed="false" customWidth="true" hidden="false" outlineLevel="0" max="59" min="59" style="1" width="10.26"/>
    <col collapsed="false" customWidth="true" hidden="false" outlineLevel="0" max="60" min="60" style="1" width="9.81"/>
    <col collapsed="false" customWidth="true" hidden="false" outlineLevel="0" max="61" min="61" style="1" width="23.81"/>
    <col collapsed="false" customWidth="true" hidden="false" outlineLevel="0" max="62" min="62" style="1" width="25.81"/>
    <col collapsed="false" customWidth="true" hidden="false" outlineLevel="0" max="63" min="63" style="1" width="17.63"/>
    <col collapsed="false" customWidth="true" hidden="false" outlineLevel="0" max="64" min="64" style="1" width="30.44"/>
    <col collapsed="false" customWidth="false" hidden="false" outlineLevel="0" max="257" min="65" style="1" width="8.72"/>
  </cols>
  <sheetData>
    <row r="1" s="6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</row>
    <row r="2" customFormat="false" ht="12.75" hidden="false" customHeight="true" outlineLevel="0" collapsed="false">
      <c r="A2" s="7" t="s">
        <v>65</v>
      </c>
      <c r="B2" s="7"/>
      <c r="C2" s="7" t="s">
        <v>66</v>
      </c>
      <c r="D2" s="8" t="s">
        <v>67</v>
      </c>
      <c r="E2" s="7" t="n">
        <v>4510</v>
      </c>
      <c r="F2" s="7" t="s">
        <v>68</v>
      </c>
      <c r="G2" s="7" t="s">
        <v>69</v>
      </c>
      <c r="H2" s="7"/>
      <c r="I2" s="7" t="s">
        <v>70</v>
      </c>
      <c r="J2" s="7" t="s">
        <v>71</v>
      </c>
      <c r="K2" s="7" t="s">
        <v>72</v>
      </c>
      <c r="L2" s="7" t="s">
        <v>73</v>
      </c>
      <c r="M2" s="7"/>
      <c r="N2" s="7" t="s">
        <v>74</v>
      </c>
      <c r="O2" s="9" t="n">
        <v>31200</v>
      </c>
      <c r="P2" s="8" t="s">
        <v>75</v>
      </c>
      <c r="Q2" s="7" t="s">
        <v>76</v>
      </c>
      <c r="R2" s="8" t="s">
        <v>77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10" t="n">
        <v>31200</v>
      </c>
      <c r="BG2" s="7" t="s">
        <v>78</v>
      </c>
      <c r="BH2" s="7"/>
      <c r="BI2" s="7"/>
      <c r="BJ2" s="7"/>
      <c r="BK2" s="7"/>
      <c r="BL2" s="7"/>
      <c r="BM2" s="7"/>
    </row>
    <row r="3" customFormat="false" ht="12.75" hidden="false" customHeight="true" outlineLevel="0" collapsed="false">
      <c r="A3" s="7" t="s">
        <v>65</v>
      </c>
      <c r="B3" s="7"/>
      <c r="C3" s="7" t="s">
        <v>66</v>
      </c>
      <c r="D3" s="8" t="s">
        <v>79</v>
      </c>
      <c r="E3" s="7" t="n">
        <v>4510</v>
      </c>
      <c r="F3" s="7" t="s">
        <v>68</v>
      </c>
      <c r="G3" s="7" t="s">
        <v>69</v>
      </c>
      <c r="H3" s="7"/>
      <c r="I3" s="7" t="s">
        <v>80</v>
      </c>
      <c r="J3" s="7" t="s">
        <v>71</v>
      </c>
      <c r="K3" s="7" t="s">
        <v>81</v>
      </c>
      <c r="L3" s="7" t="s">
        <v>82</v>
      </c>
      <c r="M3" s="7"/>
      <c r="N3" s="7" t="s">
        <v>74</v>
      </c>
      <c r="O3" s="9" t="n">
        <v>22042</v>
      </c>
      <c r="P3" s="8" t="s">
        <v>83</v>
      </c>
      <c r="Q3" s="7" t="s">
        <v>76</v>
      </c>
      <c r="R3" s="8" t="s">
        <v>84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10" t="n">
        <v>22042</v>
      </c>
      <c r="BG3" s="7" t="s">
        <v>78</v>
      </c>
      <c r="BH3" s="7"/>
      <c r="BI3" s="7"/>
      <c r="BJ3" s="7"/>
      <c r="BK3" s="7"/>
      <c r="BL3" s="7"/>
      <c r="BM3" s="7"/>
    </row>
    <row r="4" customFormat="false" ht="12.75" hidden="false" customHeight="true" outlineLevel="0" collapsed="false">
      <c r="A4" s="7" t="s">
        <v>65</v>
      </c>
      <c r="B4" s="7"/>
      <c r="C4" s="7" t="s">
        <v>66</v>
      </c>
      <c r="D4" s="8" t="s">
        <v>85</v>
      </c>
      <c r="E4" s="7" t="n">
        <v>4510</v>
      </c>
      <c r="F4" s="7" t="s">
        <v>68</v>
      </c>
      <c r="G4" s="7" t="s">
        <v>69</v>
      </c>
      <c r="H4" s="7"/>
      <c r="I4" s="7" t="s">
        <v>86</v>
      </c>
      <c r="J4" s="7" t="s">
        <v>71</v>
      </c>
      <c r="K4" s="7" t="s">
        <v>73</v>
      </c>
      <c r="L4" s="7" t="s">
        <v>73</v>
      </c>
      <c r="M4" s="7"/>
      <c r="N4" s="7" t="s">
        <v>74</v>
      </c>
      <c r="O4" s="9" t="n">
        <v>21740</v>
      </c>
      <c r="P4" s="8" t="s">
        <v>87</v>
      </c>
      <c r="Q4" s="7" t="s">
        <v>76</v>
      </c>
      <c r="R4" s="8" t="s">
        <v>88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10" t="n">
        <v>21740</v>
      </c>
      <c r="BG4" s="7" t="s">
        <v>78</v>
      </c>
      <c r="BH4" s="7"/>
      <c r="BI4" s="7"/>
      <c r="BJ4" s="7"/>
      <c r="BK4" s="7"/>
      <c r="BL4" s="7"/>
      <c r="BM4" s="7"/>
    </row>
    <row r="5" customFormat="false" ht="12.75" hidden="false" customHeight="true" outlineLevel="0" collapsed="false">
      <c r="A5" s="7" t="s">
        <v>65</v>
      </c>
      <c r="B5" s="7"/>
      <c r="C5" s="7" t="s">
        <v>66</v>
      </c>
      <c r="D5" s="8" t="s">
        <v>89</v>
      </c>
      <c r="E5" s="7" t="n">
        <v>4510</v>
      </c>
      <c r="F5" s="7" t="s">
        <v>68</v>
      </c>
      <c r="G5" s="7" t="s">
        <v>69</v>
      </c>
      <c r="H5" s="7"/>
      <c r="I5" s="7" t="s">
        <v>90</v>
      </c>
      <c r="J5" s="7" t="s">
        <v>71</v>
      </c>
      <c r="K5" s="7" t="s">
        <v>91</v>
      </c>
      <c r="L5" s="7" t="s">
        <v>91</v>
      </c>
      <c r="M5" s="7"/>
      <c r="N5" s="7" t="s">
        <v>74</v>
      </c>
      <c r="O5" s="9" t="n">
        <v>9998</v>
      </c>
      <c r="P5" s="8" t="s">
        <v>92</v>
      </c>
      <c r="Q5" s="7" t="s">
        <v>76</v>
      </c>
      <c r="R5" s="8" t="s">
        <v>93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10" t="n">
        <v>6530</v>
      </c>
      <c r="BG5" s="7" t="s">
        <v>78</v>
      </c>
      <c r="BH5" s="7"/>
      <c r="BI5" s="7"/>
      <c r="BJ5" s="7"/>
      <c r="BK5" s="7"/>
      <c r="BL5" s="7"/>
      <c r="BM5" s="7"/>
    </row>
    <row r="6" customFormat="false" ht="12.75" hidden="false" customHeight="true" outlineLevel="0" collapsed="false">
      <c r="A6" s="7" t="s">
        <v>65</v>
      </c>
      <c r="B6" s="7"/>
      <c r="C6" s="7" t="s">
        <v>66</v>
      </c>
      <c r="D6" s="8" t="s">
        <v>94</v>
      </c>
      <c r="E6" s="7" t="n">
        <v>4510</v>
      </c>
      <c r="F6" s="7" t="s">
        <v>68</v>
      </c>
      <c r="G6" s="7" t="s">
        <v>69</v>
      </c>
      <c r="H6" s="7"/>
      <c r="I6" s="7" t="s">
        <v>95</v>
      </c>
      <c r="J6" s="7" t="s">
        <v>71</v>
      </c>
      <c r="K6" s="7" t="s">
        <v>96</v>
      </c>
      <c r="L6" s="7" t="s">
        <v>97</v>
      </c>
      <c r="M6" s="7"/>
      <c r="N6" s="7" t="s">
        <v>74</v>
      </c>
      <c r="O6" s="9" t="n">
        <v>11910</v>
      </c>
      <c r="P6" s="8" t="s">
        <v>98</v>
      </c>
      <c r="Q6" s="7" t="s">
        <v>76</v>
      </c>
      <c r="R6" s="8" t="s">
        <v>99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10" t="n">
        <v>12620</v>
      </c>
      <c r="BG6" s="7" t="s">
        <v>78</v>
      </c>
      <c r="BH6" s="7"/>
      <c r="BI6" s="7"/>
      <c r="BJ6" s="7"/>
      <c r="BK6" s="7"/>
      <c r="BL6" s="7"/>
      <c r="BM6" s="7"/>
    </row>
    <row r="7" customFormat="false" ht="12.75" hidden="false" customHeight="true" outlineLevel="0" collapsed="false">
      <c r="A7" s="7" t="s">
        <v>65</v>
      </c>
      <c r="B7" s="7"/>
      <c r="C7" s="7" t="s">
        <v>66</v>
      </c>
      <c r="D7" s="8" t="s">
        <v>100</v>
      </c>
      <c r="E7" s="7" t="n">
        <v>2210</v>
      </c>
      <c r="F7" s="7" t="s">
        <v>68</v>
      </c>
      <c r="G7" s="7" t="s">
        <v>69</v>
      </c>
      <c r="H7" s="7"/>
      <c r="I7" s="7" t="s">
        <v>101</v>
      </c>
      <c r="J7" s="7" t="s">
        <v>71</v>
      </c>
      <c r="K7" s="7" t="s">
        <v>102</v>
      </c>
      <c r="L7" s="7" t="s">
        <v>102</v>
      </c>
      <c r="M7" s="7"/>
      <c r="N7" s="7" t="s">
        <v>74</v>
      </c>
      <c r="O7" s="9" t="n">
        <v>25395</v>
      </c>
      <c r="P7" s="8" t="s">
        <v>103</v>
      </c>
      <c r="Q7" s="7" t="s">
        <v>76</v>
      </c>
      <c r="R7" s="8" t="s">
        <v>104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0" t="n">
        <v>25335</v>
      </c>
      <c r="BG7" s="7" t="s">
        <v>78</v>
      </c>
      <c r="BH7" s="7"/>
      <c r="BI7" s="7" t="s">
        <v>105</v>
      </c>
      <c r="BJ7" s="7"/>
      <c r="BK7" s="7"/>
      <c r="BL7" s="7"/>
      <c r="BM7" s="7"/>
    </row>
    <row r="8" customFormat="false" ht="12.75" hidden="false" customHeight="true" outlineLevel="0" collapsed="false">
      <c r="A8" s="7" t="s">
        <v>65</v>
      </c>
      <c r="B8" s="7"/>
      <c r="C8" s="7" t="s">
        <v>66</v>
      </c>
      <c r="D8" s="8" t="s">
        <v>106</v>
      </c>
      <c r="E8" s="7" t="n">
        <v>4510</v>
      </c>
      <c r="F8" s="7" t="s">
        <v>68</v>
      </c>
      <c r="G8" s="7" t="s">
        <v>69</v>
      </c>
      <c r="H8" s="7"/>
      <c r="I8" s="7" t="s">
        <v>70</v>
      </c>
      <c r="J8" s="7" t="s">
        <v>71</v>
      </c>
      <c r="K8" s="7" t="s">
        <v>72</v>
      </c>
      <c r="L8" s="7" t="s">
        <v>73</v>
      </c>
      <c r="M8" s="7"/>
      <c r="N8" s="7" t="s">
        <v>74</v>
      </c>
      <c r="O8" s="9" t="n">
        <v>31810</v>
      </c>
      <c r="P8" s="8" t="s">
        <v>75</v>
      </c>
      <c r="Q8" s="7" t="s">
        <v>76</v>
      </c>
      <c r="R8" s="8" t="s">
        <v>107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10" t="n">
        <v>31810</v>
      </c>
      <c r="BG8" s="7" t="s">
        <v>78</v>
      </c>
      <c r="BH8" s="7"/>
      <c r="BI8" s="7"/>
      <c r="BJ8" s="7"/>
      <c r="BK8" s="7"/>
      <c r="BL8" s="7"/>
      <c r="BM8" s="7"/>
    </row>
    <row r="9" customFormat="false" ht="12.75" hidden="false" customHeight="true" outlineLevel="0" collapsed="false">
      <c r="A9" s="7" t="s">
        <v>65</v>
      </c>
      <c r="B9" s="7"/>
      <c r="C9" s="7" t="s">
        <v>66</v>
      </c>
      <c r="D9" s="8" t="s">
        <v>108</v>
      </c>
      <c r="E9" s="7" t="n">
        <v>4510</v>
      </c>
      <c r="F9" s="7" t="s">
        <v>68</v>
      </c>
      <c r="G9" s="7" t="s">
        <v>69</v>
      </c>
      <c r="H9" s="7"/>
      <c r="I9" s="7" t="s">
        <v>86</v>
      </c>
      <c r="J9" s="7" t="s">
        <v>71</v>
      </c>
      <c r="K9" s="7" t="s">
        <v>109</v>
      </c>
      <c r="L9" s="7" t="s">
        <v>109</v>
      </c>
      <c r="M9" s="7"/>
      <c r="N9" s="7" t="s">
        <v>74</v>
      </c>
      <c r="O9" s="9" t="n">
        <v>15490</v>
      </c>
      <c r="P9" s="8" t="s">
        <v>110</v>
      </c>
      <c r="Q9" s="7" t="s">
        <v>76</v>
      </c>
      <c r="R9" s="8" t="s">
        <v>111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10" t="n">
        <v>15490</v>
      </c>
      <c r="BG9" s="7" t="s">
        <v>78</v>
      </c>
      <c r="BH9" s="7"/>
      <c r="BI9" s="7"/>
      <c r="BJ9" s="7"/>
      <c r="BK9" s="7"/>
      <c r="BL9" s="7"/>
      <c r="BM9" s="7"/>
    </row>
    <row r="10" customFormat="false" ht="12.75" hidden="false" customHeight="true" outlineLevel="0" collapsed="false">
      <c r="A10" s="7" t="s">
        <v>65</v>
      </c>
      <c r="B10" s="7"/>
      <c r="C10" s="7" t="s">
        <v>66</v>
      </c>
      <c r="D10" s="8" t="s">
        <v>112</v>
      </c>
      <c r="E10" s="7" t="n">
        <v>4530</v>
      </c>
      <c r="F10" s="7" t="s">
        <v>68</v>
      </c>
      <c r="G10" s="7" t="s">
        <v>69</v>
      </c>
      <c r="H10" s="7"/>
      <c r="I10" s="7" t="s">
        <v>101</v>
      </c>
      <c r="J10" s="7" t="s">
        <v>71</v>
      </c>
      <c r="K10" s="7" t="s">
        <v>113</v>
      </c>
      <c r="L10" s="7" t="s">
        <v>113</v>
      </c>
      <c r="M10" s="7"/>
      <c r="N10" s="7" t="s">
        <v>74</v>
      </c>
      <c r="O10" s="9" t="n">
        <v>33936</v>
      </c>
      <c r="P10" s="8" t="s">
        <v>114</v>
      </c>
      <c r="Q10" s="7" t="s">
        <v>76</v>
      </c>
      <c r="R10" s="8" t="s">
        <v>115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10" t="n">
        <v>33936</v>
      </c>
      <c r="BG10" s="7" t="s">
        <v>78</v>
      </c>
      <c r="BH10" s="7"/>
      <c r="BI10" s="7"/>
      <c r="BJ10" s="7"/>
      <c r="BK10" s="7"/>
      <c r="BL10" s="7"/>
      <c r="BM10" s="7"/>
    </row>
    <row r="11" customFormat="false" ht="12.75" hidden="false" customHeight="true" outlineLevel="0" collapsed="false">
      <c r="A11" s="7" t="s">
        <v>65</v>
      </c>
      <c r="B11" s="7"/>
      <c r="C11" s="7" t="s">
        <v>66</v>
      </c>
      <c r="D11" s="8" t="s">
        <v>116</v>
      </c>
      <c r="E11" s="7" t="n">
        <v>4510</v>
      </c>
      <c r="F11" s="7" t="s">
        <v>68</v>
      </c>
      <c r="G11" s="7" t="s">
        <v>69</v>
      </c>
      <c r="H11" s="7"/>
      <c r="I11" s="7" t="s">
        <v>80</v>
      </c>
      <c r="J11" s="7" t="s">
        <v>71</v>
      </c>
      <c r="K11" s="7" t="s">
        <v>117</v>
      </c>
      <c r="L11" s="7" t="s">
        <v>118</v>
      </c>
      <c r="M11" s="7"/>
      <c r="N11" s="7" t="s">
        <v>74</v>
      </c>
      <c r="O11" s="9" t="n">
        <v>29572</v>
      </c>
      <c r="P11" s="8" t="s">
        <v>119</v>
      </c>
      <c r="Q11" s="7" t="s">
        <v>76</v>
      </c>
      <c r="R11" s="8" t="s">
        <v>120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10" t="n">
        <v>29590</v>
      </c>
      <c r="BG11" s="7" t="s">
        <v>78</v>
      </c>
      <c r="BH11" s="7"/>
      <c r="BI11" s="7"/>
      <c r="BJ11" s="7"/>
      <c r="BK11" s="7"/>
      <c r="BL11" s="7"/>
      <c r="BM11" s="7"/>
    </row>
    <row r="12" customFormat="false" ht="12.75" hidden="false" customHeight="true" outlineLevel="0" collapsed="false">
      <c r="A12" s="7" t="s">
        <v>65</v>
      </c>
      <c r="B12" s="7"/>
      <c r="C12" s="7" t="s">
        <v>66</v>
      </c>
      <c r="D12" s="8" t="s">
        <v>121</v>
      </c>
      <c r="E12" s="7" t="n">
        <v>4510</v>
      </c>
      <c r="F12" s="7" t="s">
        <v>68</v>
      </c>
      <c r="G12" s="7" t="s">
        <v>69</v>
      </c>
      <c r="H12" s="7"/>
      <c r="I12" s="7" t="s">
        <v>122</v>
      </c>
      <c r="J12" s="7" t="s">
        <v>71</v>
      </c>
      <c r="K12" s="7" t="s">
        <v>123</v>
      </c>
      <c r="L12" s="7" t="s">
        <v>123</v>
      </c>
      <c r="M12" s="7"/>
      <c r="N12" s="7" t="s">
        <v>74</v>
      </c>
      <c r="O12" s="9" t="n">
        <v>11040</v>
      </c>
      <c r="P12" s="8" t="s">
        <v>124</v>
      </c>
      <c r="Q12" s="7" t="s">
        <v>76</v>
      </c>
      <c r="R12" s="8" t="s">
        <v>125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10" t="n">
        <v>11040</v>
      </c>
      <c r="BG12" s="7" t="s">
        <v>78</v>
      </c>
      <c r="BH12" s="7"/>
      <c r="BI12" s="7"/>
      <c r="BJ12" s="7"/>
      <c r="BK12" s="7"/>
      <c r="BL12" s="7"/>
      <c r="BM12" s="7"/>
    </row>
    <row r="13" customFormat="false" ht="12.75" hidden="false" customHeight="true" outlineLevel="0" collapsed="false">
      <c r="A13" s="7" t="s">
        <v>65</v>
      </c>
      <c r="B13" s="7"/>
      <c r="C13" s="7" t="s">
        <v>66</v>
      </c>
      <c r="D13" s="8" t="s">
        <v>126</v>
      </c>
      <c r="E13" s="7" t="n">
        <v>2210</v>
      </c>
      <c r="F13" s="7" t="s">
        <v>68</v>
      </c>
      <c r="G13" s="7" t="s">
        <v>69</v>
      </c>
      <c r="H13" s="7"/>
      <c r="I13" s="7" t="s">
        <v>86</v>
      </c>
      <c r="J13" s="7" t="s">
        <v>71</v>
      </c>
      <c r="K13" s="7" t="s">
        <v>127</v>
      </c>
      <c r="L13" s="7" t="s">
        <v>127</v>
      </c>
      <c r="M13" s="7"/>
      <c r="N13" s="7" t="s">
        <v>74</v>
      </c>
      <c r="O13" s="9" t="n">
        <v>19168</v>
      </c>
      <c r="P13" s="8" t="s">
        <v>128</v>
      </c>
      <c r="Q13" s="7" t="s">
        <v>76</v>
      </c>
      <c r="R13" s="8" t="s">
        <v>129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10" t="n">
        <v>19168</v>
      </c>
      <c r="BG13" s="7" t="s">
        <v>78</v>
      </c>
      <c r="BH13" s="7"/>
      <c r="BI13" s="7"/>
      <c r="BJ13" s="7"/>
      <c r="BK13" s="7"/>
      <c r="BL13" s="7"/>
      <c r="BM13" s="7"/>
    </row>
    <row r="14" customFormat="false" ht="12.75" hidden="false" customHeight="true" outlineLevel="0" collapsed="false">
      <c r="A14" s="7" t="s">
        <v>65</v>
      </c>
      <c r="B14" s="7"/>
      <c r="C14" s="7" t="s">
        <v>66</v>
      </c>
      <c r="D14" s="8" t="s">
        <v>130</v>
      </c>
      <c r="E14" s="7" t="n">
        <v>2210</v>
      </c>
      <c r="F14" s="7" t="s">
        <v>68</v>
      </c>
      <c r="G14" s="7" t="s">
        <v>69</v>
      </c>
      <c r="H14" s="7"/>
      <c r="I14" s="7" t="s">
        <v>80</v>
      </c>
      <c r="J14" s="7" t="s">
        <v>71</v>
      </c>
      <c r="K14" s="7" t="s">
        <v>131</v>
      </c>
      <c r="L14" s="7" t="s">
        <v>118</v>
      </c>
      <c r="M14" s="7"/>
      <c r="N14" s="7" t="s">
        <v>74</v>
      </c>
      <c r="O14" s="9" t="n">
        <v>23145</v>
      </c>
      <c r="P14" s="8" t="s">
        <v>132</v>
      </c>
      <c r="Q14" s="7" t="s">
        <v>76</v>
      </c>
      <c r="R14" s="8" t="s">
        <v>133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10" t="n">
        <v>25330</v>
      </c>
      <c r="BG14" s="7" t="s">
        <v>78</v>
      </c>
      <c r="BH14" s="7"/>
      <c r="BI14" s="7"/>
      <c r="BJ14" s="7"/>
      <c r="BK14" s="7"/>
      <c r="BL14" s="7"/>
      <c r="BM14" s="7"/>
    </row>
    <row r="15" customFormat="false" ht="12.75" hidden="false" customHeight="true" outlineLevel="0" collapsed="false">
      <c r="A15" s="7" t="s">
        <v>65</v>
      </c>
      <c r="B15" s="7"/>
      <c r="C15" s="7" t="s">
        <v>66</v>
      </c>
      <c r="D15" s="8" t="s">
        <v>134</v>
      </c>
      <c r="E15" s="7" t="n">
        <v>4530</v>
      </c>
      <c r="F15" s="7" t="s">
        <v>68</v>
      </c>
      <c r="G15" s="7" t="s">
        <v>69</v>
      </c>
      <c r="H15" s="7"/>
      <c r="I15" s="7" t="s">
        <v>101</v>
      </c>
      <c r="J15" s="7" t="s">
        <v>71</v>
      </c>
      <c r="K15" s="7" t="s">
        <v>135</v>
      </c>
      <c r="L15" s="7" t="s">
        <v>135</v>
      </c>
      <c r="M15" s="7"/>
      <c r="N15" s="7" t="s">
        <v>74</v>
      </c>
      <c r="O15" s="9" t="n">
        <v>25229</v>
      </c>
      <c r="P15" s="8" t="s">
        <v>136</v>
      </c>
      <c r="Q15" s="7" t="s">
        <v>76</v>
      </c>
      <c r="R15" s="8" t="s">
        <v>137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10" t="n">
        <v>25228.53</v>
      </c>
      <c r="BG15" s="7" t="s">
        <v>78</v>
      </c>
      <c r="BH15" s="7"/>
      <c r="BI15" s="7"/>
      <c r="BJ15" s="7"/>
      <c r="BK15" s="7"/>
      <c r="BL15" s="7"/>
      <c r="BM15" s="7"/>
    </row>
    <row r="16" customFormat="false" ht="12.75" hidden="false" customHeight="true" outlineLevel="0" collapsed="false">
      <c r="A16" s="7" t="s">
        <v>65</v>
      </c>
      <c r="B16" s="7"/>
      <c r="C16" s="7" t="s">
        <v>66</v>
      </c>
      <c r="D16" s="8" t="s">
        <v>138</v>
      </c>
      <c r="E16" s="7" t="n">
        <v>4510</v>
      </c>
      <c r="F16" s="7" t="s">
        <v>68</v>
      </c>
      <c r="G16" s="7" t="s">
        <v>69</v>
      </c>
      <c r="H16" s="7"/>
      <c r="I16" s="7" t="s">
        <v>80</v>
      </c>
      <c r="J16" s="7" t="s">
        <v>71</v>
      </c>
      <c r="K16" s="7" t="s">
        <v>139</v>
      </c>
      <c r="L16" s="7" t="s">
        <v>139</v>
      </c>
      <c r="M16" s="7"/>
      <c r="N16" s="7" t="s">
        <v>74</v>
      </c>
      <c r="O16" s="9" t="n">
        <v>5950</v>
      </c>
      <c r="P16" s="8" t="s">
        <v>140</v>
      </c>
      <c r="Q16" s="7" t="s">
        <v>76</v>
      </c>
      <c r="R16" s="8" t="s">
        <v>141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10" t="n">
        <v>5950</v>
      </c>
      <c r="BG16" s="7" t="s">
        <v>78</v>
      </c>
      <c r="BH16" s="7"/>
      <c r="BI16" s="7" t="s">
        <v>105</v>
      </c>
      <c r="BJ16" s="7"/>
      <c r="BK16" s="7"/>
      <c r="BL16" s="7"/>
      <c r="BM16" s="7"/>
    </row>
    <row r="17" customFormat="false" ht="12.75" hidden="false" customHeight="true" outlineLevel="0" collapsed="false">
      <c r="A17" s="7" t="s">
        <v>65</v>
      </c>
      <c r="B17" s="7"/>
      <c r="C17" s="7" t="s">
        <v>66</v>
      </c>
      <c r="D17" s="8" t="s">
        <v>142</v>
      </c>
      <c r="E17" s="7" t="n">
        <v>4510</v>
      </c>
      <c r="F17" s="7" t="s">
        <v>68</v>
      </c>
      <c r="G17" s="7" t="s">
        <v>69</v>
      </c>
      <c r="H17" s="7"/>
      <c r="I17" s="7" t="s">
        <v>86</v>
      </c>
      <c r="J17" s="7" t="s">
        <v>71</v>
      </c>
      <c r="K17" s="7" t="s">
        <v>143</v>
      </c>
      <c r="L17" s="7" t="s">
        <v>144</v>
      </c>
      <c r="M17" s="7"/>
      <c r="N17" s="7" t="s">
        <v>74</v>
      </c>
      <c r="O17" s="9" t="n">
        <v>11098</v>
      </c>
      <c r="P17" s="8" t="s">
        <v>145</v>
      </c>
      <c r="Q17" s="7" t="s">
        <v>76</v>
      </c>
      <c r="R17" s="8" t="s">
        <v>146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10" t="n">
        <v>11098</v>
      </c>
      <c r="BG17" s="7" t="s">
        <v>78</v>
      </c>
      <c r="BH17" s="7"/>
      <c r="BI17" s="7"/>
      <c r="BJ17" s="7"/>
      <c r="BK17" s="7"/>
      <c r="BL17" s="7"/>
      <c r="BM17" s="7"/>
    </row>
    <row r="18" customFormat="false" ht="12.75" hidden="false" customHeight="true" outlineLevel="0" collapsed="false">
      <c r="A18" s="7" t="s">
        <v>65</v>
      </c>
      <c r="B18" s="7"/>
      <c r="C18" s="7" t="s">
        <v>66</v>
      </c>
      <c r="D18" s="8" t="s">
        <v>147</v>
      </c>
      <c r="E18" s="7" t="n">
        <v>4510</v>
      </c>
      <c r="F18" s="7" t="s">
        <v>68</v>
      </c>
      <c r="G18" s="7" t="s">
        <v>69</v>
      </c>
      <c r="H18" s="7"/>
      <c r="I18" s="7" t="s">
        <v>101</v>
      </c>
      <c r="J18" s="7" t="s">
        <v>71</v>
      </c>
      <c r="K18" s="7" t="s">
        <v>148</v>
      </c>
      <c r="L18" s="7" t="s">
        <v>148</v>
      </c>
      <c r="M18" s="7"/>
      <c r="N18" s="7" t="s">
        <v>149</v>
      </c>
      <c r="O18" s="9" t="n">
        <v>22368</v>
      </c>
      <c r="P18" s="8" t="s">
        <v>150</v>
      </c>
      <c r="Q18" s="7" t="s">
        <v>76</v>
      </c>
      <c r="R18" s="8" t="s">
        <v>151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10" t="n">
        <v>22368</v>
      </c>
      <c r="BG18" s="7" t="s">
        <v>78</v>
      </c>
      <c r="BH18" s="7"/>
      <c r="BI18" s="7"/>
      <c r="BJ18" s="7"/>
      <c r="BK18" s="7"/>
      <c r="BL18" s="7"/>
      <c r="BM18" s="7"/>
    </row>
    <row r="19" customFormat="false" ht="12.75" hidden="false" customHeight="true" outlineLevel="0" collapsed="false">
      <c r="A19" s="7" t="s">
        <v>65</v>
      </c>
      <c r="B19" s="7"/>
      <c r="C19" s="7" t="s">
        <v>66</v>
      </c>
      <c r="D19" s="8" t="s">
        <v>152</v>
      </c>
      <c r="E19" s="7" t="n">
        <v>4510</v>
      </c>
      <c r="F19" s="7" t="s">
        <v>68</v>
      </c>
      <c r="G19" s="7" t="s">
        <v>69</v>
      </c>
      <c r="H19" s="7"/>
      <c r="I19" s="7" t="s">
        <v>153</v>
      </c>
      <c r="J19" s="7" t="s">
        <v>71</v>
      </c>
      <c r="K19" s="7" t="s">
        <v>154</v>
      </c>
      <c r="L19" s="7" t="s">
        <v>155</v>
      </c>
      <c r="M19" s="7"/>
      <c r="N19" s="7" t="s">
        <v>74</v>
      </c>
      <c r="O19" s="9" t="n">
        <v>29393</v>
      </c>
      <c r="P19" s="8" t="s">
        <v>156</v>
      </c>
      <c r="Q19" s="7" t="s">
        <v>76</v>
      </c>
      <c r="R19" s="8" t="s">
        <v>157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10" t="n">
        <v>29500</v>
      </c>
      <c r="BG19" s="7" t="s">
        <v>78</v>
      </c>
      <c r="BH19" s="7"/>
      <c r="BI19" s="7"/>
      <c r="BJ19" s="7"/>
      <c r="BK19" s="7"/>
      <c r="BL19" s="7"/>
      <c r="BM19" s="7"/>
    </row>
    <row r="20" customFormat="false" ht="12.75" hidden="false" customHeight="true" outlineLevel="0" collapsed="false">
      <c r="A20" s="7" t="s">
        <v>65</v>
      </c>
      <c r="B20" s="7"/>
      <c r="C20" s="7" t="s">
        <v>66</v>
      </c>
      <c r="D20" s="8" t="s">
        <v>158</v>
      </c>
      <c r="E20" s="7" t="n">
        <v>2210</v>
      </c>
      <c r="F20" s="7" t="s">
        <v>68</v>
      </c>
      <c r="G20" s="7" t="s">
        <v>69</v>
      </c>
      <c r="H20" s="7"/>
      <c r="I20" s="7" t="s">
        <v>122</v>
      </c>
      <c r="J20" s="7" t="s">
        <v>71</v>
      </c>
      <c r="K20" s="7" t="s">
        <v>159</v>
      </c>
      <c r="L20" s="7" t="s">
        <v>109</v>
      </c>
      <c r="M20" s="7"/>
      <c r="N20" s="7" t="s">
        <v>74</v>
      </c>
      <c r="O20" s="9" t="n">
        <v>20010</v>
      </c>
      <c r="P20" s="8" t="s">
        <v>160</v>
      </c>
      <c r="Q20" s="7" t="s">
        <v>161</v>
      </c>
      <c r="R20" s="8" t="s">
        <v>162</v>
      </c>
      <c r="S20" s="7"/>
      <c r="T20" s="7"/>
      <c r="U20" s="7"/>
      <c r="V20" s="7"/>
      <c r="W20" s="7" t="s">
        <v>163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10" t="n">
        <v>20010</v>
      </c>
      <c r="BG20" s="7" t="s">
        <v>78</v>
      </c>
      <c r="BH20" s="7"/>
      <c r="BI20" s="7"/>
      <c r="BJ20" s="7"/>
      <c r="BK20" s="7"/>
      <c r="BL20" s="7"/>
      <c r="BM20" s="7"/>
    </row>
    <row r="21" customFormat="false" ht="12.75" hidden="false" customHeight="true" outlineLevel="0" collapsed="false">
      <c r="A21" s="7" t="s">
        <v>65</v>
      </c>
      <c r="B21" s="7"/>
      <c r="C21" s="7" t="s">
        <v>66</v>
      </c>
      <c r="D21" s="8" t="s">
        <v>164</v>
      </c>
      <c r="E21" s="7" t="n">
        <v>2210</v>
      </c>
      <c r="F21" s="7" t="s">
        <v>68</v>
      </c>
      <c r="G21" s="7" t="s">
        <v>69</v>
      </c>
      <c r="H21" s="7"/>
      <c r="I21" s="7" t="s">
        <v>122</v>
      </c>
      <c r="J21" s="7" t="s">
        <v>71</v>
      </c>
      <c r="K21" s="7" t="s">
        <v>113</v>
      </c>
      <c r="L21" s="7" t="s">
        <v>113</v>
      </c>
      <c r="M21" s="7"/>
      <c r="N21" s="7" t="s">
        <v>74</v>
      </c>
      <c r="O21" s="9" t="n">
        <v>12482</v>
      </c>
      <c r="P21" s="8" t="s">
        <v>165</v>
      </c>
      <c r="Q21" s="7" t="s">
        <v>76</v>
      </c>
      <c r="R21" s="8" t="s">
        <v>166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10" t="n">
        <v>12580</v>
      </c>
      <c r="BG21" s="7" t="s">
        <v>78</v>
      </c>
      <c r="BH21" s="7"/>
      <c r="BI21" s="7"/>
      <c r="BJ21" s="7"/>
      <c r="BK21" s="7"/>
      <c r="BL21" s="7"/>
      <c r="BM21" s="7"/>
    </row>
    <row r="22" customFormat="false" ht="12.75" hidden="false" customHeight="true" outlineLevel="0" collapsed="false">
      <c r="A22" s="7" t="s">
        <v>65</v>
      </c>
      <c r="B22" s="7"/>
      <c r="C22" s="7" t="s">
        <v>66</v>
      </c>
      <c r="D22" s="8" t="s">
        <v>167</v>
      </c>
      <c r="E22" s="7" t="n">
        <v>4510</v>
      </c>
      <c r="F22" s="7" t="s">
        <v>68</v>
      </c>
      <c r="G22" s="7" t="s">
        <v>69</v>
      </c>
      <c r="H22" s="7"/>
      <c r="I22" s="7" t="s">
        <v>122</v>
      </c>
      <c r="J22" s="7" t="s">
        <v>71</v>
      </c>
      <c r="K22" s="7" t="s">
        <v>168</v>
      </c>
      <c r="L22" s="7" t="s">
        <v>168</v>
      </c>
      <c r="M22" s="7"/>
      <c r="N22" s="7" t="s">
        <v>74</v>
      </c>
      <c r="O22" s="9" t="n">
        <v>24900</v>
      </c>
      <c r="P22" s="8" t="s">
        <v>169</v>
      </c>
      <c r="Q22" s="7" t="s">
        <v>76</v>
      </c>
      <c r="R22" s="8" t="s">
        <v>170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10" t="n">
        <v>25640</v>
      </c>
      <c r="BG22" s="7" t="s">
        <v>78</v>
      </c>
      <c r="BH22" s="7"/>
      <c r="BI22" s="7"/>
      <c r="BJ22" s="7"/>
      <c r="BK22" s="7"/>
      <c r="BL22" s="7"/>
      <c r="BM22" s="7"/>
    </row>
    <row r="23" customFormat="false" ht="12.75" hidden="false" customHeight="true" outlineLevel="0" collapsed="false">
      <c r="A23" s="7" t="s">
        <v>65</v>
      </c>
      <c r="B23" s="7"/>
      <c r="C23" s="7" t="s">
        <v>66</v>
      </c>
      <c r="D23" s="8" t="s">
        <v>171</v>
      </c>
      <c r="E23" s="7" t="n">
        <v>4530</v>
      </c>
      <c r="F23" s="7" t="s">
        <v>68</v>
      </c>
      <c r="G23" s="7" t="s">
        <v>69</v>
      </c>
      <c r="H23" s="7"/>
      <c r="I23" s="7" t="s">
        <v>101</v>
      </c>
      <c r="J23" s="7" t="s">
        <v>71</v>
      </c>
      <c r="K23" s="7" t="s">
        <v>113</v>
      </c>
      <c r="L23" s="7" t="s">
        <v>113</v>
      </c>
      <c r="M23" s="7"/>
      <c r="N23" s="7" t="s">
        <v>74</v>
      </c>
      <c r="O23" s="9" t="n">
        <v>33225</v>
      </c>
      <c r="P23" s="8" t="s">
        <v>172</v>
      </c>
      <c r="Q23" s="7" t="s">
        <v>76</v>
      </c>
      <c r="R23" s="8" t="s">
        <v>173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10" t="n">
        <v>33224.4</v>
      </c>
      <c r="BG23" s="7" t="s">
        <v>78</v>
      </c>
      <c r="BH23" s="7"/>
      <c r="BI23" s="7"/>
      <c r="BJ23" s="7"/>
      <c r="BK23" s="7"/>
      <c r="BL23" s="7"/>
      <c r="BM23" s="7"/>
    </row>
    <row r="24" customFormat="false" ht="12.75" hidden="false" customHeight="true" outlineLevel="0" collapsed="false">
      <c r="A24" s="7" t="s">
        <v>65</v>
      </c>
      <c r="B24" s="7"/>
      <c r="C24" s="7" t="s">
        <v>66</v>
      </c>
      <c r="D24" s="8" t="s">
        <v>174</v>
      </c>
      <c r="E24" s="7" t="n">
        <v>4530</v>
      </c>
      <c r="F24" s="7" t="s">
        <v>68</v>
      </c>
      <c r="G24" s="7" t="s">
        <v>69</v>
      </c>
      <c r="H24" s="7"/>
      <c r="I24" s="7" t="s">
        <v>101</v>
      </c>
      <c r="J24" s="7" t="s">
        <v>71</v>
      </c>
      <c r="K24" s="7" t="s">
        <v>105</v>
      </c>
      <c r="L24" s="7" t="s">
        <v>105</v>
      </c>
      <c r="M24" s="7"/>
      <c r="N24" s="7" t="s">
        <v>74</v>
      </c>
      <c r="O24" s="9" t="n">
        <v>26492</v>
      </c>
      <c r="P24" s="8" t="s">
        <v>175</v>
      </c>
      <c r="Q24" s="7" t="s">
        <v>76</v>
      </c>
      <c r="R24" s="8" t="s">
        <v>176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10" t="n">
        <v>26491.4</v>
      </c>
      <c r="BG24" s="7" t="s">
        <v>78</v>
      </c>
      <c r="BH24" s="7"/>
      <c r="BI24" s="7"/>
      <c r="BJ24" s="7"/>
      <c r="BK24" s="7"/>
      <c r="BL24" s="7"/>
      <c r="BM24" s="7"/>
    </row>
    <row r="25" customFormat="false" ht="12.75" hidden="false" customHeight="true" outlineLevel="0" collapsed="false">
      <c r="A25" s="7" t="s">
        <v>65</v>
      </c>
      <c r="B25" s="7"/>
      <c r="C25" s="7" t="s">
        <v>66</v>
      </c>
      <c r="D25" s="8" t="s">
        <v>177</v>
      </c>
      <c r="E25" s="7" t="n">
        <v>2210</v>
      </c>
      <c r="F25" s="7" t="s">
        <v>68</v>
      </c>
      <c r="G25" s="7" t="s">
        <v>69</v>
      </c>
      <c r="H25" s="7"/>
      <c r="I25" s="7" t="s">
        <v>86</v>
      </c>
      <c r="J25" s="7" t="s">
        <v>71</v>
      </c>
      <c r="K25" s="7" t="s">
        <v>127</v>
      </c>
      <c r="L25" s="7" t="s">
        <v>127</v>
      </c>
      <c r="M25" s="7"/>
      <c r="N25" s="7" t="s">
        <v>74</v>
      </c>
      <c r="O25" s="9" t="n">
        <v>14531</v>
      </c>
      <c r="P25" s="8" t="s">
        <v>128</v>
      </c>
      <c r="Q25" s="7" t="s">
        <v>76</v>
      </c>
      <c r="R25" s="8" t="s">
        <v>178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10" t="n">
        <v>14531</v>
      </c>
      <c r="BG25" s="7" t="s">
        <v>78</v>
      </c>
      <c r="BH25" s="7"/>
      <c r="BI25" s="7"/>
      <c r="BJ25" s="7"/>
      <c r="BK25" s="7"/>
      <c r="BL25" s="7"/>
      <c r="BM25" s="7"/>
    </row>
    <row r="26" customFormat="false" ht="12.75" hidden="false" customHeight="true" outlineLevel="0" collapsed="false">
      <c r="A26" s="7" t="s">
        <v>65</v>
      </c>
      <c r="B26" s="7"/>
      <c r="C26" s="7" t="s">
        <v>66</v>
      </c>
      <c r="D26" s="8" t="s">
        <v>179</v>
      </c>
      <c r="E26" s="7" t="n">
        <v>2210</v>
      </c>
      <c r="F26" s="7" t="s">
        <v>68</v>
      </c>
      <c r="G26" s="7" t="s">
        <v>69</v>
      </c>
      <c r="H26" s="7"/>
      <c r="I26" s="7" t="s">
        <v>80</v>
      </c>
      <c r="J26" s="7" t="s">
        <v>71</v>
      </c>
      <c r="K26" s="7" t="s">
        <v>180</v>
      </c>
      <c r="L26" s="7" t="s">
        <v>181</v>
      </c>
      <c r="M26" s="7"/>
      <c r="N26" s="7" t="s">
        <v>74</v>
      </c>
      <c r="O26" s="9" t="n">
        <v>25480</v>
      </c>
      <c r="P26" s="8" t="s">
        <v>182</v>
      </c>
      <c r="Q26" s="7" t="s">
        <v>76</v>
      </c>
      <c r="R26" s="8" t="s">
        <v>183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10" t="n">
        <v>25460</v>
      </c>
      <c r="BG26" s="7" t="s">
        <v>78</v>
      </c>
      <c r="BH26" s="7"/>
      <c r="BI26" s="7"/>
      <c r="BJ26" s="7"/>
      <c r="BK26" s="7"/>
      <c r="BL26" s="7"/>
      <c r="BM26" s="7"/>
    </row>
    <row r="27" customFormat="false" ht="12.75" hidden="false" customHeight="true" outlineLevel="0" collapsed="false">
      <c r="A27" s="7" t="s">
        <v>65</v>
      </c>
      <c r="B27" s="7"/>
      <c r="C27" s="7" t="s">
        <v>66</v>
      </c>
      <c r="D27" s="8" t="s">
        <v>184</v>
      </c>
      <c r="E27" s="7" t="n">
        <v>2210</v>
      </c>
      <c r="F27" s="7" t="s">
        <v>68</v>
      </c>
      <c r="G27" s="7" t="s">
        <v>69</v>
      </c>
      <c r="H27" s="7"/>
      <c r="I27" s="7" t="s">
        <v>185</v>
      </c>
      <c r="J27" s="7" t="s">
        <v>71</v>
      </c>
      <c r="K27" s="7" t="s">
        <v>186</v>
      </c>
      <c r="L27" s="7" t="s">
        <v>187</v>
      </c>
      <c r="M27" s="7"/>
      <c r="N27" s="7" t="s">
        <v>74</v>
      </c>
      <c r="O27" s="9" t="n">
        <v>6606</v>
      </c>
      <c r="P27" s="8" t="s">
        <v>188</v>
      </c>
      <c r="Q27" s="7" t="s">
        <v>76</v>
      </c>
      <c r="R27" s="8" t="s">
        <v>189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10" t="n">
        <v>6675</v>
      </c>
      <c r="BG27" s="7" t="s">
        <v>78</v>
      </c>
      <c r="BH27" s="7"/>
      <c r="BI27" s="7"/>
      <c r="BJ27" s="7"/>
      <c r="BK27" s="7"/>
      <c r="BL27" s="7"/>
      <c r="BM27" s="7"/>
    </row>
    <row r="28" customFormat="false" ht="12.75" hidden="false" customHeight="true" outlineLevel="0" collapsed="false">
      <c r="A28" s="7" t="s">
        <v>65</v>
      </c>
      <c r="B28" s="7"/>
      <c r="C28" s="7" t="s">
        <v>66</v>
      </c>
      <c r="D28" s="8" t="s">
        <v>190</v>
      </c>
      <c r="E28" s="7" t="n">
        <v>4510</v>
      </c>
      <c r="F28" s="7" t="s">
        <v>68</v>
      </c>
      <c r="G28" s="7" t="s">
        <v>69</v>
      </c>
      <c r="H28" s="7"/>
      <c r="I28" s="7" t="s">
        <v>80</v>
      </c>
      <c r="J28" s="7" t="s">
        <v>71</v>
      </c>
      <c r="K28" s="7" t="s">
        <v>191</v>
      </c>
      <c r="L28" s="7" t="s">
        <v>191</v>
      </c>
      <c r="M28" s="7"/>
      <c r="N28" s="7" t="s">
        <v>149</v>
      </c>
      <c r="O28" s="9" t="n">
        <v>31952</v>
      </c>
      <c r="P28" s="8" t="s">
        <v>192</v>
      </c>
      <c r="Q28" s="7" t="s">
        <v>76</v>
      </c>
      <c r="R28" s="8" t="s">
        <v>193</v>
      </c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10" t="n">
        <v>31952</v>
      </c>
      <c r="BG28" s="7" t="s">
        <v>78</v>
      </c>
      <c r="BH28" s="7"/>
      <c r="BI28" s="7"/>
      <c r="BJ28" s="7"/>
      <c r="BK28" s="7"/>
      <c r="BL28" s="7"/>
      <c r="BM28" s="7"/>
    </row>
    <row r="29" customFormat="false" ht="12.75" hidden="false" customHeight="true" outlineLevel="0" collapsed="false">
      <c r="A29" s="7" t="s">
        <v>65</v>
      </c>
      <c r="B29" s="7"/>
      <c r="C29" s="7" t="s">
        <v>66</v>
      </c>
      <c r="D29" s="8" t="s">
        <v>194</v>
      </c>
      <c r="E29" s="7" t="n">
        <v>4510</v>
      </c>
      <c r="F29" s="7" t="s">
        <v>68</v>
      </c>
      <c r="G29" s="7" t="s">
        <v>69</v>
      </c>
      <c r="H29" s="7"/>
      <c r="I29" s="7" t="s">
        <v>101</v>
      </c>
      <c r="J29" s="7" t="s">
        <v>71</v>
      </c>
      <c r="K29" s="7" t="s">
        <v>123</v>
      </c>
      <c r="L29" s="7" t="s">
        <v>123</v>
      </c>
      <c r="M29" s="7"/>
      <c r="N29" s="7" t="s">
        <v>74</v>
      </c>
      <c r="O29" s="9" t="n">
        <v>27890</v>
      </c>
      <c r="P29" s="8" t="s">
        <v>195</v>
      </c>
      <c r="Q29" s="7" t="s">
        <v>76</v>
      </c>
      <c r="R29" s="8" t="s">
        <v>196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10" t="n">
        <v>27890</v>
      </c>
      <c r="BG29" s="7" t="s">
        <v>78</v>
      </c>
      <c r="BH29" s="7"/>
      <c r="BI29" s="7"/>
      <c r="BJ29" s="7"/>
      <c r="BK29" s="7"/>
      <c r="BL29" s="7"/>
      <c r="BM29" s="7"/>
    </row>
    <row r="30" customFormat="false" ht="12.75" hidden="false" customHeight="true" outlineLevel="0" collapsed="false">
      <c r="A30" s="7" t="s">
        <v>65</v>
      </c>
      <c r="B30" s="7"/>
      <c r="C30" s="7" t="s">
        <v>66</v>
      </c>
      <c r="D30" s="8" t="s">
        <v>197</v>
      </c>
      <c r="E30" s="7" t="n">
        <v>2210</v>
      </c>
      <c r="F30" s="7" t="s">
        <v>68</v>
      </c>
      <c r="G30" s="7" t="s">
        <v>69</v>
      </c>
      <c r="H30" s="7"/>
      <c r="I30" s="7" t="s">
        <v>86</v>
      </c>
      <c r="J30" s="7" t="s">
        <v>71</v>
      </c>
      <c r="K30" s="7" t="s">
        <v>198</v>
      </c>
      <c r="L30" s="7" t="s">
        <v>198</v>
      </c>
      <c r="M30" s="7"/>
      <c r="N30" s="7" t="s">
        <v>74</v>
      </c>
      <c r="O30" s="9" t="n">
        <v>4124</v>
      </c>
      <c r="P30" s="8" t="s">
        <v>199</v>
      </c>
      <c r="Q30" s="7" t="s">
        <v>76</v>
      </c>
      <c r="R30" s="8" t="s">
        <v>200</v>
      </c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10" t="n">
        <v>4123.25</v>
      </c>
      <c r="BG30" s="7" t="s">
        <v>78</v>
      </c>
      <c r="BH30" s="7"/>
      <c r="BI30" s="7"/>
      <c r="BJ30" s="7"/>
      <c r="BK30" s="7"/>
      <c r="BL30" s="7"/>
      <c r="BM30" s="7"/>
    </row>
    <row r="31" customFormat="false" ht="12.75" hidden="false" customHeight="true" outlineLevel="0" collapsed="false">
      <c r="A31" s="7" t="s">
        <v>65</v>
      </c>
      <c r="B31" s="7"/>
      <c r="C31" s="7" t="s">
        <v>66</v>
      </c>
      <c r="D31" s="8" t="s">
        <v>201</v>
      </c>
      <c r="E31" s="7" t="n">
        <v>2210</v>
      </c>
      <c r="F31" s="7" t="s">
        <v>68</v>
      </c>
      <c r="G31" s="7" t="s">
        <v>69</v>
      </c>
      <c r="H31" s="7"/>
      <c r="I31" s="7" t="s">
        <v>101</v>
      </c>
      <c r="J31" s="7" t="s">
        <v>71</v>
      </c>
      <c r="K31" s="7" t="s">
        <v>102</v>
      </c>
      <c r="L31" s="7" t="s">
        <v>102</v>
      </c>
      <c r="M31" s="7"/>
      <c r="N31" s="7" t="s">
        <v>74</v>
      </c>
      <c r="O31" s="9" t="n">
        <v>25255</v>
      </c>
      <c r="P31" s="8" t="s">
        <v>103</v>
      </c>
      <c r="Q31" s="7" t="s">
        <v>76</v>
      </c>
      <c r="R31" s="8" t="s">
        <v>202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10" t="n">
        <v>25255</v>
      </c>
      <c r="BG31" s="7" t="s">
        <v>78</v>
      </c>
      <c r="BH31" s="7"/>
      <c r="BI31" s="7" t="s">
        <v>105</v>
      </c>
      <c r="BJ31" s="7"/>
      <c r="BK31" s="7"/>
      <c r="BL31" s="7"/>
      <c r="BM31" s="7"/>
    </row>
    <row r="32" customFormat="false" ht="12.75" hidden="false" customHeight="true" outlineLevel="0" collapsed="false">
      <c r="A32" s="7" t="s">
        <v>65</v>
      </c>
      <c r="B32" s="7"/>
      <c r="C32" s="7" t="s">
        <v>66</v>
      </c>
      <c r="D32" s="8" t="s">
        <v>203</v>
      </c>
      <c r="E32" s="7" t="n">
        <v>4560</v>
      </c>
      <c r="F32" s="7" t="s">
        <v>68</v>
      </c>
      <c r="G32" s="7" t="s">
        <v>69</v>
      </c>
      <c r="H32" s="7"/>
      <c r="I32" s="7" t="s">
        <v>86</v>
      </c>
      <c r="J32" s="7" t="s">
        <v>71</v>
      </c>
      <c r="K32" s="7" t="s">
        <v>97</v>
      </c>
      <c r="L32" s="7" t="s">
        <v>97</v>
      </c>
      <c r="M32" s="7"/>
      <c r="N32" s="7" t="s">
        <v>74</v>
      </c>
      <c r="O32" s="9" t="n">
        <v>13700</v>
      </c>
      <c r="P32" s="8" t="s">
        <v>204</v>
      </c>
      <c r="Q32" s="7" t="s">
        <v>205</v>
      </c>
      <c r="R32" s="8" t="s">
        <v>206</v>
      </c>
      <c r="S32" s="7"/>
      <c r="T32" s="7"/>
      <c r="U32" s="7"/>
      <c r="V32" s="7"/>
      <c r="W32" s="7"/>
      <c r="X32" s="7"/>
      <c r="Y32" s="7"/>
      <c r="Z32" s="7"/>
      <c r="AA32" s="7" t="s">
        <v>207</v>
      </c>
      <c r="AB32" s="7" t="s">
        <v>207</v>
      </c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10" t="n">
        <v>13700</v>
      </c>
      <c r="BG32" s="7" t="s">
        <v>78</v>
      </c>
      <c r="BH32" s="7"/>
      <c r="BI32" s="7"/>
      <c r="BJ32" s="7"/>
      <c r="BK32" s="7"/>
      <c r="BL32" s="7"/>
      <c r="BM32" s="7"/>
    </row>
    <row r="33" customFormat="false" ht="12.75" hidden="false" customHeight="true" outlineLevel="0" collapsed="false">
      <c r="A33" s="7" t="s">
        <v>65</v>
      </c>
      <c r="B33" s="7"/>
      <c r="C33" s="7" t="s">
        <v>66</v>
      </c>
      <c r="D33" s="8" t="s">
        <v>208</v>
      </c>
      <c r="E33" s="7" t="n">
        <v>2210</v>
      </c>
      <c r="F33" s="7" t="s">
        <v>68</v>
      </c>
      <c r="G33" s="7" t="s">
        <v>69</v>
      </c>
      <c r="H33" s="7"/>
      <c r="I33" s="7" t="s">
        <v>153</v>
      </c>
      <c r="J33" s="7" t="s">
        <v>71</v>
      </c>
      <c r="K33" s="7" t="s">
        <v>154</v>
      </c>
      <c r="L33" s="7" t="s">
        <v>123</v>
      </c>
      <c r="M33" s="7"/>
      <c r="N33" s="7" t="s">
        <v>74</v>
      </c>
      <c r="O33" s="9" t="n">
        <v>17497</v>
      </c>
      <c r="P33" s="8" t="s">
        <v>209</v>
      </c>
      <c r="Q33" s="7" t="s">
        <v>76</v>
      </c>
      <c r="R33" s="8" t="s">
        <v>210</v>
      </c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10" t="n">
        <v>18000</v>
      </c>
      <c r="BG33" s="7" t="s">
        <v>78</v>
      </c>
      <c r="BH33" s="7"/>
      <c r="BI33" s="7"/>
      <c r="BJ33" s="7"/>
      <c r="BK33" s="7"/>
      <c r="BL33" s="7"/>
      <c r="BM33" s="7"/>
    </row>
    <row r="34" customFormat="false" ht="12.75" hidden="false" customHeight="true" outlineLevel="0" collapsed="false">
      <c r="A34" s="7" t="s">
        <v>65</v>
      </c>
      <c r="B34" s="7"/>
      <c r="C34" s="7" t="s">
        <v>66</v>
      </c>
      <c r="D34" s="8" t="s">
        <v>211</v>
      </c>
      <c r="E34" s="7" t="n">
        <v>2210</v>
      </c>
      <c r="F34" s="7" t="s">
        <v>68</v>
      </c>
      <c r="G34" s="7" t="s">
        <v>69</v>
      </c>
      <c r="H34" s="7"/>
      <c r="I34" s="7" t="s">
        <v>101</v>
      </c>
      <c r="J34" s="7" t="s">
        <v>71</v>
      </c>
      <c r="K34" s="7" t="s">
        <v>102</v>
      </c>
      <c r="L34" s="7" t="s">
        <v>102</v>
      </c>
      <c r="M34" s="7"/>
      <c r="N34" s="7" t="s">
        <v>74</v>
      </c>
      <c r="O34" s="9" t="n">
        <v>25295</v>
      </c>
      <c r="P34" s="8" t="s">
        <v>103</v>
      </c>
      <c r="Q34" s="7" t="s">
        <v>76</v>
      </c>
      <c r="R34" s="8" t="s">
        <v>212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10" t="n">
        <v>25295</v>
      </c>
      <c r="BG34" s="7" t="s">
        <v>78</v>
      </c>
      <c r="BH34" s="7"/>
      <c r="BI34" s="7" t="s">
        <v>105</v>
      </c>
      <c r="BJ34" s="7"/>
      <c r="BK34" s="7"/>
      <c r="BL34" s="7"/>
      <c r="BM34" s="7"/>
    </row>
    <row r="35" customFormat="false" ht="12.75" hidden="false" customHeight="true" outlineLevel="0" collapsed="false">
      <c r="A35" s="7" t="s">
        <v>65</v>
      </c>
      <c r="B35" s="7"/>
      <c r="C35" s="7" t="s">
        <v>66</v>
      </c>
      <c r="D35" s="8" t="s">
        <v>213</v>
      </c>
      <c r="E35" s="7" t="n">
        <v>2210</v>
      </c>
      <c r="F35" s="7" t="s">
        <v>68</v>
      </c>
      <c r="G35" s="7" t="s">
        <v>69</v>
      </c>
      <c r="H35" s="7"/>
      <c r="I35" s="7" t="s">
        <v>214</v>
      </c>
      <c r="J35" s="7" t="s">
        <v>71</v>
      </c>
      <c r="K35" s="7" t="s">
        <v>215</v>
      </c>
      <c r="L35" s="7" t="s">
        <v>215</v>
      </c>
      <c r="M35" s="7"/>
      <c r="N35" s="7" t="s">
        <v>149</v>
      </c>
      <c r="O35" s="9" t="n">
        <v>22356</v>
      </c>
      <c r="P35" s="8" t="s">
        <v>216</v>
      </c>
      <c r="Q35" s="7" t="s">
        <v>76</v>
      </c>
      <c r="R35" s="8" t="s">
        <v>217</v>
      </c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10" t="n">
        <v>22356</v>
      </c>
      <c r="BG35" s="7" t="s">
        <v>78</v>
      </c>
      <c r="BH35" s="7"/>
      <c r="BI35" s="7"/>
      <c r="BJ35" s="7"/>
      <c r="BK35" s="7"/>
      <c r="BL35" s="7"/>
      <c r="BM35" s="7"/>
    </row>
    <row r="36" customFormat="false" ht="12.75" hidden="false" customHeight="true" outlineLevel="0" collapsed="false">
      <c r="A36" s="7" t="s">
        <v>65</v>
      </c>
      <c r="B36" s="7"/>
      <c r="C36" s="7" t="s">
        <v>66</v>
      </c>
      <c r="D36" s="8" t="s">
        <v>218</v>
      </c>
      <c r="E36" s="7" t="n">
        <v>4510</v>
      </c>
      <c r="F36" s="7" t="s">
        <v>68</v>
      </c>
      <c r="G36" s="7" t="s">
        <v>69</v>
      </c>
      <c r="H36" s="7"/>
      <c r="I36" s="7" t="s">
        <v>101</v>
      </c>
      <c r="J36" s="7" t="s">
        <v>71</v>
      </c>
      <c r="K36" s="7" t="s">
        <v>219</v>
      </c>
      <c r="L36" s="7" t="s">
        <v>219</v>
      </c>
      <c r="M36" s="7"/>
      <c r="N36" s="7" t="s">
        <v>149</v>
      </c>
      <c r="O36" s="9" t="n">
        <v>18830</v>
      </c>
      <c r="P36" s="8" t="s">
        <v>220</v>
      </c>
      <c r="Q36" s="7" t="s">
        <v>76</v>
      </c>
      <c r="R36" s="8" t="s">
        <v>221</v>
      </c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10" t="n">
        <v>18830</v>
      </c>
      <c r="BG36" s="7" t="s">
        <v>78</v>
      </c>
      <c r="BH36" s="7"/>
      <c r="BI36" s="7"/>
      <c r="BJ36" s="7"/>
      <c r="BK36" s="7"/>
      <c r="BL36" s="7"/>
      <c r="BM36" s="7"/>
    </row>
    <row r="37" customFormat="false" ht="12.75" hidden="false" customHeight="true" outlineLevel="0" collapsed="false">
      <c r="A37" s="7" t="s">
        <v>65</v>
      </c>
      <c r="B37" s="7"/>
      <c r="C37" s="7" t="s">
        <v>66</v>
      </c>
      <c r="D37" s="8" t="s">
        <v>222</v>
      </c>
      <c r="E37" s="7" t="n">
        <v>4510</v>
      </c>
      <c r="F37" s="7" t="s">
        <v>68</v>
      </c>
      <c r="G37" s="7" t="s">
        <v>69</v>
      </c>
      <c r="H37" s="7"/>
      <c r="I37" s="7" t="s">
        <v>223</v>
      </c>
      <c r="J37" s="7" t="s">
        <v>71</v>
      </c>
      <c r="K37" s="7" t="s">
        <v>224</v>
      </c>
      <c r="L37" s="7" t="s">
        <v>97</v>
      </c>
      <c r="M37" s="7"/>
      <c r="N37" s="7" t="s">
        <v>74</v>
      </c>
      <c r="O37" s="9" t="n">
        <v>29015</v>
      </c>
      <c r="P37" s="8" t="s">
        <v>225</v>
      </c>
      <c r="Q37" s="7" t="s">
        <v>76</v>
      </c>
      <c r="R37" s="8" t="s">
        <v>226</v>
      </c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10" t="n">
        <v>28945</v>
      </c>
      <c r="BG37" s="7" t="s">
        <v>78</v>
      </c>
      <c r="BH37" s="7"/>
      <c r="BI37" s="7"/>
      <c r="BJ37" s="7"/>
      <c r="BK37" s="7"/>
      <c r="BL37" s="7"/>
      <c r="BM37" s="7"/>
    </row>
    <row r="38" customFormat="false" ht="12.75" hidden="false" customHeight="true" outlineLevel="0" collapsed="false">
      <c r="A38" s="7" t="s">
        <v>65</v>
      </c>
      <c r="B38" s="7"/>
      <c r="C38" s="7" t="s">
        <v>66</v>
      </c>
      <c r="D38" s="8" t="s">
        <v>227</v>
      </c>
      <c r="E38" s="7" t="n">
        <v>4510</v>
      </c>
      <c r="F38" s="7" t="s">
        <v>68</v>
      </c>
      <c r="G38" s="7" t="s">
        <v>69</v>
      </c>
      <c r="H38" s="7"/>
      <c r="I38" s="7" t="s">
        <v>86</v>
      </c>
      <c r="J38" s="7" t="s">
        <v>71</v>
      </c>
      <c r="K38" s="7" t="s">
        <v>143</v>
      </c>
      <c r="L38" s="7" t="s">
        <v>144</v>
      </c>
      <c r="M38" s="7"/>
      <c r="N38" s="7" t="s">
        <v>74</v>
      </c>
      <c r="O38" s="9" t="n">
        <v>11038</v>
      </c>
      <c r="P38" s="8" t="s">
        <v>145</v>
      </c>
      <c r="Q38" s="7" t="s">
        <v>76</v>
      </c>
      <c r="R38" s="8" t="s">
        <v>228</v>
      </c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10" t="n">
        <v>11038</v>
      </c>
      <c r="BG38" s="7" t="s">
        <v>78</v>
      </c>
      <c r="BH38" s="7"/>
      <c r="BI38" s="7"/>
      <c r="BJ38" s="7"/>
      <c r="BK38" s="7"/>
      <c r="BL38" s="7"/>
      <c r="BM38" s="7"/>
    </row>
    <row r="39" customFormat="false" ht="12.75" hidden="false" customHeight="true" outlineLevel="0" collapsed="false">
      <c r="A39" s="7" t="s">
        <v>65</v>
      </c>
      <c r="B39" s="7"/>
      <c r="C39" s="7" t="s">
        <v>66</v>
      </c>
      <c r="D39" s="8" t="s">
        <v>229</v>
      </c>
      <c r="E39" s="7" t="n">
        <v>4510</v>
      </c>
      <c r="F39" s="7" t="s">
        <v>68</v>
      </c>
      <c r="G39" s="7" t="s">
        <v>69</v>
      </c>
      <c r="H39" s="7"/>
      <c r="I39" s="7" t="s">
        <v>86</v>
      </c>
      <c r="J39" s="7" t="s">
        <v>71</v>
      </c>
      <c r="K39" s="7" t="s">
        <v>230</v>
      </c>
      <c r="L39" s="7" t="s">
        <v>187</v>
      </c>
      <c r="M39" s="7"/>
      <c r="N39" s="7" t="s">
        <v>74</v>
      </c>
      <c r="O39" s="9" t="n">
        <v>16419</v>
      </c>
      <c r="P39" s="8" t="s">
        <v>231</v>
      </c>
      <c r="Q39" s="7" t="s">
        <v>76</v>
      </c>
      <c r="R39" s="8" t="s">
        <v>232</v>
      </c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10" t="n">
        <v>16419</v>
      </c>
      <c r="BG39" s="7" t="s">
        <v>78</v>
      </c>
      <c r="BH39" s="7"/>
      <c r="BI39" s="7"/>
      <c r="BJ39" s="7"/>
      <c r="BK39" s="7"/>
      <c r="BL39" s="7"/>
      <c r="BM39" s="7"/>
    </row>
    <row r="40" customFormat="false" ht="12.75" hidden="false" customHeight="true" outlineLevel="0" collapsed="false">
      <c r="A40" s="7" t="s">
        <v>65</v>
      </c>
      <c r="B40" s="7"/>
      <c r="C40" s="7" t="s">
        <v>66</v>
      </c>
      <c r="D40" s="8" t="s">
        <v>233</v>
      </c>
      <c r="E40" s="7" t="n">
        <v>4510</v>
      </c>
      <c r="F40" s="7" t="s">
        <v>68</v>
      </c>
      <c r="G40" s="7" t="s">
        <v>69</v>
      </c>
      <c r="H40" s="7"/>
      <c r="I40" s="7" t="s">
        <v>86</v>
      </c>
      <c r="J40" s="7" t="s">
        <v>71</v>
      </c>
      <c r="K40" s="7" t="s">
        <v>234</v>
      </c>
      <c r="L40" s="7" t="s">
        <v>97</v>
      </c>
      <c r="M40" s="7"/>
      <c r="N40" s="7" t="s">
        <v>74</v>
      </c>
      <c r="O40" s="9" t="n">
        <v>9780</v>
      </c>
      <c r="P40" s="8" t="s">
        <v>235</v>
      </c>
      <c r="Q40" s="7" t="s">
        <v>76</v>
      </c>
      <c r="R40" s="8" t="s">
        <v>236</v>
      </c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10" t="n">
        <v>9780</v>
      </c>
      <c r="BG40" s="7" t="s">
        <v>78</v>
      </c>
      <c r="BH40" s="7"/>
      <c r="BI40" s="7"/>
      <c r="BJ40" s="7"/>
      <c r="BK40" s="7"/>
      <c r="BL40" s="7"/>
      <c r="BM40" s="7"/>
    </row>
    <row r="41" customFormat="false" ht="12.75" hidden="false" customHeight="true" outlineLevel="0" collapsed="false">
      <c r="A41" s="7" t="s">
        <v>65</v>
      </c>
      <c r="B41" s="7"/>
      <c r="C41" s="7" t="s">
        <v>66</v>
      </c>
      <c r="D41" s="8" t="s">
        <v>237</v>
      </c>
      <c r="E41" s="7" t="n">
        <v>2210</v>
      </c>
      <c r="F41" s="7" t="s">
        <v>68</v>
      </c>
      <c r="G41" s="7" t="s">
        <v>69</v>
      </c>
      <c r="H41" s="7"/>
      <c r="I41" s="7" t="s">
        <v>238</v>
      </c>
      <c r="J41" s="7" t="s">
        <v>71</v>
      </c>
      <c r="K41" s="7" t="s">
        <v>239</v>
      </c>
      <c r="L41" s="7" t="s">
        <v>113</v>
      </c>
      <c r="M41" s="7"/>
      <c r="N41" s="7" t="s">
        <v>74</v>
      </c>
      <c r="O41" s="9" t="n">
        <v>12650</v>
      </c>
      <c r="P41" s="8" t="s">
        <v>240</v>
      </c>
      <c r="Q41" s="7" t="s">
        <v>76</v>
      </c>
      <c r="R41" s="8" t="s">
        <v>241</v>
      </c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10" t="n">
        <v>12650</v>
      </c>
      <c r="BG41" s="7" t="s">
        <v>78</v>
      </c>
      <c r="BH41" s="7"/>
      <c r="BI41" s="7"/>
      <c r="BJ41" s="7"/>
      <c r="BK41" s="7"/>
      <c r="BL41" s="7"/>
      <c r="BM41" s="7"/>
    </row>
    <row r="42" customFormat="false" ht="12.75" hidden="false" customHeight="true" outlineLevel="0" collapsed="false">
      <c r="A42" s="7" t="s">
        <v>65</v>
      </c>
      <c r="B42" s="7"/>
      <c r="C42" s="7" t="s">
        <v>66</v>
      </c>
      <c r="D42" s="8" t="s">
        <v>242</v>
      </c>
      <c r="E42" s="7" t="n">
        <v>2210</v>
      </c>
      <c r="F42" s="7" t="s">
        <v>68</v>
      </c>
      <c r="G42" s="7" t="s">
        <v>69</v>
      </c>
      <c r="H42" s="7"/>
      <c r="I42" s="7" t="s">
        <v>101</v>
      </c>
      <c r="J42" s="7" t="s">
        <v>71</v>
      </c>
      <c r="K42" s="7" t="s">
        <v>102</v>
      </c>
      <c r="L42" s="7" t="s">
        <v>102</v>
      </c>
      <c r="M42" s="7"/>
      <c r="N42" s="7" t="s">
        <v>74</v>
      </c>
      <c r="O42" s="9" t="n">
        <v>25215</v>
      </c>
      <c r="P42" s="8" t="s">
        <v>103</v>
      </c>
      <c r="Q42" s="7" t="s">
        <v>76</v>
      </c>
      <c r="R42" s="8" t="s">
        <v>243</v>
      </c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10" t="n">
        <v>25215</v>
      </c>
      <c r="BG42" s="7" t="s">
        <v>78</v>
      </c>
      <c r="BH42" s="7"/>
      <c r="BI42" s="7" t="s">
        <v>105</v>
      </c>
      <c r="BJ42" s="7"/>
      <c r="BK42" s="7"/>
      <c r="BL42" s="7"/>
      <c r="BM42" s="7"/>
    </row>
    <row r="43" customFormat="false" ht="12.75" hidden="false" customHeight="true" outlineLevel="0" collapsed="false">
      <c r="A43" s="7" t="s">
        <v>65</v>
      </c>
      <c r="B43" s="7"/>
      <c r="C43" s="7" t="s">
        <v>66</v>
      </c>
      <c r="D43" s="8" t="s">
        <v>244</v>
      </c>
      <c r="E43" s="7" t="n">
        <v>4510</v>
      </c>
      <c r="F43" s="7" t="s">
        <v>68</v>
      </c>
      <c r="G43" s="7" t="s">
        <v>69</v>
      </c>
      <c r="H43" s="7"/>
      <c r="I43" s="7" t="s">
        <v>86</v>
      </c>
      <c r="J43" s="7" t="s">
        <v>71</v>
      </c>
      <c r="K43" s="7" t="s">
        <v>245</v>
      </c>
      <c r="L43" s="7" t="s">
        <v>246</v>
      </c>
      <c r="M43" s="7"/>
      <c r="N43" s="7" t="s">
        <v>74</v>
      </c>
      <c r="O43" s="9" t="n">
        <v>24100</v>
      </c>
      <c r="P43" s="8" t="s">
        <v>247</v>
      </c>
      <c r="Q43" s="7" t="s">
        <v>76</v>
      </c>
      <c r="R43" s="8" t="s">
        <v>248</v>
      </c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10" t="n">
        <v>24100</v>
      </c>
      <c r="BG43" s="7" t="s">
        <v>78</v>
      </c>
      <c r="BH43" s="7"/>
      <c r="BI43" s="7"/>
      <c r="BJ43" s="7"/>
      <c r="BK43" s="7"/>
      <c r="BL43" s="7"/>
      <c r="BM43" s="7"/>
    </row>
    <row r="44" customFormat="false" ht="12.75" hidden="false" customHeight="true" outlineLevel="0" collapsed="false">
      <c r="A44" s="7" t="s">
        <v>65</v>
      </c>
      <c r="B44" s="7"/>
      <c r="C44" s="7" t="s">
        <v>66</v>
      </c>
      <c r="D44" s="8" t="s">
        <v>249</v>
      </c>
      <c r="E44" s="7" t="n">
        <v>2210</v>
      </c>
      <c r="F44" s="7" t="s">
        <v>68</v>
      </c>
      <c r="G44" s="7" t="s">
        <v>69</v>
      </c>
      <c r="H44" s="7"/>
      <c r="I44" s="7" t="s">
        <v>95</v>
      </c>
      <c r="J44" s="7" t="s">
        <v>71</v>
      </c>
      <c r="K44" s="7" t="s">
        <v>250</v>
      </c>
      <c r="L44" s="7" t="s">
        <v>251</v>
      </c>
      <c r="M44" s="7"/>
      <c r="N44" s="7" t="s">
        <v>74</v>
      </c>
      <c r="O44" s="9" t="n">
        <v>27205</v>
      </c>
      <c r="P44" s="8" t="s">
        <v>252</v>
      </c>
      <c r="Q44" s="7" t="s">
        <v>76</v>
      </c>
      <c r="R44" s="8" t="s">
        <v>253</v>
      </c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10" t="n">
        <v>26790</v>
      </c>
      <c r="BG44" s="7" t="s">
        <v>78</v>
      </c>
      <c r="BH44" s="7"/>
      <c r="BI44" s="7"/>
      <c r="BJ44" s="7"/>
      <c r="BK44" s="7"/>
      <c r="BL44" s="7"/>
      <c r="BM44" s="7"/>
    </row>
    <row r="45" customFormat="false" ht="12.75" hidden="false" customHeight="true" outlineLevel="0" collapsed="false">
      <c r="A45" s="7" t="s">
        <v>65</v>
      </c>
      <c r="B45" s="7"/>
      <c r="C45" s="7" t="s">
        <v>66</v>
      </c>
      <c r="D45" s="8" t="s">
        <v>254</v>
      </c>
      <c r="E45" s="7" t="n">
        <v>4210</v>
      </c>
      <c r="F45" s="7" t="s">
        <v>68</v>
      </c>
      <c r="G45" s="7" t="s">
        <v>69</v>
      </c>
      <c r="H45" s="7"/>
      <c r="I45" s="7" t="s">
        <v>255</v>
      </c>
      <c r="J45" s="7" t="s">
        <v>71</v>
      </c>
      <c r="K45" s="7" t="s">
        <v>256</v>
      </c>
      <c r="L45" s="7" t="s">
        <v>73</v>
      </c>
      <c r="M45" s="7"/>
      <c r="N45" s="7" t="s">
        <v>74</v>
      </c>
      <c r="O45" s="9" t="n">
        <v>18250</v>
      </c>
      <c r="P45" s="8" t="s">
        <v>257</v>
      </c>
      <c r="Q45" s="7" t="s">
        <v>161</v>
      </c>
      <c r="R45" s="8" t="s">
        <v>258</v>
      </c>
      <c r="S45" s="7"/>
      <c r="T45" s="7"/>
      <c r="U45" s="7"/>
      <c r="V45" s="7"/>
      <c r="W45" s="7" t="s">
        <v>259</v>
      </c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10" t="n">
        <v>18200</v>
      </c>
      <c r="BG45" s="7" t="s">
        <v>78</v>
      </c>
      <c r="BH45" s="7"/>
      <c r="BI45" s="7"/>
      <c r="BJ45" s="7"/>
      <c r="BK45" s="7"/>
      <c r="BL45" s="7"/>
      <c r="BM45" s="7"/>
    </row>
    <row r="46" customFormat="false" ht="12.75" hidden="false" customHeight="true" outlineLevel="0" collapsed="false">
      <c r="A46" s="7" t="s">
        <v>65</v>
      </c>
      <c r="B46" s="7"/>
      <c r="C46" s="7" t="s">
        <v>66</v>
      </c>
      <c r="D46" s="8" t="s">
        <v>260</v>
      </c>
      <c r="E46" s="7" t="n">
        <v>4530</v>
      </c>
      <c r="F46" s="7" t="s">
        <v>68</v>
      </c>
      <c r="G46" s="7" t="s">
        <v>69</v>
      </c>
      <c r="H46" s="7"/>
      <c r="I46" s="7" t="s">
        <v>122</v>
      </c>
      <c r="J46" s="7" t="s">
        <v>71</v>
      </c>
      <c r="K46" s="7" t="s">
        <v>135</v>
      </c>
      <c r="L46" s="7" t="s">
        <v>135</v>
      </c>
      <c r="M46" s="7"/>
      <c r="N46" s="7" t="s">
        <v>74</v>
      </c>
      <c r="O46" s="9" t="n">
        <v>16217</v>
      </c>
      <c r="P46" s="8" t="s">
        <v>261</v>
      </c>
      <c r="Q46" s="7" t="s">
        <v>76</v>
      </c>
      <c r="R46" s="8" t="s">
        <v>262</v>
      </c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10" t="n">
        <v>16216.71</v>
      </c>
      <c r="BG46" s="7" t="s">
        <v>78</v>
      </c>
      <c r="BH46" s="7"/>
      <c r="BI46" s="7"/>
      <c r="BJ46" s="7"/>
      <c r="BK46" s="7"/>
      <c r="BL46" s="7"/>
      <c r="BM46" s="7"/>
    </row>
    <row r="47" customFormat="false" ht="12.75" hidden="false" customHeight="true" outlineLevel="0" collapsed="false">
      <c r="A47" s="7" t="s">
        <v>65</v>
      </c>
      <c r="B47" s="7"/>
      <c r="C47" s="7" t="s">
        <v>66</v>
      </c>
      <c r="D47" s="8" t="s">
        <v>263</v>
      </c>
      <c r="E47" s="7" t="n">
        <v>4510</v>
      </c>
      <c r="F47" s="7" t="s">
        <v>68</v>
      </c>
      <c r="G47" s="7" t="s">
        <v>69</v>
      </c>
      <c r="H47" s="7"/>
      <c r="I47" s="7" t="s">
        <v>80</v>
      </c>
      <c r="J47" s="7" t="s">
        <v>71</v>
      </c>
      <c r="K47" s="7" t="s">
        <v>139</v>
      </c>
      <c r="L47" s="7" t="s">
        <v>139</v>
      </c>
      <c r="M47" s="7"/>
      <c r="N47" s="7" t="s">
        <v>74</v>
      </c>
      <c r="O47" s="9" t="n">
        <v>6050</v>
      </c>
      <c r="P47" s="8" t="s">
        <v>140</v>
      </c>
      <c r="Q47" s="7" t="s">
        <v>76</v>
      </c>
      <c r="R47" s="8" t="s">
        <v>264</v>
      </c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10" t="n">
        <v>6050</v>
      </c>
      <c r="BG47" s="7" t="s">
        <v>78</v>
      </c>
      <c r="BH47" s="7"/>
      <c r="BI47" s="7" t="s">
        <v>105</v>
      </c>
      <c r="BJ47" s="7"/>
      <c r="BK47" s="7"/>
      <c r="BL47" s="7"/>
      <c r="BM47" s="7"/>
    </row>
    <row r="48" customFormat="false" ht="12.75" hidden="false" customHeight="true" outlineLevel="0" collapsed="false">
      <c r="A48" s="7" t="s">
        <v>65</v>
      </c>
      <c r="B48" s="7"/>
      <c r="C48" s="7" t="s">
        <v>66</v>
      </c>
      <c r="D48" s="8" t="s">
        <v>265</v>
      </c>
      <c r="E48" s="7" t="n">
        <v>4510</v>
      </c>
      <c r="F48" s="7" t="s">
        <v>68</v>
      </c>
      <c r="G48" s="7" t="s">
        <v>69</v>
      </c>
      <c r="H48" s="7"/>
      <c r="I48" s="7" t="s">
        <v>86</v>
      </c>
      <c r="J48" s="7" t="s">
        <v>71</v>
      </c>
      <c r="K48" s="7" t="s">
        <v>234</v>
      </c>
      <c r="L48" s="7" t="s">
        <v>97</v>
      </c>
      <c r="M48" s="7"/>
      <c r="N48" s="7" t="s">
        <v>74</v>
      </c>
      <c r="O48" s="9" t="n">
        <v>11572</v>
      </c>
      <c r="P48" s="8" t="s">
        <v>266</v>
      </c>
      <c r="Q48" s="7" t="s">
        <v>76</v>
      </c>
      <c r="R48" s="8" t="s">
        <v>267</v>
      </c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10" t="n">
        <v>11572</v>
      </c>
      <c r="BG48" s="7" t="s">
        <v>78</v>
      </c>
      <c r="BH48" s="7"/>
      <c r="BI48" s="7"/>
      <c r="BJ48" s="7"/>
      <c r="BK48" s="7"/>
      <c r="BL48" s="7"/>
      <c r="BM48" s="7"/>
    </row>
    <row r="49" customFormat="false" ht="12.75" hidden="false" customHeight="true" outlineLevel="0" collapsed="false">
      <c r="A49" s="7" t="s">
        <v>65</v>
      </c>
      <c r="B49" s="7"/>
      <c r="C49" s="7" t="s">
        <v>66</v>
      </c>
      <c r="D49" s="8" t="s">
        <v>268</v>
      </c>
      <c r="E49" s="7" t="n">
        <v>4510</v>
      </c>
      <c r="F49" s="7" t="s">
        <v>68</v>
      </c>
      <c r="G49" s="7" t="s">
        <v>69</v>
      </c>
      <c r="H49" s="7"/>
      <c r="I49" s="7" t="s">
        <v>101</v>
      </c>
      <c r="J49" s="7" t="s">
        <v>71</v>
      </c>
      <c r="K49" s="7" t="s">
        <v>269</v>
      </c>
      <c r="L49" s="7" t="s">
        <v>269</v>
      </c>
      <c r="M49" s="7"/>
      <c r="N49" s="7" t="s">
        <v>149</v>
      </c>
      <c r="O49" s="9" t="n">
        <v>12311</v>
      </c>
      <c r="P49" s="8" t="s">
        <v>270</v>
      </c>
      <c r="Q49" s="7" t="s">
        <v>76</v>
      </c>
      <c r="R49" s="8" t="s">
        <v>271</v>
      </c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10" t="n">
        <v>12310.5</v>
      </c>
      <c r="BG49" s="7" t="s">
        <v>78</v>
      </c>
      <c r="BH49" s="7"/>
      <c r="BI49" s="7"/>
      <c r="BJ49" s="7"/>
      <c r="BK49" s="7"/>
      <c r="BL49" s="7"/>
      <c r="BM49" s="7"/>
    </row>
    <row r="50" customFormat="false" ht="12.75" hidden="false" customHeight="true" outlineLevel="0" collapsed="false">
      <c r="A50" s="7" t="s">
        <v>65</v>
      </c>
      <c r="B50" s="7"/>
      <c r="C50" s="7" t="s">
        <v>66</v>
      </c>
      <c r="D50" s="8" t="s">
        <v>272</v>
      </c>
      <c r="E50" s="7" t="n">
        <v>4510</v>
      </c>
      <c r="F50" s="7" t="s">
        <v>68</v>
      </c>
      <c r="G50" s="7" t="s">
        <v>69</v>
      </c>
      <c r="H50" s="7"/>
      <c r="I50" s="7" t="s">
        <v>86</v>
      </c>
      <c r="J50" s="7" t="s">
        <v>71</v>
      </c>
      <c r="K50" s="7" t="s">
        <v>109</v>
      </c>
      <c r="L50" s="7" t="s">
        <v>109</v>
      </c>
      <c r="M50" s="7"/>
      <c r="N50" s="7" t="s">
        <v>74</v>
      </c>
      <c r="O50" s="9" t="n">
        <v>29980</v>
      </c>
      <c r="P50" s="8" t="s">
        <v>273</v>
      </c>
      <c r="Q50" s="7" t="s">
        <v>76</v>
      </c>
      <c r="R50" s="8" t="s">
        <v>274</v>
      </c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10" t="n">
        <v>29980</v>
      </c>
      <c r="BG50" s="7" t="s">
        <v>78</v>
      </c>
      <c r="BH50" s="7"/>
      <c r="BI50" s="7"/>
      <c r="BJ50" s="7"/>
      <c r="BK50" s="7"/>
      <c r="BL50" s="7"/>
      <c r="BM50" s="7"/>
    </row>
    <row r="51" customFormat="false" ht="12.75" hidden="false" customHeight="true" outlineLevel="0" collapsed="false">
      <c r="A51" s="7" t="s">
        <v>65</v>
      </c>
      <c r="B51" s="7"/>
      <c r="C51" s="7" t="s">
        <v>66</v>
      </c>
      <c r="D51" s="8" t="s">
        <v>275</v>
      </c>
      <c r="E51" s="7" t="n">
        <v>4510</v>
      </c>
      <c r="F51" s="7" t="s">
        <v>68</v>
      </c>
      <c r="G51" s="7" t="s">
        <v>69</v>
      </c>
      <c r="H51" s="7"/>
      <c r="I51" s="7" t="s">
        <v>80</v>
      </c>
      <c r="J51" s="7" t="s">
        <v>71</v>
      </c>
      <c r="K51" s="7" t="s">
        <v>276</v>
      </c>
      <c r="L51" s="7" t="s">
        <v>277</v>
      </c>
      <c r="M51" s="7"/>
      <c r="N51" s="7" t="s">
        <v>149</v>
      </c>
      <c r="O51" s="9" t="n">
        <v>32397</v>
      </c>
      <c r="P51" s="8" t="s">
        <v>278</v>
      </c>
      <c r="Q51" s="7" t="s">
        <v>76</v>
      </c>
      <c r="R51" s="8" t="s">
        <v>279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10" t="n">
        <v>32397</v>
      </c>
      <c r="BG51" s="7" t="s">
        <v>78</v>
      </c>
      <c r="BH51" s="7"/>
      <c r="BI51" s="7"/>
      <c r="BJ51" s="7"/>
      <c r="BK51" s="7"/>
      <c r="BL51" s="7"/>
      <c r="BM51" s="7"/>
    </row>
    <row r="52" customFormat="false" ht="12.75" hidden="false" customHeight="true" outlineLevel="0" collapsed="false">
      <c r="A52" s="7" t="s">
        <v>65</v>
      </c>
      <c r="B52" s="7"/>
      <c r="C52" s="7" t="s">
        <v>66</v>
      </c>
      <c r="D52" s="8" t="s">
        <v>280</v>
      </c>
      <c r="E52" s="7" t="n">
        <v>4510</v>
      </c>
      <c r="F52" s="7" t="s">
        <v>68</v>
      </c>
      <c r="G52" s="7" t="s">
        <v>69</v>
      </c>
      <c r="H52" s="7"/>
      <c r="I52" s="7" t="s">
        <v>70</v>
      </c>
      <c r="J52" s="7" t="s">
        <v>71</v>
      </c>
      <c r="K52" s="7" t="s">
        <v>72</v>
      </c>
      <c r="L52" s="7" t="s">
        <v>73</v>
      </c>
      <c r="M52" s="7"/>
      <c r="N52" s="7" t="s">
        <v>74</v>
      </c>
      <c r="O52" s="9" t="n">
        <v>31370</v>
      </c>
      <c r="P52" s="8" t="s">
        <v>75</v>
      </c>
      <c r="Q52" s="7" t="s">
        <v>76</v>
      </c>
      <c r="R52" s="8" t="s">
        <v>281</v>
      </c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10" t="n">
        <v>31370</v>
      </c>
      <c r="BG52" s="7" t="s">
        <v>78</v>
      </c>
      <c r="BH52" s="7"/>
      <c r="BI52" s="7"/>
      <c r="BJ52" s="7"/>
      <c r="BK52" s="7"/>
      <c r="BL52" s="7"/>
      <c r="BM52" s="7"/>
    </row>
    <row r="53" customFormat="false" ht="12.75" hidden="false" customHeight="true" outlineLevel="0" collapsed="false">
      <c r="A53" s="7" t="s">
        <v>65</v>
      </c>
      <c r="B53" s="7"/>
      <c r="C53" s="7" t="s">
        <v>66</v>
      </c>
      <c r="D53" s="8" t="s">
        <v>282</v>
      </c>
      <c r="E53" s="7" t="n">
        <v>4510</v>
      </c>
      <c r="F53" s="7" t="s">
        <v>68</v>
      </c>
      <c r="G53" s="7" t="s">
        <v>69</v>
      </c>
      <c r="H53" s="7"/>
      <c r="I53" s="7" t="s">
        <v>80</v>
      </c>
      <c r="J53" s="7" t="s">
        <v>71</v>
      </c>
      <c r="K53" s="7" t="s">
        <v>276</v>
      </c>
      <c r="L53" s="7" t="s">
        <v>277</v>
      </c>
      <c r="M53" s="7"/>
      <c r="N53" s="7" t="s">
        <v>149</v>
      </c>
      <c r="O53" s="9" t="n">
        <v>32447</v>
      </c>
      <c r="P53" s="8" t="s">
        <v>278</v>
      </c>
      <c r="Q53" s="7" t="s">
        <v>76</v>
      </c>
      <c r="R53" s="8" t="s">
        <v>283</v>
      </c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10" t="n">
        <v>32466</v>
      </c>
      <c r="BG53" s="7" t="s">
        <v>78</v>
      </c>
      <c r="BH53" s="7"/>
      <c r="BI53" s="7"/>
      <c r="BJ53" s="7"/>
      <c r="BK53" s="7"/>
      <c r="BL53" s="7"/>
      <c r="BM53" s="7"/>
    </row>
    <row r="54" customFormat="false" ht="12.75" hidden="false" customHeight="true" outlineLevel="0" collapsed="false">
      <c r="A54" s="7" t="s">
        <v>65</v>
      </c>
      <c r="B54" s="7"/>
      <c r="C54" s="7" t="s">
        <v>66</v>
      </c>
      <c r="D54" s="8" t="s">
        <v>284</v>
      </c>
      <c r="E54" s="7" t="n">
        <v>4510</v>
      </c>
      <c r="F54" s="7" t="s">
        <v>68</v>
      </c>
      <c r="G54" s="7" t="s">
        <v>69</v>
      </c>
      <c r="H54" s="7"/>
      <c r="I54" s="7" t="s">
        <v>285</v>
      </c>
      <c r="J54" s="7" t="s">
        <v>71</v>
      </c>
      <c r="K54" s="7" t="s">
        <v>91</v>
      </c>
      <c r="L54" s="7" t="s">
        <v>91</v>
      </c>
      <c r="M54" s="7"/>
      <c r="N54" s="7" t="s">
        <v>74</v>
      </c>
      <c r="O54" s="9" t="n">
        <v>23460</v>
      </c>
      <c r="P54" s="8" t="s">
        <v>286</v>
      </c>
      <c r="Q54" s="7" t="s">
        <v>76</v>
      </c>
      <c r="R54" s="8" t="s">
        <v>287</v>
      </c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10" t="n">
        <v>22910</v>
      </c>
      <c r="BG54" s="7" t="s">
        <v>78</v>
      </c>
      <c r="BH54" s="7"/>
      <c r="BI54" s="7"/>
      <c r="BJ54" s="7"/>
      <c r="BK54" s="7"/>
      <c r="BL54" s="7"/>
      <c r="BM54" s="7"/>
    </row>
    <row r="55" customFormat="false" ht="12.75" hidden="false" customHeight="true" outlineLevel="0" collapsed="false">
      <c r="A55" s="7" t="s">
        <v>65</v>
      </c>
      <c r="B55" s="7"/>
      <c r="C55" s="7" t="s">
        <v>66</v>
      </c>
      <c r="D55" s="8" t="s">
        <v>288</v>
      </c>
      <c r="E55" s="7" t="n">
        <v>9510</v>
      </c>
      <c r="F55" s="7" t="s">
        <v>68</v>
      </c>
      <c r="G55" s="7" t="s">
        <v>69</v>
      </c>
      <c r="H55" s="7"/>
      <c r="I55" s="7" t="s">
        <v>101</v>
      </c>
      <c r="J55" s="7" t="s">
        <v>71</v>
      </c>
      <c r="K55" s="7" t="s">
        <v>113</v>
      </c>
      <c r="L55" s="7" t="s">
        <v>113</v>
      </c>
      <c r="M55" s="7"/>
      <c r="N55" s="7" t="s">
        <v>74</v>
      </c>
      <c r="O55" s="9" t="n">
        <v>32221</v>
      </c>
      <c r="P55" s="8" t="s">
        <v>289</v>
      </c>
      <c r="Q55" s="7" t="s">
        <v>76</v>
      </c>
      <c r="R55" s="8" t="s">
        <v>290</v>
      </c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10" t="n">
        <v>32220.7</v>
      </c>
      <c r="BG55" s="7" t="s">
        <v>78</v>
      </c>
      <c r="BH55" s="7"/>
      <c r="BI55" s="7"/>
      <c r="BJ55" s="7"/>
      <c r="BK55" s="7"/>
      <c r="BL55" s="7"/>
      <c r="BM55" s="7"/>
    </row>
    <row r="56" customFormat="false" ht="12.75" hidden="false" customHeight="true" outlineLevel="0" collapsed="false">
      <c r="A56" s="7" t="s">
        <v>65</v>
      </c>
      <c r="B56" s="7"/>
      <c r="C56" s="7" t="s">
        <v>66</v>
      </c>
      <c r="D56" s="8" t="s">
        <v>291</v>
      </c>
      <c r="E56" s="7" t="n">
        <v>2210</v>
      </c>
      <c r="F56" s="7" t="s">
        <v>68</v>
      </c>
      <c r="G56" s="7" t="s">
        <v>69</v>
      </c>
      <c r="H56" s="7"/>
      <c r="I56" s="7" t="s">
        <v>86</v>
      </c>
      <c r="J56" s="7" t="s">
        <v>71</v>
      </c>
      <c r="K56" s="7" t="s">
        <v>127</v>
      </c>
      <c r="L56" s="7" t="s">
        <v>127</v>
      </c>
      <c r="M56" s="7"/>
      <c r="N56" s="7" t="s">
        <v>74</v>
      </c>
      <c r="O56" s="9" t="n">
        <v>18950</v>
      </c>
      <c r="P56" s="8" t="s">
        <v>128</v>
      </c>
      <c r="Q56" s="7" t="s">
        <v>76</v>
      </c>
      <c r="R56" s="8" t="s">
        <v>292</v>
      </c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10" t="n">
        <v>18950</v>
      </c>
      <c r="BG56" s="7" t="s">
        <v>78</v>
      </c>
      <c r="BH56" s="7"/>
      <c r="BI56" s="7"/>
      <c r="BJ56" s="7"/>
      <c r="BK56" s="7"/>
      <c r="BL56" s="7"/>
      <c r="BM56" s="7"/>
    </row>
    <row r="57" customFormat="false" ht="12.75" hidden="false" customHeight="true" outlineLevel="0" collapsed="false">
      <c r="A57" s="7" t="s">
        <v>65</v>
      </c>
      <c r="B57" s="7"/>
      <c r="C57" s="7" t="s">
        <v>66</v>
      </c>
      <c r="D57" s="8" t="s">
        <v>293</v>
      </c>
      <c r="E57" s="7" t="n">
        <v>2210</v>
      </c>
      <c r="F57" s="7" t="s">
        <v>68</v>
      </c>
      <c r="G57" s="7" t="s">
        <v>69</v>
      </c>
      <c r="H57" s="7"/>
      <c r="I57" s="7" t="s">
        <v>294</v>
      </c>
      <c r="J57" s="7" t="s">
        <v>71</v>
      </c>
      <c r="K57" s="7" t="s">
        <v>219</v>
      </c>
      <c r="L57" s="7" t="s">
        <v>219</v>
      </c>
      <c r="M57" s="7"/>
      <c r="N57" s="7" t="s">
        <v>149</v>
      </c>
      <c r="O57" s="9" t="n">
        <v>22476</v>
      </c>
      <c r="P57" s="8" t="s">
        <v>295</v>
      </c>
      <c r="Q57" s="7" t="s">
        <v>76</v>
      </c>
      <c r="R57" s="8" t="s">
        <v>296</v>
      </c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10" t="n">
        <v>22130</v>
      </c>
      <c r="BG57" s="7" t="s">
        <v>78</v>
      </c>
      <c r="BH57" s="7"/>
      <c r="BI57" s="7"/>
      <c r="BJ57" s="7"/>
      <c r="BK57" s="7"/>
      <c r="BL57" s="7"/>
      <c r="BM57" s="7"/>
    </row>
    <row r="58" customFormat="false" ht="12.75" hidden="false" customHeight="true" outlineLevel="0" collapsed="false">
      <c r="A58" s="7" t="s">
        <v>65</v>
      </c>
      <c r="B58" s="7"/>
      <c r="C58" s="7" t="s">
        <v>66</v>
      </c>
      <c r="D58" s="8" t="s">
        <v>297</v>
      </c>
      <c r="E58" s="7" t="n">
        <v>2210</v>
      </c>
      <c r="F58" s="7" t="s">
        <v>68</v>
      </c>
      <c r="G58" s="7" t="s">
        <v>69</v>
      </c>
      <c r="H58" s="7"/>
      <c r="I58" s="7" t="s">
        <v>101</v>
      </c>
      <c r="J58" s="7" t="s">
        <v>71</v>
      </c>
      <c r="K58" s="7" t="s">
        <v>102</v>
      </c>
      <c r="L58" s="7" t="s">
        <v>102</v>
      </c>
      <c r="M58" s="7"/>
      <c r="N58" s="7" t="s">
        <v>74</v>
      </c>
      <c r="O58" s="9" t="n">
        <v>25335</v>
      </c>
      <c r="P58" s="8" t="s">
        <v>103</v>
      </c>
      <c r="Q58" s="7" t="s">
        <v>76</v>
      </c>
      <c r="R58" s="8" t="s">
        <v>298</v>
      </c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10" t="n">
        <v>25335</v>
      </c>
      <c r="BG58" s="7" t="s">
        <v>78</v>
      </c>
      <c r="BH58" s="7"/>
      <c r="BI58" s="7" t="s">
        <v>105</v>
      </c>
      <c r="BJ58" s="7"/>
      <c r="BK58" s="7"/>
      <c r="BL58" s="7"/>
      <c r="BM58" s="7"/>
    </row>
    <row r="59" customFormat="false" ht="12.75" hidden="false" customHeight="true" outlineLevel="0" collapsed="false">
      <c r="A59" s="7" t="s">
        <v>65</v>
      </c>
      <c r="B59" s="7"/>
      <c r="C59" s="7" t="s">
        <v>66</v>
      </c>
      <c r="D59" s="8" t="s">
        <v>299</v>
      </c>
      <c r="E59" s="7" t="n">
        <v>2210</v>
      </c>
      <c r="F59" s="7" t="s">
        <v>68</v>
      </c>
      <c r="G59" s="7" t="s">
        <v>69</v>
      </c>
      <c r="H59" s="7"/>
      <c r="I59" s="7" t="s">
        <v>122</v>
      </c>
      <c r="J59" s="7" t="s">
        <v>71</v>
      </c>
      <c r="K59" s="7" t="s">
        <v>300</v>
      </c>
      <c r="L59" s="7" t="s">
        <v>277</v>
      </c>
      <c r="M59" s="7"/>
      <c r="N59" s="7" t="s">
        <v>149</v>
      </c>
      <c r="O59" s="9" t="n">
        <v>22586</v>
      </c>
      <c r="P59" s="8" t="s">
        <v>301</v>
      </c>
      <c r="Q59" s="7" t="s">
        <v>76</v>
      </c>
      <c r="R59" s="8" t="s">
        <v>302</v>
      </c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10" t="n">
        <v>22586</v>
      </c>
      <c r="BG59" s="7" t="s">
        <v>78</v>
      </c>
      <c r="BH59" s="7"/>
      <c r="BI59" s="7"/>
      <c r="BJ59" s="7"/>
      <c r="BK59" s="7"/>
      <c r="BL59" s="7"/>
      <c r="BM59" s="7"/>
    </row>
    <row r="60" customFormat="false" ht="12.75" hidden="false" customHeight="true" outlineLevel="0" collapsed="false">
      <c r="A60" s="7" t="s">
        <v>65</v>
      </c>
      <c r="B60" s="7"/>
      <c r="C60" s="7" t="s">
        <v>66</v>
      </c>
      <c r="D60" s="8" t="s">
        <v>303</v>
      </c>
      <c r="E60" s="7" t="n">
        <v>2210</v>
      </c>
      <c r="F60" s="7" t="s">
        <v>68</v>
      </c>
      <c r="G60" s="7" t="s">
        <v>69</v>
      </c>
      <c r="H60" s="7"/>
      <c r="I60" s="7" t="s">
        <v>304</v>
      </c>
      <c r="J60" s="7" t="s">
        <v>71</v>
      </c>
      <c r="K60" s="7" t="s">
        <v>148</v>
      </c>
      <c r="L60" s="7" t="s">
        <v>148</v>
      </c>
      <c r="M60" s="7"/>
      <c r="N60" s="7" t="s">
        <v>149</v>
      </c>
      <c r="O60" s="9" t="n">
        <v>18786</v>
      </c>
      <c r="P60" s="8" t="s">
        <v>305</v>
      </c>
      <c r="Q60" s="7" t="s">
        <v>76</v>
      </c>
      <c r="R60" s="8" t="s">
        <v>306</v>
      </c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10" t="n">
        <v>18756</v>
      </c>
      <c r="BG60" s="7" t="s">
        <v>78</v>
      </c>
      <c r="BH60" s="7"/>
      <c r="BI60" s="7"/>
      <c r="BJ60" s="7"/>
      <c r="BK60" s="7"/>
      <c r="BL60" s="7"/>
      <c r="BM60" s="7"/>
    </row>
    <row r="61" customFormat="false" ht="12.75" hidden="false" customHeight="true" outlineLevel="0" collapsed="false">
      <c r="A61" s="7" t="s">
        <v>65</v>
      </c>
      <c r="B61" s="7"/>
      <c r="C61" s="7" t="s">
        <v>66</v>
      </c>
      <c r="D61" s="8" t="s">
        <v>307</v>
      </c>
      <c r="E61" s="7" t="n">
        <v>2210</v>
      </c>
      <c r="F61" s="7" t="s">
        <v>68</v>
      </c>
      <c r="G61" s="7" t="s">
        <v>69</v>
      </c>
      <c r="H61" s="7"/>
      <c r="I61" s="7" t="s">
        <v>80</v>
      </c>
      <c r="J61" s="7" t="s">
        <v>71</v>
      </c>
      <c r="K61" s="7" t="s">
        <v>131</v>
      </c>
      <c r="L61" s="7" t="s">
        <v>118</v>
      </c>
      <c r="M61" s="7"/>
      <c r="N61" s="7" t="s">
        <v>74</v>
      </c>
      <c r="O61" s="9" t="n">
        <v>23180</v>
      </c>
      <c r="P61" s="8" t="s">
        <v>132</v>
      </c>
      <c r="Q61" s="7" t="s">
        <v>76</v>
      </c>
      <c r="R61" s="8" t="s">
        <v>308</v>
      </c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10" t="n">
        <v>25400</v>
      </c>
      <c r="BG61" s="7" t="s">
        <v>78</v>
      </c>
      <c r="BH61" s="7"/>
      <c r="BI61" s="7"/>
      <c r="BJ61" s="7"/>
      <c r="BK61" s="7"/>
      <c r="BL61" s="7"/>
      <c r="BM61" s="7"/>
    </row>
    <row r="62" customFormat="false" ht="12.75" hidden="false" customHeight="true" outlineLevel="0" collapsed="false">
      <c r="A62" s="7" t="s">
        <v>65</v>
      </c>
      <c r="B62" s="7"/>
      <c r="C62" s="7" t="s">
        <v>66</v>
      </c>
      <c r="D62" s="8" t="s">
        <v>309</v>
      </c>
      <c r="E62" s="7" t="n">
        <v>2210</v>
      </c>
      <c r="F62" s="7" t="s">
        <v>68</v>
      </c>
      <c r="G62" s="7" t="s">
        <v>69</v>
      </c>
      <c r="H62" s="7"/>
      <c r="I62" s="7" t="s">
        <v>122</v>
      </c>
      <c r="J62" s="7" t="s">
        <v>71</v>
      </c>
      <c r="K62" s="7" t="s">
        <v>310</v>
      </c>
      <c r="L62" s="7" t="s">
        <v>311</v>
      </c>
      <c r="M62" s="7"/>
      <c r="N62" s="7" t="s">
        <v>74</v>
      </c>
      <c r="O62" s="9" t="n">
        <v>19140</v>
      </c>
      <c r="P62" s="8" t="s">
        <v>312</v>
      </c>
      <c r="Q62" s="7" t="s">
        <v>161</v>
      </c>
      <c r="R62" s="8" t="s">
        <v>313</v>
      </c>
      <c r="S62" s="7"/>
      <c r="T62" s="7"/>
      <c r="U62" s="7"/>
      <c r="V62" s="7"/>
      <c r="W62" s="7" t="s">
        <v>314</v>
      </c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10" t="n">
        <v>19140</v>
      </c>
      <c r="BG62" s="7" t="s">
        <v>78</v>
      </c>
      <c r="BH62" s="7"/>
      <c r="BI62" s="7"/>
      <c r="BJ62" s="7"/>
      <c r="BK62" s="7"/>
      <c r="BL62" s="7"/>
      <c r="BM62" s="7"/>
    </row>
    <row r="63" customFormat="false" ht="12.75" hidden="false" customHeight="true" outlineLevel="0" collapsed="false">
      <c r="A63" s="7" t="s">
        <v>65</v>
      </c>
      <c r="B63" s="7"/>
      <c r="C63" s="7" t="s">
        <v>66</v>
      </c>
      <c r="D63" s="8" t="s">
        <v>315</v>
      </c>
      <c r="E63" s="7" t="n">
        <v>2210</v>
      </c>
      <c r="F63" s="7" t="s">
        <v>68</v>
      </c>
      <c r="G63" s="7" t="s">
        <v>69</v>
      </c>
      <c r="H63" s="7"/>
      <c r="I63" s="7" t="s">
        <v>122</v>
      </c>
      <c r="J63" s="7" t="s">
        <v>71</v>
      </c>
      <c r="K63" s="7" t="s">
        <v>219</v>
      </c>
      <c r="L63" s="7" t="s">
        <v>219</v>
      </c>
      <c r="M63" s="7"/>
      <c r="N63" s="7" t="s">
        <v>149</v>
      </c>
      <c r="O63" s="9" t="n">
        <v>27040</v>
      </c>
      <c r="P63" s="8" t="s">
        <v>316</v>
      </c>
      <c r="Q63" s="7" t="s">
        <v>76</v>
      </c>
      <c r="R63" s="8" t="s">
        <v>317</v>
      </c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10" t="n">
        <v>27040</v>
      </c>
      <c r="BG63" s="7" t="s">
        <v>78</v>
      </c>
      <c r="BH63" s="7"/>
      <c r="BI63" s="7"/>
      <c r="BJ63" s="7"/>
      <c r="BK63" s="7"/>
      <c r="BL63" s="7"/>
      <c r="BM63" s="7"/>
    </row>
    <row r="64" customFormat="false" ht="12.75" hidden="false" customHeight="true" outlineLevel="0" collapsed="false">
      <c r="A64" s="7" t="s">
        <v>65</v>
      </c>
      <c r="B64" s="7"/>
      <c r="C64" s="7" t="s">
        <v>66</v>
      </c>
      <c r="D64" s="8" t="s">
        <v>318</v>
      </c>
      <c r="E64" s="7" t="n">
        <v>2210</v>
      </c>
      <c r="F64" s="7" t="s">
        <v>68</v>
      </c>
      <c r="G64" s="7" t="s">
        <v>69</v>
      </c>
      <c r="H64" s="7"/>
      <c r="I64" s="7" t="s">
        <v>101</v>
      </c>
      <c r="J64" s="7" t="s">
        <v>71</v>
      </c>
      <c r="K64" s="7" t="s">
        <v>102</v>
      </c>
      <c r="L64" s="7" t="s">
        <v>102</v>
      </c>
      <c r="M64" s="7"/>
      <c r="N64" s="7" t="s">
        <v>74</v>
      </c>
      <c r="O64" s="9" t="n">
        <v>25285</v>
      </c>
      <c r="P64" s="8" t="s">
        <v>103</v>
      </c>
      <c r="Q64" s="7" t="s">
        <v>76</v>
      </c>
      <c r="R64" s="8" t="s">
        <v>319</v>
      </c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10" t="n">
        <v>25285</v>
      </c>
      <c r="BG64" s="7" t="s">
        <v>78</v>
      </c>
      <c r="BH64" s="7"/>
      <c r="BI64" s="7" t="s">
        <v>105</v>
      </c>
      <c r="BJ64" s="7"/>
      <c r="BK64" s="7"/>
      <c r="BL64" s="7"/>
      <c r="BM64" s="7"/>
    </row>
    <row r="65" customFormat="false" ht="12.75" hidden="false" customHeight="true" outlineLevel="0" collapsed="false">
      <c r="A65" s="7" t="s">
        <v>65</v>
      </c>
      <c r="B65" s="7"/>
      <c r="C65" s="7" t="s">
        <v>66</v>
      </c>
      <c r="D65" s="8" t="s">
        <v>320</v>
      </c>
      <c r="E65" s="7" t="n">
        <v>2210</v>
      </c>
      <c r="F65" s="7" t="s">
        <v>68</v>
      </c>
      <c r="G65" s="7" t="s">
        <v>69</v>
      </c>
      <c r="H65" s="7"/>
      <c r="I65" s="7" t="s">
        <v>255</v>
      </c>
      <c r="J65" s="7" t="s">
        <v>71</v>
      </c>
      <c r="K65" s="7" t="s">
        <v>256</v>
      </c>
      <c r="L65" s="7" t="s">
        <v>73</v>
      </c>
      <c r="M65" s="7"/>
      <c r="N65" s="7" t="s">
        <v>74</v>
      </c>
      <c r="O65" s="9" t="n">
        <v>12852</v>
      </c>
      <c r="P65" s="8" t="s">
        <v>321</v>
      </c>
      <c r="Q65" s="7" t="s">
        <v>161</v>
      </c>
      <c r="R65" s="8" t="s">
        <v>322</v>
      </c>
      <c r="S65" s="7"/>
      <c r="T65" s="7"/>
      <c r="U65" s="7"/>
      <c r="V65" s="7"/>
      <c r="W65" s="7" t="s">
        <v>323</v>
      </c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10" t="n">
        <v>12900</v>
      </c>
      <c r="BG65" s="7" t="s">
        <v>78</v>
      </c>
      <c r="BH65" s="7"/>
      <c r="BI65" s="7"/>
      <c r="BJ65" s="7"/>
      <c r="BK65" s="7"/>
      <c r="BL65" s="7"/>
      <c r="BM65" s="7"/>
    </row>
    <row r="66" customFormat="false" ht="12.75" hidden="false" customHeight="true" outlineLevel="0" collapsed="false">
      <c r="A66" s="7" t="s">
        <v>65</v>
      </c>
      <c r="B66" s="7"/>
      <c r="C66" s="7" t="s">
        <v>66</v>
      </c>
      <c r="D66" s="8" t="s">
        <v>324</v>
      </c>
      <c r="E66" s="7" t="n">
        <v>2210</v>
      </c>
      <c r="F66" s="7" t="s">
        <v>68</v>
      </c>
      <c r="G66" s="7" t="s">
        <v>69</v>
      </c>
      <c r="H66" s="7"/>
      <c r="I66" s="7" t="s">
        <v>122</v>
      </c>
      <c r="J66" s="7" t="s">
        <v>71</v>
      </c>
      <c r="K66" s="7" t="s">
        <v>325</v>
      </c>
      <c r="L66" s="7" t="s">
        <v>326</v>
      </c>
      <c r="M66" s="7"/>
      <c r="N66" s="7" t="s">
        <v>74</v>
      </c>
      <c r="O66" s="9" t="n">
        <v>20080</v>
      </c>
      <c r="P66" s="8" t="s">
        <v>327</v>
      </c>
      <c r="Q66" s="7" t="s">
        <v>161</v>
      </c>
      <c r="R66" s="8" t="s">
        <v>328</v>
      </c>
      <c r="S66" s="7"/>
      <c r="T66" s="7"/>
      <c r="U66" s="7"/>
      <c r="V66" s="7"/>
      <c r="W66" s="7" t="s">
        <v>329</v>
      </c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10" t="n">
        <v>20080</v>
      </c>
      <c r="BG66" s="7" t="s">
        <v>78</v>
      </c>
      <c r="BH66" s="7"/>
      <c r="BI66" s="7"/>
      <c r="BJ66" s="7"/>
      <c r="BK66" s="7"/>
      <c r="BL66" s="7"/>
      <c r="BM66" s="7"/>
    </row>
    <row r="67" customFormat="false" ht="12.75" hidden="false" customHeight="true" outlineLevel="0" collapsed="false">
      <c r="A67" s="7" t="s">
        <v>65</v>
      </c>
      <c r="B67" s="7"/>
      <c r="C67" s="7" t="s">
        <v>66</v>
      </c>
      <c r="D67" s="8" t="s">
        <v>330</v>
      </c>
      <c r="E67" s="7" t="n">
        <v>4210</v>
      </c>
      <c r="F67" s="7" t="s">
        <v>68</v>
      </c>
      <c r="G67" s="7" t="s">
        <v>69</v>
      </c>
      <c r="H67" s="7"/>
      <c r="I67" s="7" t="s">
        <v>331</v>
      </c>
      <c r="J67" s="7" t="s">
        <v>71</v>
      </c>
      <c r="K67" s="7" t="s">
        <v>332</v>
      </c>
      <c r="L67" s="7" t="s">
        <v>332</v>
      </c>
      <c r="M67" s="7"/>
      <c r="N67" s="7" t="s">
        <v>74</v>
      </c>
      <c r="O67" s="9" t="n">
        <v>28450</v>
      </c>
      <c r="P67" s="8" t="s">
        <v>333</v>
      </c>
      <c r="Q67" s="7" t="s">
        <v>161</v>
      </c>
      <c r="R67" s="8" t="s">
        <v>334</v>
      </c>
      <c r="S67" s="7"/>
      <c r="T67" s="7"/>
      <c r="U67" s="7"/>
      <c r="V67" s="7"/>
      <c r="W67" s="7" t="s">
        <v>335</v>
      </c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10" t="n">
        <v>28450</v>
      </c>
      <c r="BG67" s="7" t="s">
        <v>78</v>
      </c>
      <c r="BH67" s="7"/>
      <c r="BI67" s="7"/>
      <c r="BJ67" s="7"/>
      <c r="BK67" s="7"/>
      <c r="BL67" s="7"/>
      <c r="BM67" s="7"/>
    </row>
    <row r="68" customFormat="false" ht="12.75" hidden="false" customHeight="true" outlineLevel="0" collapsed="false">
      <c r="A68" s="7" t="s">
        <v>65</v>
      </c>
      <c r="B68" s="7"/>
      <c r="C68" s="7" t="s">
        <v>66</v>
      </c>
      <c r="D68" s="8" t="s">
        <v>336</v>
      </c>
      <c r="E68" s="7" t="n">
        <v>4510</v>
      </c>
      <c r="F68" s="7" t="s">
        <v>68</v>
      </c>
      <c r="G68" s="7" t="s">
        <v>69</v>
      </c>
      <c r="H68" s="7"/>
      <c r="I68" s="7" t="s">
        <v>101</v>
      </c>
      <c r="J68" s="7" t="s">
        <v>71</v>
      </c>
      <c r="K68" s="7" t="s">
        <v>337</v>
      </c>
      <c r="L68" s="7" t="s">
        <v>337</v>
      </c>
      <c r="M68" s="7"/>
      <c r="N68" s="7" t="s">
        <v>74</v>
      </c>
      <c r="O68" s="9" t="n">
        <v>7150</v>
      </c>
      <c r="P68" s="8" t="s">
        <v>338</v>
      </c>
      <c r="Q68" s="7" t="s">
        <v>76</v>
      </c>
      <c r="R68" s="8" t="s">
        <v>339</v>
      </c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10" t="n">
        <v>7149.1</v>
      </c>
      <c r="BG68" s="7" t="s">
        <v>78</v>
      </c>
      <c r="BH68" s="7"/>
      <c r="BI68" s="7" t="s">
        <v>105</v>
      </c>
      <c r="BJ68" s="7"/>
      <c r="BK68" s="7"/>
      <c r="BL68" s="7"/>
      <c r="BM68" s="7"/>
    </row>
    <row r="69" customFormat="false" ht="12.75" hidden="false" customHeight="true" outlineLevel="0" collapsed="false">
      <c r="A69" s="7" t="s">
        <v>65</v>
      </c>
      <c r="B69" s="7"/>
      <c r="C69" s="7" t="s">
        <v>66</v>
      </c>
      <c r="D69" s="8" t="s">
        <v>340</v>
      </c>
      <c r="E69" s="7" t="n">
        <v>4510</v>
      </c>
      <c r="F69" s="7" t="s">
        <v>68</v>
      </c>
      <c r="G69" s="7" t="s">
        <v>69</v>
      </c>
      <c r="H69" s="7"/>
      <c r="I69" s="7" t="s">
        <v>86</v>
      </c>
      <c r="J69" s="7" t="s">
        <v>71</v>
      </c>
      <c r="K69" s="7" t="s">
        <v>219</v>
      </c>
      <c r="L69" s="7" t="s">
        <v>219</v>
      </c>
      <c r="M69" s="7"/>
      <c r="N69" s="7" t="s">
        <v>149</v>
      </c>
      <c r="O69" s="9" t="n">
        <v>31525</v>
      </c>
      <c r="P69" s="8" t="s">
        <v>341</v>
      </c>
      <c r="Q69" s="7" t="s">
        <v>76</v>
      </c>
      <c r="R69" s="8" t="s">
        <v>342</v>
      </c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10" t="n">
        <v>31525</v>
      </c>
      <c r="BG69" s="7" t="s">
        <v>78</v>
      </c>
      <c r="BH69" s="7"/>
      <c r="BI69" s="7"/>
      <c r="BJ69" s="7"/>
      <c r="BK69" s="7"/>
      <c r="BL69" s="7"/>
      <c r="BM69" s="7"/>
    </row>
    <row r="70" customFormat="false" ht="12.75" hidden="false" customHeight="true" outlineLevel="0" collapsed="false">
      <c r="A70" s="7" t="s">
        <v>65</v>
      </c>
      <c r="B70" s="7"/>
      <c r="C70" s="7" t="s">
        <v>66</v>
      </c>
      <c r="D70" s="8" t="s">
        <v>343</v>
      </c>
      <c r="E70" s="7" t="n">
        <v>4510</v>
      </c>
      <c r="F70" s="7" t="s">
        <v>68</v>
      </c>
      <c r="G70" s="7" t="s">
        <v>69</v>
      </c>
      <c r="H70" s="7"/>
      <c r="I70" s="7" t="s">
        <v>80</v>
      </c>
      <c r="J70" s="7" t="s">
        <v>71</v>
      </c>
      <c r="K70" s="7" t="s">
        <v>117</v>
      </c>
      <c r="L70" s="7" t="s">
        <v>118</v>
      </c>
      <c r="M70" s="7"/>
      <c r="N70" s="7" t="s">
        <v>74</v>
      </c>
      <c r="O70" s="9" t="n">
        <v>29632</v>
      </c>
      <c r="P70" s="8" t="s">
        <v>344</v>
      </c>
      <c r="Q70" s="7" t="s">
        <v>76</v>
      </c>
      <c r="R70" s="8" t="s">
        <v>345</v>
      </c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10" t="n">
        <v>29650</v>
      </c>
      <c r="BG70" s="7" t="s">
        <v>78</v>
      </c>
      <c r="BH70" s="7"/>
      <c r="BI70" s="7"/>
      <c r="BJ70" s="7"/>
      <c r="BK70" s="7"/>
      <c r="BL70" s="7"/>
      <c r="BM70" s="7"/>
    </row>
    <row r="71" customFormat="false" ht="12.75" hidden="false" customHeight="true" outlineLevel="0" collapsed="false">
      <c r="A71" s="7" t="s">
        <v>65</v>
      </c>
      <c r="B71" s="7"/>
      <c r="C71" s="7" t="s">
        <v>66</v>
      </c>
      <c r="D71" s="8" t="s">
        <v>346</v>
      </c>
      <c r="E71" s="7" t="n">
        <v>2230</v>
      </c>
      <c r="F71" s="7" t="s">
        <v>68</v>
      </c>
      <c r="G71" s="7" t="s">
        <v>69</v>
      </c>
      <c r="H71" s="7"/>
      <c r="I71" s="7" t="s">
        <v>153</v>
      </c>
      <c r="J71" s="7" t="s">
        <v>71</v>
      </c>
      <c r="K71" s="7" t="s">
        <v>347</v>
      </c>
      <c r="L71" s="7" t="s">
        <v>113</v>
      </c>
      <c r="M71" s="7"/>
      <c r="N71" s="7" t="s">
        <v>74</v>
      </c>
      <c r="O71" s="9" t="n">
        <v>11612</v>
      </c>
      <c r="P71" s="8" t="s">
        <v>348</v>
      </c>
      <c r="Q71" s="7" t="s">
        <v>349</v>
      </c>
      <c r="R71" s="8" t="s">
        <v>350</v>
      </c>
      <c r="S71" s="7"/>
      <c r="T71" s="7"/>
      <c r="U71" s="7" t="n">
        <v>15</v>
      </c>
      <c r="V71" s="7" t="s">
        <v>351</v>
      </c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10" t="n">
        <v>11612</v>
      </c>
      <c r="BG71" s="7" t="s">
        <v>78</v>
      </c>
      <c r="BH71" s="7"/>
      <c r="BI71" s="7"/>
      <c r="BJ71" s="7"/>
      <c r="BK71" s="7"/>
      <c r="BL71" s="7"/>
      <c r="BM71" s="7"/>
    </row>
    <row r="72" customFormat="false" ht="12.75" hidden="false" customHeight="true" outlineLevel="0" collapsed="false">
      <c r="A72" s="7" t="s">
        <v>65</v>
      </c>
      <c r="B72" s="7"/>
      <c r="C72" s="7" t="s">
        <v>66</v>
      </c>
      <c r="D72" s="8" t="s">
        <v>352</v>
      </c>
      <c r="E72" s="7" t="n">
        <v>2210</v>
      </c>
      <c r="F72" s="7" t="s">
        <v>68</v>
      </c>
      <c r="G72" s="7" t="s">
        <v>69</v>
      </c>
      <c r="H72" s="7"/>
      <c r="I72" s="7" t="s">
        <v>86</v>
      </c>
      <c r="J72" s="7" t="s">
        <v>71</v>
      </c>
      <c r="K72" s="7" t="s">
        <v>127</v>
      </c>
      <c r="L72" s="7" t="s">
        <v>127</v>
      </c>
      <c r="M72" s="7"/>
      <c r="N72" s="7" t="s">
        <v>74</v>
      </c>
      <c r="O72" s="9" t="n">
        <v>18851</v>
      </c>
      <c r="P72" s="8" t="s">
        <v>128</v>
      </c>
      <c r="Q72" s="7" t="s">
        <v>76</v>
      </c>
      <c r="R72" s="8" t="s">
        <v>353</v>
      </c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10" t="n">
        <v>18851</v>
      </c>
      <c r="BG72" s="7" t="s">
        <v>78</v>
      </c>
      <c r="BH72" s="7"/>
      <c r="BI72" s="7"/>
      <c r="BJ72" s="7"/>
      <c r="BK72" s="7"/>
      <c r="BL72" s="7"/>
      <c r="BM72" s="7"/>
    </row>
    <row r="73" customFormat="false" ht="12.75" hidden="false" customHeight="true" outlineLevel="0" collapsed="false">
      <c r="A73" s="7" t="s">
        <v>65</v>
      </c>
      <c r="B73" s="7"/>
      <c r="C73" s="7" t="s">
        <v>66</v>
      </c>
      <c r="D73" s="8" t="s">
        <v>354</v>
      </c>
      <c r="E73" s="7" t="n">
        <v>2210</v>
      </c>
      <c r="F73" s="7" t="s">
        <v>68</v>
      </c>
      <c r="G73" s="7" t="s">
        <v>69</v>
      </c>
      <c r="H73" s="7"/>
      <c r="I73" s="7" t="s">
        <v>122</v>
      </c>
      <c r="J73" s="7" t="s">
        <v>71</v>
      </c>
      <c r="K73" s="7" t="s">
        <v>355</v>
      </c>
      <c r="L73" s="7" t="s">
        <v>326</v>
      </c>
      <c r="M73" s="7"/>
      <c r="N73" s="7" t="s">
        <v>74</v>
      </c>
      <c r="O73" s="9" t="n">
        <v>22900</v>
      </c>
      <c r="P73" s="8" t="s">
        <v>356</v>
      </c>
      <c r="Q73" s="7" t="s">
        <v>76</v>
      </c>
      <c r="R73" s="8" t="s">
        <v>357</v>
      </c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10" t="n">
        <v>22900</v>
      </c>
      <c r="BG73" s="7" t="s">
        <v>78</v>
      </c>
      <c r="BH73" s="7"/>
      <c r="BI73" s="7"/>
      <c r="BJ73" s="7"/>
      <c r="BK73" s="7"/>
      <c r="BL73" s="7"/>
      <c r="BM73" s="7"/>
    </row>
    <row r="74" customFormat="false" ht="12.75" hidden="false" customHeight="true" outlineLevel="0" collapsed="false">
      <c r="A74" s="7" t="s">
        <v>65</v>
      </c>
      <c r="B74" s="7"/>
      <c r="C74" s="7" t="s">
        <v>66</v>
      </c>
      <c r="D74" s="8" t="s">
        <v>358</v>
      </c>
      <c r="E74" s="7" t="n">
        <v>2210</v>
      </c>
      <c r="F74" s="7" t="s">
        <v>68</v>
      </c>
      <c r="G74" s="7" t="s">
        <v>69</v>
      </c>
      <c r="H74" s="7"/>
      <c r="I74" s="7" t="s">
        <v>86</v>
      </c>
      <c r="J74" s="7" t="s">
        <v>71</v>
      </c>
      <c r="K74" s="7" t="s">
        <v>251</v>
      </c>
      <c r="L74" s="7" t="s">
        <v>251</v>
      </c>
      <c r="M74" s="7"/>
      <c r="N74" s="7" t="s">
        <v>74</v>
      </c>
      <c r="O74" s="9" t="n">
        <v>14440</v>
      </c>
      <c r="P74" s="8" t="s">
        <v>359</v>
      </c>
      <c r="Q74" s="7" t="s">
        <v>76</v>
      </c>
      <c r="R74" s="8" t="s">
        <v>360</v>
      </c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10" t="n">
        <v>14440</v>
      </c>
      <c r="BG74" s="7" t="s">
        <v>78</v>
      </c>
      <c r="BH74" s="7"/>
      <c r="BI74" s="7"/>
      <c r="BJ74" s="7"/>
      <c r="BK74" s="7"/>
      <c r="BL74" s="7"/>
      <c r="BM74" s="7"/>
    </row>
    <row r="75" customFormat="false" ht="12.75" hidden="false" customHeight="true" outlineLevel="0" collapsed="false">
      <c r="A75" s="7" t="s">
        <v>65</v>
      </c>
      <c r="B75" s="7"/>
      <c r="C75" s="7" t="s">
        <v>66</v>
      </c>
      <c r="D75" s="8" t="s">
        <v>361</v>
      </c>
      <c r="E75" s="7" t="n">
        <v>2210</v>
      </c>
      <c r="F75" s="7" t="s">
        <v>68</v>
      </c>
      <c r="G75" s="7" t="s">
        <v>69</v>
      </c>
      <c r="H75" s="7"/>
      <c r="I75" s="7" t="s">
        <v>122</v>
      </c>
      <c r="J75" s="7" t="s">
        <v>71</v>
      </c>
      <c r="K75" s="7" t="s">
        <v>362</v>
      </c>
      <c r="L75" s="7" t="s">
        <v>118</v>
      </c>
      <c r="M75" s="7"/>
      <c r="N75" s="7" t="s">
        <v>74</v>
      </c>
      <c r="O75" s="9" t="n">
        <v>17892</v>
      </c>
      <c r="P75" s="8" t="s">
        <v>363</v>
      </c>
      <c r="Q75" s="7" t="s">
        <v>76</v>
      </c>
      <c r="R75" s="8" t="s">
        <v>364</v>
      </c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10" t="n">
        <v>17891</v>
      </c>
      <c r="BG75" s="7" t="s">
        <v>78</v>
      </c>
      <c r="BH75" s="7"/>
      <c r="BI75" s="7"/>
      <c r="BJ75" s="7"/>
      <c r="BK75" s="7"/>
      <c r="BL75" s="7"/>
      <c r="BM75" s="7"/>
    </row>
    <row r="76" customFormat="false" ht="12.75" hidden="false" customHeight="true" outlineLevel="0" collapsed="false">
      <c r="A76" s="7" t="s">
        <v>65</v>
      </c>
      <c r="B76" s="7"/>
      <c r="C76" s="7" t="s">
        <v>66</v>
      </c>
      <c r="D76" s="8" t="s">
        <v>365</v>
      </c>
      <c r="E76" s="7" t="n">
        <v>2210</v>
      </c>
      <c r="F76" s="7" t="s">
        <v>68</v>
      </c>
      <c r="G76" s="7" t="s">
        <v>69</v>
      </c>
      <c r="H76" s="7"/>
      <c r="I76" s="7" t="s">
        <v>101</v>
      </c>
      <c r="J76" s="7" t="s">
        <v>71</v>
      </c>
      <c r="K76" s="7" t="s">
        <v>187</v>
      </c>
      <c r="L76" s="7" t="s">
        <v>187</v>
      </c>
      <c r="M76" s="7"/>
      <c r="N76" s="7" t="s">
        <v>74</v>
      </c>
      <c r="O76" s="9" t="n">
        <v>3150</v>
      </c>
      <c r="P76" s="8" t="s">
        <v>366</v>
      </c>
      <c r="Q76" s="7" t="s">
        <v>76</v>
      </c>
      <c r="R76" s="8" t="s">
        <v>367</v>
      </c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10" t="n">
        <v>3150</v>
      </c>
      <c r="BG76" s="7" t="s">
        <v>78</v>
      </c>
      <c r="BH76" s="7"/>
      <c r="BI76" s="7"/>
      <c r="BJ76" s="7"/>
      <c r="BK76" s="7"/>
      <c r="BL76" s="7"/>
      <c r="BM76" s="7"/>
    </row>
    <row r="77" customFormat="false" ht="12.75" hidden="false" customHeight="true" outlineLevel="0" collapsed="false">
      <c r="A77" s="7" t="s">
        <v>65</v>
      </c>
      <c r="B77" s="7"/>
      <c r="C77" s="7" t="s">
        <v>66</v>
      </c>
      <c r="D77" s="8" t="s">
        <v>368</v>
      </c>
      <c r="E77" s="7" t="n">
        <v>2210</v>
      </c>
      <c r="F77" s="7" t="s">
        <v>68</v>
      </c>
      <c r="G77" s="7" t="s">
        <v>69</v>
      </c>
      <c r="H77" s="7"/>
      <c r="I77" s="7" t="s">
        <v>285</v>
      </c>
      <c r="J77" s="7" t="s">
        <v>71</v>
      </c>
      <c r="K77" s="7" t="s">
        <v>369</v>
      </c>
      <c r="L77" s="7" t="s">
        <v>168</v>
      </c>
      <c r="M77" s="7"/>
      <c r="N77" s="7" t="s">
        <v>74</v>
      </c>
      <c r="O77" s="9" t="n">
        <v>22640</v>
      </c>
      <c r="P77" s="8" t="s">
        <v>370</v>
      </c>
      <c r="Q77" s="7" t="s">
        <v>76</v>
      </c>
      <c r="R77" s="8" t="s">
        <v>371</v>
      </c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10" t="n">
        <v>23620</v>
      </c>
      <c r="BG77" s="7" t="s">
        <v>78</v>
      </c>
      <c r="BH77" s="7"/>
      <c r="BI77" s="7"/>
      <c r="BJ77" s="7"/>
      <c r="BK77" s="7"/>
      <c r="BL77" s="7"/>
      <c r="BM77" s="7"/>
    </row>
    <row r="78" customFormat="false" ht="12.75" hidden="false" customHeight="true" outlineLevel="0" collapsed="false">
      <c r="A78" s="7" t="s">
        <v>65</v>
      </c>
      <c r="B78" s="7"/>
      <c r="C78" s="7" t="s">
        <v>66</v>
      </c>
      <c r="D78" s="8" t="s">
        <v>372</v>
      </c>
      <c r="E78" s="7" t="n">
        <v>2210</v>
      </c>
      <c r="F78" s="7" t="s">
        <v>68</v>
      </c>
      <c r="G78" s="7" t="s">
        <v>69</v>
      </c>
      <c r="H78" s="7"/>
      <c r="I78" s="7" t="s">
        <v>86</v>
      </c>
      <c r="J78" s="7" t="s">
        <v>71</v>
      </c>
      <c r="K78" s="7" t="s">
        <v>127</v>
      </c>
      <c r="L78" s="7" t="s">
        <v>127</v>
      </c>
      <c r="M78" s="7"/>
      <c r="N78" s="7" t="s">
        <v>74</v>
      </c>
      <c r="O78" s="9" t="n">
        <v>18880</v>
      </c>
      <c r="P78" s="8" t="s">
        <v>128</v>
      </c>
      <c r="Q78" s="7" t="s">
        <v>76</v>
      </c>
      <c r="R78" s="8" t="s">
        <v>373</v>
      </c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10" t="n">
        <v>18880</v>
      </c>
      <c r="BG78" s="7" t="s">
        <v>78</v>
      </c>
      <c r="BH78" s="7"/>
      <c r="BI78" s="7"/>
      <c r="BJ78" s="7"/>
      <c r="BK78" s="7"/>
      <c r="BL78" s="7"/>
      <c r="BM78" s="7"/>
    </row>
    <row r="79" customFormat="false" ht="12.75" hidden="false" customHeight="true" outlineLevel="0" collapsed="false">
      <c r="A79" s="7" t="s">
        <v>65</v>
      </c>
      <c r="B79" s="7"/>
      <c r="C79" s="7" t="s">
        <v>66</v>
      </c>
      <c r="D79" s="8" t="s">
        <v>374</v>
      </c>
      <c r="E79" s="7" t="n">
        <v>4510</v>
      </c>
      <c r="F79" s="7" t="s">
        <v>68</v>
      </c>
      <c r="G79" s="7" t="s">
        <v>69</v>
      </c>
      <c r="H79" s="7"/>
      <c r="I79" s="7" t="s">
        <v>101</v>
      </c>
      <c r="J79" s="7" t="s">
        <v>71</v>
      </c>
      <c r="K79" s="7" t="s">
        <v>123</v>
      </c>
      <c r="L79" s="7" t="s">
        <v>123</v>
      </c>
      <c r="M79" s="7"/>
      <c r="N79" s="7" t="s">
        <v>74</v>
      </c>
      <c r="O79" s="9" t="n">
        <v>15816</v>
      </c>
      <c r="P79" s="8" t="s">
        <v>375</v>
      </c>
      <c r="Q79" s="7" t="s">
        <v>76</v>
      </c>
      <c r="R79" s="8" t="s">
        <v>376</v>
      </c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10" t="n">
        <v>15815.34</v>
      </c>
      <c r="BG79" s="7" t="s">
        <v>78</v>
      </c>
      <c r="BH79" s="7"/>
      <c r="BI79" s="7"/>
      <c r="BJ79" s="7"/>
      <c r="BK79" s="7"/>
      <c r="BL79" s="7"/>
      <c r="BM79" s="7"/>
    </row>
    <row r="80" customFormat="false" ht="12.75" hidden="false" customHeight="true" outlineLevel="0" collapsed="false">
      <c r="A80" s="7" t="s">
        <v>65</v>
      </c>
      <c r="B80" s="7"/>
      <c r="C80" s="7" t="s">
        <v>66</v>
      </c>
      <c r="D80" s="8" t="s">
        <v>377</v>
      </c>
      <c r="E80" s="7" t="n">
        <v>4510</v>
      </c>
      <c r="F80" s="7" t="s">
        <v>68</v>
      </c>
      <c r="G80" s="7" t="s">
        <v>69</v>
      </c>
      <c r="H80" s="7"/>
      <c r="I80" s="7" t="s">
        <v>86</v>
      </c>
      <c r="J80" s="7" t="s">
        <v>71</v>
      </c>
      <c r="K80" s="7" t="s">
        <v>378</v>
      </c>
      <c r="L80" s="7" t="s">
        <v>73</v>
      </c>
      <c r="M80" s="7"/>
      <c r="N80" s="7" t="s">
        <v>74</v>
      </c>
      <c r="O80" s="9" t="n">
        <v>29630</v>
      </c>
      <c r="P80" s="8" t="s">
        <v>379</v>
      </c>
      <c r="Q80" s="7" t="s">
        <v>76</v>
      </c>
      <c r="R80" s="8" t="s">
        <v>380</v>
      </c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10" t="n">
        <v>29630</v>
      </c>
      <c r="BG80" s="7" t="s">
        <v>78</v>
      </c>
      <c r="BH80" s="7"/>
      <c r="BI80" s="7"/>
      <c r="BJ80" s="7"/>
      <c r="BK80" s="7"/>
      <c r="BL80" s="7"/>
      <c r="BM80" s="7"/>
    </row>
    <row r="81" customFormat="false" ht="12.75" hidden="false" customHeight="true" outlineLevel="0" collapsed="false">
      <c r="A81" s="7" t="s">
        <v>65</v>
      </c>
      <c r="B81" s="7"/>
      <c r="C81" s="7" t="s">
        <v>66</v>
      </c>
      <c r="D81" s="8" t="s">
        <v>381</v>
      </c>
      <c r="E81" s="7" t="n">
        <v>4510</v>
      </c>
      <c r="F81" s="7" t="s">
        <v>68</v>
      </c>
      <c r="G81" s="7" t="s">
        <v>69</v>
      </c>
      <c r="H81" s="7"/>
      <c r="I81" s="7" t="s">
        <v>101</v>
      </c>
      <c r="J81" s="7" t="s">
        <v>71</v>
      </c>
      <c r="K81" s="7" t="s">
        <v>382</v>
      </c>
      <c r="L81" s="7" t="s">
        <v>383</v>
      </c>
      <c r="M81" s="7"/>
      <c r="N81" s="7" t="s">
        <v>74</v>
      </c>
      <c r="O81" s="9" t="n">
        <v>11260</v>
      </c>
      <c r="P81" s="8" t="s">
        <v>384</v>
      </c>
      <c r="Q81" s="7" t="s">
        <v>76</v>
      </c>
      <c r="R81" s="8" t="s">
        <v>385</v>
      </c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10" t="n">
        <v>11260</v>
      </c>
      <c r="BG81" s="7" t="s">
        <v>78</v>
      </c>
      <c r="BH81" s="7"/>
      <c r="BI81" s="7"/>
      <c r="BJ81" s="7"/>
      <c r="BK81" s="7"/>
      <c r="BL81" s="7"/>
      <c r="BM81" s="7"/>
    </row>
    <row r="82" customFormat="false" ht="12.75" hidden="false" customHeight="true" outlineLevel="0" collapsed="false">
      <c r="A82" s="7" t="s">
        <v>65</v>
      </c>
      <c r="B82" s="7"/>
      <c r="C82" s="7" t="s">
        <v>66</v>
      </c>
      <c r="D82" s="8" t="s">
        <v>386</v>
      </c>
      <c r="E82" s="7" t="n">
        <v>4510</v>
      </c>
      <c r="F82" s="7" t="s">
        <v>68</v>
      </c>
      <c r="G82" s="7" t="s">
        <v>69</v>
      </c>
      <c r="H82" s="7"/>
      <c r="I82" s="7" t="s">
        <v>80</v>
      </c>
      <c r="J82" s="7" t="s">
        <v>71</v>
      </c>
      <c r="K82" s="7" t="s">
        <v>139</v>
      </c>
      <c r="L82" s="7" t="s">
        <v>139</v>
      </c>
      <c r="M82" s="7"/>
      <c r="N82" s="7" t="s">
        <v>74</v>
      </c>
      <c r="O82" s="9" t="n">
        <v>5910</v>
      </c>
      <c r="P82" s="8" t="s">
        <v>387</v>
      </c>
      <c r="Q82" s="7" t="s">
        <v>76</v>
      </c>
      <c r="R82" s="8" t="s">
        <v>388</v>
      </c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10" t="n">
        <v>5910</v>
      </c>
      <c r="BG82" s="7" t="s">
        <v>78</v>
      </c>
      <c r="BH82" s="7"/>
      <c r="BI82" s="7" t="s">
        <v>105</v>
      </c>
      <c r="BJ82" s="7"/>
      <c r="BK82" s="7"/>
      <c r="BL82" s="7"/>
      <c r="BM82" s="7"/>
    </row>
    <row r="83" customFormat="false" ht="12.75" hidden="false" customHeight="true" outlineLevel="0" collapsed="false">
      <c r="A83" s="7" t="s">
        <v>65</v>
      </c>
      <c r="B83" s="7"/>
      <c r="C83" s="7" t="s">
        <v>66</v>
      </c>
      <c r="D83" s="8" t="s">
        <v>389</v>
      </c>
      <c r="E83" s="7" t="n">
        <v>4510</v>
      </c>
      <c r="F83" s="7" t="s">
        <v>68</v>
      </c>
      <c r="G83" s="7" t="s">
        <v>69</v>
      </c>
      <c r="H83" s="7"/>
      <c r="I83" s="7" t="s">
        <v>86</v>
      </c>
      <c r="J83" s="7" t="s">
        <v>71</v>
      </c>
      <c r="K83" s="7" t="s">
        <v>234</v>
      </c>
      <c r="L83" s="7" t="s">
        <v>97</v>
      </c>
      <c r="M83" s="7"/>
      <c r="N83" s="7" t="s">
        <v>74</v>
      </c>
      <c r="O83" s="9" t="n">
        <v>10240</v>
      </c>
      <c r="P83" s="8" t="s">
        <v>390</v>
      </c>
      <c r="Q83" s="7" t="s">
        <v>76</v>
      </c>
      <c r="R83" s="8" t="s">
        <v>391</v>
      </c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10" t="n">
        <v>10110</v>
      </c>
      <c r="BG83" s="7" t="s">
        <v>78</v>
      </c>
      <c r="BH83" s="7"/>
      <c r="BI83" s="7"/>
      <c r="BJ83" s="7"/>
      <c r="BK83" s="7"/>
      <c r="BL83" s="7"/>
      <c r="BM83" s="7"/>
    </row>
    <row r="84" customFormat="false" ht="12.75" hidden="false" customHeight="true" outlineLevel="0" collapsed="false">
      <c r="A84" s="7" t="s">
        <v>65</v>
      </c>
      <c r="B84" s="7"/>
      <c r="C84" s="7" t="s">
        <v>66</v>
      </c>
      <c r="D84" s="8" t="s">
        <v>392</v>
      </c>
      <c r="E84" s="7" t="n">
        <v>4510</v>
      </c>
      <c r="F84" s="7" t="s">
        <v>68</v>
      </c>
      <c r="G84" s="7" t="s">
        <v>69</v>
      </c>
      <c r="H84" s="7"/>
      <c r="I84" s="7" t="s">
        <v>101</v>
      </c>
      <c r="J84" s="7" t="s">
        <v>71</v>
      </c>
      <c r="K84" s="7" t="s">
        <v>393</v>
      </c>
      <c r="L84" s="7" t="s">
        <v>383</v>
      </c>
      <c r="M84" s="7"/>
      <c r="N84" s="7" t="s">
        <v>74</v>
      </c>
      <c r="O84" s="9" t="n">
        <v>18795</v>
      </c>
      <c r="P84" s="8" t="s">
        <v>394</v>
      </c>
      <c r="Q84" s="7" t="s">
        <v>76</v>
      </c>
      <c r="R84" s="8" t="s">
        <v>395</v>
      </c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10" t="n">
        <v>18795</v>
      </c>
      <c r="BG84" s="7" t="s">
        <v>78</v>
      </c>
      <c r="BH84" s="7"/>
      <c r="BI84" s="7"/>
      <c r="BJ84" s="7"/>
      <c r="BK84" s="7"/>
      <c r="BL84" s="7"/>
      <c r="BM84" s="7"/>
    </row>
    <row r="85" customFormat="false" ht="12.75" hidden="false" customHeight="true" outlineLevel="0" collapsed="false">
      <c r="A85" s="7" t="s">
        <v>65</v>
      </c>
      <c r="B85" s="7"/>
      <c r="C85" s="7" t="s">
        <v>66</v>
      </c>
      <c r="D85" s="8" t="s">
        <v>396</v>
      </c>
      <c r="E85" s="7" t="n">
        <v>4510</v>
      </c>
      <c r="F85" s="7" t="s">
        <v>68</v>
      </c>
      <c r="G85" s="7" t="s">
        <v>69</v>
      </c>
      <c r="H85" s="7"/>
      <c r="I85" s="7" t="s">
        <v>86</v>
      </c>
      <c r="J85" s="7" t="s">
        <v>71</v>
      </c>
      <c r="K85" s="7" t="s">
        <v>109</v>
      </c>
      <c r="L85" s="7" t="s">
        <v>109</v>
      </c>
      <c r="M85" s="7"/>
      <c r="N85" s="7" t="s">
        <v>74</v>
      </c>
      <c r="O85" s="9" t="n">
        <v>25154</v>
      </c>
      <c r="P85" s="8" t="s">
        <v>397</v>
      </c>
      <c r="Q85" s="7" t="s">
        <v>76</v>
      </c>
      <c r="R85" s="8" t="s">
        <v>398</v>
      </c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10" t="n">
        <v>25154</v>
      </c>
      <c r="BG85" s="7" t="s">
        <v>78</v>
      </c>
      <c r="BH85" s="7"/>
      <c r="BI85" s="7"/>
      <c r="BJ85" s="7"/>
      <c r="BK85" s="7"/>
      <c r="BL85" s="7"/>
      <c r="BM85" s="7"/>
    </row>
    <row r="86" customFormat="false" ht="12.75" hidden="false" customHeight="true" outlineLevel="0" collapsed="false">
      <c r="A86" s="7" t="s">
        <v>65</v>
      </c>
      <c r="B86" s="7"/>
      <c r="C86" s="7" t="s">
        <v>66</v>
      </c>
      <c r="D86" s="8" t="s">
        <v>399</v>
      </c>
      <c r="E86" s="7" t="n">
        <v>4510</v>
      </c>
      <c r="F86" s="7" t="s">
        <v>68</v>
      </c>
      <c r="G86" s="7" t="s">
        <v>69</v>
      </c>
      <c r="H86" s="7"/>
      <c r="I86" s="7" t="s">
        <v>86</v>
      </c>
      <c r="J86" s="7" t="s">
        <v>71</v>
      </c>
      <c r="K86" s="7" t="s">
        <v>198</v>
      </c>
      <c r="L86" s="7" t="s">
        <v>198</v>
      </c>
      <c r="M86" s="7"/>
      <c r="N86" s="7" t="s">
        <v>74</v>
      </c>
      <c r="O86" s="9" t="n">
        <v>9780</v>
      </c>
      <c r="P86" s="8" t="s">
        <v>199</v>
      </c>
      <c r="Q86" s="7" t="s">
        <v>76</v>
      </c>
      <c r="R86" s="8" t="s">
        <v>400</v>
      </c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10" t="n">
        <v>9779.75</v>
      </c>
      <c r="BG86" s="7" t="s">
        <v>78</v>
      </c>
      <c r="BH86" s="7"/>
      <c r="BI86" s="7"/>
      <c r="BJ86" s="7"/>
      <c r="BK86" s="7"/>
      <c r="BL86" s="7"/>
      <c r="BM86" s="7"/>
    </row>
    <row r="87" customFormat="false" ht="12.75" hidden="false" customHeight="true" outlineLevel="0" collapsed="false">
      <c r="A87" s="7" t="s">
        <v>65</v>
      </c>
      <c r="B87" s="7"/>
      <c r="C87" s="7" t="s">
        <v>66</v>
      </c>
      <c r="D87" s="8" t="s">
        <v>401</v>
      </c>
      <c r="E87" s="7" t="n">
        <v>4510</v>
      </c>
      <c r="F87" s="7" t="s">
        <v>68</v>
      </c>
      <c r="G87" s="7" t="s">
        <v>69</v>
      </c>
      <c r="H87" s="7"/>
      <c r="I87" s="7" t="s">
        <v>86</v>
      </c>
      <c r="J87" s="7" t="s">
        <v>71</v>
      </c>
      <c r="K87" s="7" t="s">
        <v>219</v>
      </c>
      <c r="L87" s="7" t="s">
        <v>219</v>
      </c>
      <c r="M87" s="7"/>
      <c r="N87" s="7" t="s">
        <v>149</v>
      </c>
      <c r="O87" s="9" t="n">
        <v>29420</v>
      </c>
      <c r="P87" s="8" t="s">
        <v>402</v>
      </c>
      <c r="Q87" s="7" t="s">
        <v>76</v>
      </c>
      <c r="R87" s="8" t="s">
        <v>403</v>
      </c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10" t="n">
        <v>29420</v>
      </c>
      <c r="BG87" s="7" t="s">
        <v>78</v>
      </c>
      <c r="BH87" s="7"/>
      <c r="BI87" s="7"/>
      <c r="BJ87" s="7"/>
      <c r="BK87" s="7"/>
      <c r="BL87" s="7"/>
      <c r="BM87" s="7"/>
    </row>
    <row r="88" customFormat="false" ht="12.75" hidden="false" customHeight="true" outlineLevel="0" collapsed="false">
      <c r="A88" s="7" t="s">
        <v>65</v>
      </c>
      <c r="B88" s="7"/>
      <c r="C88" s="7" t="s">
        <v>66</v>
      </c>
      <c r="D88" s="8" t="s">
        <v>404</v>
      </c>
      <c r="E88" s="7" t="n">
        <v>2210</v>
      </c>
      <c r="F88" s="7" t="s">
        <v>68</v>
      </c>
      <c r="G88" s="7" t="s">
        <v>69</v>
      </c>
      <c r="H88" s="7"/>
      <c r="I88" s="7" t="s">
        <v>238</v>
      </c>
      <c r="J88" s="7" t="s">
        <v>71</v>
      </c>
      <c r="K88" s="7" t="s">
        <v>239</v>
      </c>
      <c r="L88" s="7" t="s">
        <v>113</v>
      </c>
      <c r="M88" s="7"/>
      <c r="N88" s="7" t="s">
        <v>74</v>
      </c>
      <c r="O88" s="9" t="n">
        <v>11651</v>
      </c>
      <c r="P88" s="8" t="s">
        <v>405</v>
      </c>
      <c r="Q88" s="7" t="s">
        <v>76</v>
      </c>
      <c r="R88" s="8" t="s">
        <v>406</v>
      </c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10" t="n">
        <v>11990</v>
      </c>
      <c r="BG88" s="7" t="s">
        <v>78</v>
      </c>
      <c r="BH88" s="7"/>
      <c r="BI88" s="7"/>
      <c r="BJ88" s="7"/>
      <c r="BK88" s="7"/>
      <c r="BL88" s="7"/>
      <c r="BM88" s="7"/>
    </row>
    <row r="89" customFormat="false" ht="12.75" hidden="false" customHeight="true" outlineLevel="0" collapsed="false">
      <c r="A89" s="7" t="s">
        <v>65</v>
      </c>
      <c r="B89" s="7"/>
      <c r="C89" s="7" t="s">
        <v>66</v>
      </c>
      <c r="D89" s="8" t="s">
        <v>407</v>
      </c>
      <c r="E89" s="7" t="n">
        <v>4510</v>
      </c>
      <c r="F89" s="7" t="s">
        <v>68</v>
      </c>
      <c r="G89" s="7" t="s">
        <v>69</v>
      </c>
      <c r="H89" s="7"/>
      <c r="I89" s="7" t="s">
        <v>101</v>
      </c>
      <c r="J89" s="7" t="s">
        <v>71</v>
      </c>
      <c r="K89" s="7" t="s">
        <v>187</v>
      </c>
      <c r="L89" s="7" t="s">
        <v>187</v>
      </c>
      <c r="M89" s="7"/>
      <c r="N89" s="7" t="s">
        <v>74</v>
      </c>
      <c r="O89" s="9" t="n">
        <v>7660</v>
      </c>
      <c r="P89" s="8" t="s">
        <v>366</v>
      </c>
      <c r="Q89" s="7" t="s">
        <v>76</v>
      </c>
      <c r="R89" s="8" t="s">
        <v>408</v>
      </c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10" t="n">
        <v>7660</v>
      </c>
      <c r="BG89" s="7" t="s">
        <v>78</v>
      </c>
      <c r="BH89" s="7"/>
      <c r="BI89" s="7"/>
      <c r="BJ89" s="7"/>
      <c r="BK89" s="7"/>
      <c r="BL89" s="7"/>
      <c r="BM89" s="7"/>
    </row>
    <row r="90" customFormat="false" ht="12.75" hidden="false" customHeight="true" outlineLevel="0" collapsed="false">
      <c r="A90" s="7" t="s">
        <v>65</v>
      </c>
      <c r="B90" s="7"/>
      <c r="C90" s="7" t="s">
        <v>66</v>
      </c>
      <c r="D90" s="8" t="s">
        <v>409</v>
      </c>
      <c r="E90" s="7" t="n">
        <v>4510</v>
      </c>
      <c r="F90" s="7" t="s">
        <v>68</v>
      </c>
      <c r="G90" s="7" t="s">
        <v>69</v>
      </c>
      <c r="H90" s="7"/>
      <c r="I90" s="7" t="s">
        <v>223</v>
      </c>
      <c r="J90" s="7" t="s">
        <v>71</v>
      </c>
      <c r="K90" s="7" t="s">
        <v>224</v>
      </c>
      <c r="L90" s="7" t="s">
        <v>97</v>
      </c>
      <c r="M90" s="7"/>
      <c r="N90" s="7" t="s">
        <v>74</v>
      </c>
      <c r="O90" s="9" t="n">
        <v>28945</v>
      </c>
      <c r="P90" s="8" t="s">
        <v>410</v>
      </c>
      <c r="Q90" s="7" t="s">
        <v>76</v>
      </c>
      <c r="R90" s="8" t="s">
        <v>411</v>
      </c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10" t="n">
        <v>28945</v>
      </c>
      <c r="BG90" s="7" t="s">
        <v>78</v>
      </c>
      <c r="BH90" s="7"/>
      <c r="BI90" s="7"/>
      <c r="BJ90" s="7"/>
      <c r="BK90" s="7"/>
      <c r="BL90" s="7"/>
      <c r="BM90" s="7"/>
    </row>
    <row r="91" customFormat="false" ht="12.75" hidden="false" customHeight="true" outlineLevel="0" collapsed="false">
      <c r="A91" s="7" t="s">
        <v>65</v>
      </c>
      <c r="B91" s="7"/>
      <c r="C91" s="7" t="s">
        <v>66</v>
      </c>
      <c r="D91" s="8" t="s">
        <v>412</v>
      </c>
      <c r="E91" s="7" t="n">
        <v>4510</v>
      </c>
      <c r="F91" s="7" t="s">
        <v>68</v>
      </c>
      <c r="G91" s="7" t="s">
        <v>69</v>
      </c>
      <c r="H91" s="7"/>
      <c r="I91" s="7" t="s">
        <v>86</v>
      </c>
      <c r="J91" s="7" t="s">
        <v>71</v>
      </c>
      <c r="K91" s="7" t="s">
        <v>96</v>
      </c>
      <c r="L91" s="7" t="s">
        <v>97</v>
      </c>
      <c r="M91" s="7"/>
      <c r="N91" s="7" t="s">
        <v>74</v>
      </c>
      <c r="O91" s="9" t="n">
        <v>24915</v>
      </c>
      <c r="P91" s="8" t="s">
        <v>413</v>
      </c>
      <c r="Q91" s="7" t="s">
        <v>76</v>
      </c>
      <c r="R91" s="8" t="s">
        <v>414</v>
      </c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10" t="n">
        <v>24915</v>
      </c>
      <c r="BG91" s="7" t="s">
        <v>78</v>
      </c>
      <c r="BH91" s="7"/>
      <c r="BI91" s="7"/>
      <c r="BJ91" s="7"/>
      <c r="BK91" s="7"/>
      <c r="BL91" s="7"/>
      <c r="BM91" s="7"/>
    </row>
    <row r="92" customFormat="false" ht="12.75" hidden="false" customHeight="true" outlineLevel="0" collapsed="false">
      <c r="A92" s="7" t="s">
        <v>65</v>
      </c>
      <c r="B92" s="7"/>
      <c r="C92" s="7" t="s">
        <v>66</v>
      </c>
      <c r="D92" s="8" t="s">
        <v>415</v>
      </c>
      <c r="E92" s="7" t="n">
        <v>4510</v>
      </c>
      <c r="F92" s="7" t="s">
        <v>68</v>
      </c>
      <c r="G92" s="7" t="s">
        <v>69</v>
      </c>
      <c r="H92" s="7"/>
      <c r="I92" s="7" t="s">
        <v>86</v>
      </c>
      <c r="J92" s="7" t="s">
        <v>71</v>
      </c>
      <c r="K92" s="7" t="s">
        <v>191</v>
      </c>
      <c r="L92" s="7" t="s">
        <v>191</v>
      </c>
      <c r="M92" s="7"/>
      <c r="N92" s="7" t="s">
        <v>149</v>
      </c>
      <c r="O92" s="9" t="n">
        <v>11425</v>
      </c>
      <c r="P92" s="8" t="s">
        <v>416</v>
      </c>
      <c r="Q92" s="7" t="s">
        <v>76</v>
      </c>
      <c r="R92" s="8" t="s">
        <v>417</v>
      </c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10" t="n">
        <v>11425</v>
      </c>
      <c r="BG92" s="7" t="s">
        <v>78</v>
      </c>
      <c r="BH92" s="7"/>
      <c r="BI92" s="7"/>
      <c r="BJ92" s="7"/>
      <c r="BK92" s="7"/>
      <c r="BL92" s="7"/>
      <c r="BM92" s="7"/>
    </row>
    <row r="93" customFormat="false" ht="12.75" hidden="false" customHeight="true" outlineLevel="0" collapsed="false">
      <c r="A93" s="7" t="s">
        <v>65</v>
      </c>
      <c r="B93" s="7"/>
      <c r="C93" s="7" t="s">
        <v>66</v>
      </c>
      <c r="D93" s="8" t="s">
        <v>418</v>
      </c>
      <c r="E93" s="7" t="n">
        <v>4510</v>
      </c>
      <c r="F93" s="7" t="s">
        <v>68</v>
      </c>
      <c r="G93" s="7" t="s">
        <v>69</v>
      </c>
      <c r="H93" s="7"/>
      <c r="I93" s="7" t="s">
        <v>86</v>
      </c>
      <c r="J93" s="7" t="s">
        <v>71</v>
      </c>
      <c r="K93" s="7" t="s">
        <v>234</v>
      </c>
      <c r="L93" s="7" t="s">
        <v>97</v>
      </c>
      <c r="M93" s="7"/>
      <c r="N93" s="7" t="s">
        <v>74</v>
      </c>
      <c r="O93" s="9" t="n">
        <v>11534</v>
      </c>
      <c r="P93" s="8" t="s">
        <v>419</v>
      </c>
      <c r="Q93" s="7" t="s">
        <v>76</v>
      </c>
      <c r="R93" s="8" t="s">
        <v>420</v>
      </c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10" t="n">
        <v>11534</v>
      </c>
      <c r="BG93" s="7" t="s">
        <v>78</v>
      </c>
      <c r="BH93" s="7"/>
      <c r="BI93" s="7"/>
      <c r="BJ93" s="7"/>
      <c r="BK93" s="7"/>
      <c r="BL93" s="7"/>
      <c r="BM93" s="7"/>
    </row>
    <row r="94" customFormat="false" ht="12.75" hidden="false" customHeight="true" outlineLevel="0" collapsed="false">
      <c r="A94" s="7" t="s">
        <v>65</v>
      </c>
      <c r="B94" s="7"/>
      <c r="C94" s="7" t="s">
        <v>66</v>
      </c>
      <c r="D94" s="8" t="s">
        <v>421</v>
      </c>
      <c r="E94" s="7" t="n">
        <v>4510</v>
      </c>
      <c r="F94" s="7" t="s">
        <v>68</v>
      </c>
      <c r="G94" s="7" t="s">
        <v>69</v>
      </c>
      <c r="H94" s="7"/>
      <c r="I94" s="7" t="s">
        <v>86</v>
      </c>
      <c r="J94" s="7" t="s">
        <v>71</v>
      </c>
      <c r="K94" s="7" t="s">
        <v>113</v>
      </c>
      <c r="L94" s="7" t="s">
        <v>113</v>
      </c>
      <c r="M94" s="7"/>
      <c r="N94" s="7" t="s">
        <v>74</v>
      </c>
      <c r="O94" s="9" t="n">
        <v>26230</v>
      </c>
      <c r="P94" s="8" t="s">
        <v>422</v>
      </c>
      <c r="Q94" s="7" t="s">
        <v>76</v>
      </c>
      <c r="R94" s="8" t="s">
        <v>423</v>
      </c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10" t="n">
        <v>26230</v>
      </c>
      <c r="BG94" s="7" t="s">
        <v>78</v>
      </c>
      <c r="BH94" s="7"/>
      <c r="BI94" s="7"/>
      <c r="BJ94" s="7"/>
      <c r="BK94" s="7"/>
      <c r="BL94" s="7"/>
      <c r="BM94" s="7"/>
    </row>
    <row r="95" customFormat="false" ht="12.75" hidden="false" customHeight="true" outlineLevel="0" collapsed="false">
      <c r="A95" s="7" t="s">
        <v>65</v>
      </c>
      <c r="B95" s="7"/>
      <c r="C95" s="7" t="s">
        <v>66</v>
      </c>
      <c r="D95" s="8" t="s">
        <v>424</v>
      </c>
      <c r="E95" s="7" t="n">
        <v>4510</v>
      </c>
      <c r="F95" s="7" t="s">
        <v>68</v>
      </c>
      <c r="G95" s="7" t="s">
        <v>69</v>
      </c>
      <c r="H95" s="7"/>
      <c r="I95" s="7" t="s">
        <v>86</v>
      </c>
      <c r="J95" s="7" t="s">
        <v>71</v>
      </c>
      <c r="K95" s="7" t="s">
        <v>425</v>
      </c>
      <c r="L95" s="7" t="s">
        <v>425</v>
      </c>
      <c r="M95" s="7"/>
      <c r="N95" s="7" t="s">
        <v>74</v>
      </c>
      <c r="O95" s="9" t="n">
        <v>27770</v>
      </c>
      <c r="P95" s="8" t="s">
        <v>426</v>
      </c>
      <c r="Q95" s="7" t="s">
        <v>76</v>
      </c>
      <c r="R95" s="8" t="s">
        <v>427</v>
      </c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10" t="n">
        <v>27770</v>
      </c>
      <c r="BG95" s="7" t="s">
        <v>78</v>
      </c>
      <c r="BH95" s="7"/>
      <c r="BI95" s="7"/>
      <c r="BJ95" s="7"/>
      <c r="BK95" s="7"/>
      <c r="BL95" s="7"/>
      <c r="BM95" s="7"/>
    </row>
    <row r="96" customFormat="false" ht="12.75" hidden="false" customHeight="true" outlineLevel="0" collapsed="false">
      <c r="A96" s="7" t="s">
        <v>65</v>
      </c>
      <c r="B96" s="7"/>
      <c r="C96" s="7" t="s">
        <v>66</v>
      </c>
      <c r="D96" s="8" t="s">
        <v>428</v>
      </c>
      <c r="E96" s="7" t="n">
        <v>4510</v>
      </c>
      <c r="F96" s="7" t="s">
        <v>68</v>
      </c>
      <c r="G96" s="7" t="s">
        <v>69</v>
      </c>
      <c r="H96" s="7"/>
      <c r="I96" s="7" t="s">
        <v>86</v>
      </c>
      <c r="J96" s="7" t="s">
        <v>71</v>
      </c>
      <c r="K96" s="7" t="s">
        <v>429</v>
      </c>
      <c r="L96" s="7" t="s">
        <v>429</v>
      </c>
      <c r="M96" s="7"/>
      <c r="N96" s="7" t="s">
        <v>149</v>
      </c>
      <c r="O96" s="9" t="n">
        <v>17209</v>
      </c>
      <c r="P96" s="8" t="s">
        <v>430</v>
      </c>
      <c r="Q96" s="7" t="s">
        <v>76</v>
      </c>
      <c r="R96" s="8" t="s">
        <v>431</v>
      </c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10" t="n">
        <v>17209</v>
      </c>
      <c r="BG96" s="7" t="s">
        <v>78</v>
      </c>
      <c r="BH96" s="7"/>
      <c r="BI96" s="7"/>
      <c r="BJ96" s="7"/>
      <c r="BK96" s="7"/>
      <c r="BL96" s="7"/>
      <c r="BM96" s="7"/>
    </row>
    <row r="97" customFormat="false" ht="12.75" hidden="false" customHeight="true" outlineLevel="0" collapsed="false">
      <c r="A97" s="7" t="s">
        <v>65</v>
      </c>
      <c r="B97" s="7"/>
      <c r="C97" s="7" t="s">
        <v>66</v>
      </c>
      <c r="D97" s="8" t="s">
        <v>432</v>
      </c>
      <c r="E97" s="7" t="n">
        <v>4510</v>
      </c>
      <c r="F97" s="7" t="s">
        <v>68</v>
      </c>
      <c r="G97" s="7" t="s">
        <v>69</v>
      </c>
      <c r="H97" s="7"/>
      <c r="I97" s="7" t="s">
        <v>86</v>
      </c>
      <c r="J97" s="7" t="s">
        <v>71</v>
      </c>
      <c r="K97" s="7" t="s">
        <v>433</v>
      </c>
      <c r="L97" s="7" t="s">
        <v>251</v>
      </c>
      <c r="M97" s="7"/>
      <c r="N97" s="7" t="s">
        <v>74</v>
      </c>
      <c r="O97" s="9" t="n">
        <v>13404</v>
      </c>
      <c r="P97" s="8" t="s">
        <v>434</v>
      </c>
      <c r="Q97" s="7" t="s">
        <v>76</v>
      </c>
      <c r="R97" s="8" t="s">
        <v>435</v>
      </c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10" t="n">
        <v>13404</v>
      </c>
      <c r="BG97" s="7" t="s">
        <v>78</v>
      </c>
      <c r="BH97" s="7"/>
      <c r="BI97" s="7"/>
      <c r="BJ97" s="7"/>
      <c r="BK97" s="7"/>
      <c r="BL97" s="7"/>
      <c r="BM97" s="7"/>
    </row>
    <row r="98" customFormat="false" ht="12.75" hidden="false" customHeight="true" outlineLevel="0" collapsed="false">
      <c r="A98" s="7" t="s">
        <v>65</v>
      </c>
      <c r="B98" s="7"/>
      <c r="C98" s="7" t="s">
        <v>66</v>
      </c>
      <c r="D98" s="8" t="s">
        <v>436</v>
      </c>
      <c r="E98" s="7" t="n">
        <v>4510</v>
      </c>
      <c r="F98" s="7" t="s">
        <v>68</v>
      </c>
      <c r="G98" s="7" t="s">
        <v>69</v>
      </c>
      <c r="H98" s="7"/>
      <c r="I98" s="7" t="s">
        <v>95</v>
      </c>
      <c r="J98" s="7" t="s">
        <v>71</v>
      </c>
      <c r="K98" s="7" t="s">
        <v>96</v>
      </c>
      <c r="L98" s="7" t="s">
        <v>97</v>
      </c>
      <c r="M98" s="7"/>
      <c r="N98" s="7" t="s">
        <v>74</v>
      </c>
      <c r="O98" s="9" t="n">
        <v>16591</v>
      </c>
      <c r="P98" s="8" t="s">
        <v>437</v>
      </c>
      <c r="Q98" s="7" t="s">
        <v>76</v>
      </c>
      <c r="R98" s="8" t="s">
        <v>438</v>
      </c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10" t="n">
        <v>17180</v>
      </c>
      <c r="BG98" s="7" t="s">
        <v>78</v>
      </c>
      <c r="BH98" s="7"/>
      <c r="BI98" s="7"/>
      <c r="BJ98" s="7"/>
      <c r="BK98" s="7"/>
      <c r="BL98" s="7"/>
      <c r="BM98" s="7"/>
    </row>
    <row r="99" customFormat="false" ht="12.75" hidden="false" customHeight="true" outlineLevel="0" collapsed="false">
      <c r="A99" s="7" t="s">
        <v>65</v>
      </c>
      <c r="B99" s="7"/>
      <c r="C99" s="7" t="s">
        <v>66</v>
      </c>
      <c r="D99" s="8" t="s">
        <v>439</v>
      </c>
      <c r="E99" s="7" t="n">
        <v>4510</v>
      </c>
      <c r="F99" s="7" t="s">
        <v>68</v>
      </c>
      <c r="G99" s="7" t="s">
        <v>69</v>
      </c>
      <c r="H99" s="7"/>
      <c r="I99" s="7" t="s">
        <v>223</v>
      </c>
      <c r="J99" s="7" t="s">
        <v>71</v>
      </c>
      <c r="K99" s="7" t="s">
        <v>224</v>
      </c>
      <c r="L99" s="7" t="s">
        <v>97</v>
      </c>
      <c r="M99" s="7"/>
      <c r="N99" s="7" t="s">
        <v>74</v>
      </c>
      <c r="O99" s="9" t="n">
        <v>28945</v>
      </c>
      <c r="P99" s="8" t="s">
        <v>410</v>
      </c>
      <c r="Q99" s="7" t="s">
        <v>76</v>
      </c>
      <c r="R99" s="8" t="s">
        <v>440</v>
      </c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10" t="n">
        <v>28945</v>
      </c>
      <c r="BG99" s="7" t="s">
        <v>78</v>
      </c>
      <c r="BH99" s="7"/>
      <c r="BI99" s="7"/>
      <c r="BJ99" s="7"/>
      <c r="BK99" s="7"/>
      <c r="BL99" s="7"/>
      <c r="BM99" s="7"/>
    </row>
    <row r="100" customFormat="false" ht="12.75" hidden="false" customHeight="true" outlineLevel="0" collapsed="false">
      <c r="A100" s="7" t="s">
        <v>65</v>
      </c>
      <c r="B100" s="7"/>
      <c r="C100" s="7" t="s">
        <v>66</v>
      </c>
      <c r="D100" s="8" t="s">
        <v>441</v>
      </c>
      <c r="E100" s="7" t="n">
        <v>4510</v>
      </c>
      <c r="F100" s="7" t="s">
        <v>68</v>
      </c>
      <c r="G100" s="7" t="s">
        <v>69</v>
      </c>
      <c r="H100" s="7"/>
      <c r="I100" s="7" t="s">
        <v>90</v>
      </c>
      <c r="J100" s="7" t="s">
        <v>71</v>
      </c>
      <c r="K100" s="7" t="s">
        <v>91</v>
      </c>
      <c r="L100" s="7" t="s">
        <v>91</v>
      </c>
      <c r="M100" s="7"/>
      <c r="N100" s="7" t="s">
        <v>74</v>
      </c>
      <c r="O100" s="9" t="n">
        <v>9998</v>
      </c>
      <c r="P100" s="8" t="s">
        <v>92</v>
      </c>
      <c r="Q100" s="7" t="s">
        <v>76</v>
      </c>
      <c r="R100" s="8" t="s">
        <v>442</v>
      </c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10" t="n">
        <v>7210</v>
      </c>
      <c r="BG100" s="7" t="s">
        <v>78</v>
      </c>
      <c r="BH100" s="7"/>
      <c r="BI100" s="7"/>
      <c r="BJ100" s="7"/>
      <c r="BK100" s="7"/>
      <c r="BL100" s="7"/>
      <c r="BM100" s="7"/>
    </row>
    <row r="101" customFormat="false" ht="12.75" hidden="false" customHeight="true" outlineLevel="0" collapsed="false">
      <c r="A101" s="7" t="s">
        <v>65</v>
      </c>
      <c r="B101" s="7"/>
      <c r="C101" s="7" t="s">
        <v>66</v>
      </c>
      <c r="D101" s="8" t="s">
        <v>443</v>
      </c>
      <c r="E101" s="7" t="n">
        <v>4510</v>
      </c>
      <c r="F101" s="7" t="s">
        <v>68</v>
      </c>
      <c r="G101" s="7" t="s">
        <v>69</v>
      </c>
      <c r="H101" s="7"/>
      <c r="I101" s="7" t="s">
        <v>444</v>
      </c>
      <c r="J101" s="7" t="s">
        <v>71</v>
      </c>
      <c r="K101" s="7" t="s">
        <v>445</v>
      </c>
      <c r="L101" s="7" t="s">
        <v>97</v>
      </c>
      <c r="M101" s="7"/>
      <c r="N101" s="7" t="s">
        <v>74</v>
      </c>
      <c r="O101" s="9" t="n">
        <v>28270</v>
      </c>
      <c r="P101" s="8" t="s">
        <v>446</v>
      </c>
      <c r="Q101" s="7" t="s">
        <v>76</v>
      </c>
      <c r="R101" s="8" t="s">
        <v>447</v>
      </c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10" t="n">
        <v>28420</v>
      </c>
      <c r="BG101" s="7" t="s">
        <v>78</v>
      </c>
      <c r="BH101" s="7"/>
      <c r="BI101" s="7"/>
      <c r="BJ101" s="7"/>
      <c r="BK101" s="7"/>
      <c r="BL101" s="7"/>
      <c r="BM101" s="7"/>
    </row>
    <row r="102" customFormat="false" ht="12.75" hidden="false" customHeight="true" outlineLevel="0" collapsed="false">
      <c r="A102" s="7" t="s">
        <v>65</v>
      </c>
      <c r="B102" s="7"/>
      <c r="C102" s="7" t="s">
        <v>66</v>
      </c>
      <c r="D102" s="8" t="s">
        <v>448</v>
      </c>
      <c r="E102" s="7" t="n">
        <v>4510</v>
      </c>
      <c r="F102" s="7" t="s">
        <v>68</v>
      </c>
      <c r="G102" s="7" t="s">
        <v>69</v>
      </c>
      <c r="H102" s="7"/>
      <c r="I102" s="7" t="s">
        <v>90</v>
      </c>
      <c r="J102" s="7" t="s">
        <v>71</v>
      </c>
      <c r="K102" s="7" t="s">
        <v>91</v>
      </c>
      <c r="L102" s="7" t="s">
        <v>91</v>
      </c>
      <c r="M102" s="7"/>
      <c r="N102" s="7" t="s">
        <v>74</v>
      </c>
      <c r="O102" s="9" t="n">
        <v>10052</v>
      </c>
      <c r="P102" s="8" t="s">
        <v>92</v>
      </c>
      <c r="Q102" s="7" t="s">
        <v>76</v>
      </c>
      <c r="R102" s="8" t="s">
        <v>449</v>
      </c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10" t="n">
        <v>10415</v>
      </c>
      <c r="BG102" s="7" t="s">
        <v>78</v>
      </c>
      <c r="BH102" s="7"/>
      <c r="BI102" s="7"/>
      <c r="BJ102" s="7"/>
      <c r="BK102" s="7"/>
      <c r="BL102" s="7"/>
      <c r="BM102" s="7"/>
    </row>
    <row r="103" customFormat="false" ht="12.75" hidden="false" customHeight="true" outlineLevel="0" collapsed="false">
      <c r="A103" s="7" t="s">
        <v>65</v>
      </c>
      <c r="B103" s="7"/>
      <c r="C103" s="7" t="s">
        <v>66</v>
      </c>
      <c r="D103" s="8" t="s">
        <v>450</v>
      </c>
      <c r="E103" s="7" t="n">
        <v>4510</v>
      </c>
      <c r="F103" s="7" t="s">
        <v>68</v>
      </c>
      <c r="G103" s="7" t="s">
        <v>69</v>
      </c>
      <c r="H103" s="7"/>
      <c r="I103" s="7" t="s">
        <v>86</v>
      </c>
      <c r="J103" s="7" t="s">
        <v>71</v>
      </c>
      <c r="K103" s="7" t="s">
        <v>451</v>
      </c>
      <c r="L103" s="7" t="s">
        <v>451</v>
      </c>
      <c r="M103" s="7"/>
      <c r="N103" s="7" t="s">
        <v>149</v>
      </c>
      <c r="O103" s="9" t="n">
        <v>21281</v>
      </c>
      <c r="P103" s="8" t="s">
        <v>452</v>
      </c>
      <c r="Q103" s="7" t="s">
        <v>76</v>
      </c>
      <c r="R103" s="8" t="s">
        <v>453</v>
      </c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10" t="n">
        <v>21481</v>
      </c>
      <c r="BG103" s="7" t="s">
        <v>78</v>
      </c>
      <c r="BH103" s="7"/>
      <c r="BI103" s="7"/>
      <c r="BJ103" s="7"/>
      <c r="BK103" s="7"/>
      <c r="BL103" s="7"/>
      <c r="BM103" s="7"/>
    </row>
    <row r="104" customFormat="false" ht="12.75" hidden="false" customHeight="true" outlineLevel="0" collapsed="false">
      <c r="A104" s="7" t="s">
        <v>65</v>
      </c>
      <c r="B104" s="7"/>
      <c r="C104" s="7" t="s">
        <v>66</v>
      </c>
      <c r="D104" s="8" t="s">
        <v>454</v>
      </c>
      <c r="E104" s="7" t="n">
        <v>4510</v>
      </c>
      <c r="F104" s="7" t="s">
        <v>68</v>
      </c>
      <c r="G104" s="7" t="s">
        <v>69</v>
      </c>
      <c r="H104" s="7"/>
      <c r="I104" s="7" t="s">
        <v>153</v>
      </c>
      <c r="J104" s="7" t="s">
        <v>71</v>
      </c>
      <c r="K104" s="7" t="s">
        <v>455</v>
      </c>
      <c r="L104" s="7" t="s">
        <v>311</v>
      </c>
      <c r="M104" s="7"/>
      <c r="N104" s="7" t="s">
        <v>74</v>
      </c>
      <c r="O104" s="9" t="n">
        <v>28945</v>
      </c>
      <c r="P104" s="8" t="s">
        <v>456</v>
      </c>
      <c r="Q104" s="7" t="s">
        <v>76</v>
      </c>
      <c r="R104" s="8" t="s">
        <v>457</v>
      </c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10" t="n">
        <v>29493</v>
      </c>
      <c r="BG104" s="7" t="s">
        <v>78</v>
      </c>
      <c r="BH104" s="7"/>
      <c r="BI104" s="7"/>
      <c r="BJ104" s="7"/>
      <c r="BK104" s="7"/>
      <c r="BL104" s="7"/>
      <c r="BM104" s="7"/>
    </row>
    <row r="105" customFormat="false" ht="12.75" hidden="false" customHeight="true" outlineLevel="0" collapsed="false">
      <c r="A105" s="7" t="s">
        <v>65</v>
      </c>
      <c r="B105" s="7"/>
      <c r="C105" s="7" t="s">
        <v>66</v>
      </c>
      <c r="D105" s="8" t="s">
        <v>458</v>
      </c>
      <c r="E105" s="7" t="n">
        <v>4510</v>
      </c>
      <c r="F105" s="7" t="s">
        <v>68</v>
      </c>
      <c r="G105" s="7" t="s">
        <v>69</v>
      </c>
      <c r="H105" s="7"/>
      <c r="I105" s="7" t="s">
        <v>101</v>
      </c>
      <c r="J105" s="7" t="s">
        <v>71</v>
      </c>
      <c r="K105" s="7" t="s">
        <v>269</v>
      </c>
      <c r="L105" s="7" t="s">
        <v>269</v>
      </c>
      <c r="M105" s="7"/>
      <c r="N105" s="7" t="s">
        <v>149</v>
      </c>
      <c r="O105" s="9" t="n">
        <v>12037</v>
      </c>
      <c r="P105" s="8" t="s">
        <v>270</v>
      </c>
      <c r="Q105" s="7" t="s">
        <v>76</v>
      </c>
      <c r="R105" s="8" t="s">
        <v>459</v>
      </c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10" t="n">
        <v>12037</v>
      </c>
      <c r="BG105" s="7" t="s">
        <v>78</v>
      </c>
      <c r="BH105" s="7"/>
      <c r="BI105" s="7"/>
      <c r="BJ105" s="7"/>
      <c r="BK105" s="7"/>
      <c r="BL105" s="7"/>
      <c r="BM105" s="7"/>
    </row>
    <row r="106" customFormat="false" ht="12.75" hidden="false" customHeight="true" outlineLevel="0" collapsed="false">
      <c r="A106" s="7" t="s">
        <v>65</v>
      </c>
      <c r="B106" s="7"/>
      <c r="C106" s="7" t="s">
        <v>66</v>
      </c>
      <c r="D106" s="8" t="s">
        <v>460</v>
      </c>
      <c r="E106" s="7" t="n">
        <v>4510</v>
      </c>
      <c r="F106" s="7" t="s">
        <v>68</v>
      </c>
      <c r="G106" s="7" t="s">
        <v>69</v>
      </c>
      <c r="H106" s="7"/>
      <c r="I106" s="7" t="s">
        <v>101</v>
      </c>
      <c r="J106" s="7" t="s">
        <v>71</v>
      </c>
      <c r="K106" s="7" t="s">
        <v>461</v>
      </c>
      <c r="L106" s="7" t="s">
        <v>462</v>
      </c>
      <c r="M106" s="7"/>
      <c r="N106" s="7" t="s">
        <v>74</v>
      </c>
      <c r="O106" s="9" t="n">
        <v>20580</v>
      </c>
      <c r="P106" s="8" t="s">
        <v>463</v>
      </c>
      <c r="Q106" s="7" t="s">
        <v>76</v>
      </c>
      <c r="R106" s="8" t="s">
        <v>464</v>
      </c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10" t="n">
        <v>20580</v>
      </c>
      <c r="BG106" s="7" t="s">
        <v>78</v>
      </c>
      <c r="BH106" s="7"/>
      <c r="BI106" s="7"/>
      <c r="BJ106" s="7"/>
      <c r="BK106" s="7"/>
      <c r="BL106" s="7"/>
      <c r="BM106" s="7"/>
    </row>
    <row r="107" customFormat="false" ht="12.75" hidden="false" customHeight="true" outlineLevel="0" collapsed="false">
      <c r="A107" s="7" t="s">
        <v>65</v>
      </c>
      <c r="B107" s="7"/>
      <c r="C107" s="7" t="s">
        <v>66</v>
      </c>
      <c r="D107" s="8" t="s">
        <v>465</v>
      </c>
      <c r="E107" s="7" t="n">
        <v>4510</v>
      </c>
      <c r="F107" s="7" t="s">
        <v>68</v>
      </c>
      <c r="G107" s="7" t="s">
        <v>69</v>
      </c>
      <c r="H107" s="7"/>
      <c r="I107" s="7" t="s">
        <v>95</v>
      </c>
      <c r="J107" s="7" t="s">
        <v>71</v>
      </c>
      <c r="K107" s="7" t="s">
        <v>466</v>
      </c>
      <c r="L107" s="7" t="s">
        <v>155</v>
      </c>
      <c r="M107" s="7"/>
      <c r="N107" s="7" t="s">
        <v>74</v>
      </c>
      <c r="O107" s="9" t="n">
        <v>24474</v>
      </c>
      <c r="P107" s="8" t="s">
        <v>467</v>
      </c>
      <c r="Q107" s="7" t="s">
        <v>76</v>
      </c>
      <c r="R107" s="8" t="s">
        <v>468</v>
      </c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10" t="n">
        <v>25940</v>
      </c>
      <c r="BG107" s="7" t="s">
        <v>78</v>
      </c>
      <c r="BH107" s="7"/>
      <c r="BI107" s="7"/>
      <c r="BJ107" s="7"/>
      <c r="BK107" s="7"/>
      <c r="BL107" s="7"/>
      <c r="BM107" s="7"/>
    </row>
    <row r="108" customFormat="false" ht="12.75" hidden="false" customHeight="true" outlineLevel="0" collapsed="false">
      <c r="A108" s="7" t="s">
        <v>65</v>
      </c>
      <c r="B108" s="7"/>
      <c r="C108" s="7" t="s">
        <v>66</v>
      </c>
      <c r="D108" s="8" t="s">
        <v>469</v>
      </c>
      <c r="E108" s="7" t="n">
        <v>4510</v>
      </c>
      <c r="F108" s="7" t="s">
        <v>68</v>
      </c>
      <c r="G108" s="7" t="s">
        <v>69</v>
      </c>
      <c r="H108" s="7"/>
      <c r="I108" s="7" t="s">
        <v>470</v>
      </c>
      <c r="J108" s="7" t="s">
        <v>71</v>
      </c>
      <c r="K108" s="7" t="s">
        <v>155</v>
      </c>
      <c r="L108" s="7" t="s">
        <v>155</v>
      </c>
      <c r="M108" s="7"/>
      <c r="N108" s="7" t="s">
        <v>74</v>
      </c>
      <c r="O108" s="9" t="n">
        <v>11835</v>
      </c>
      <c r="P108" s="8" t="s">
        <v>471</v>
      </c>
      <c r="Q108" s="7" t="s">
        <v>76</v>
      </c>
      <c r="R108" s="8" t="s">
        <v>472</v>
      </c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10" t="n">
        <v>11834</v>
      </c>
      <c r="BG108" s="7" t="s">
        <v>78</v>
      </c>
      <c r="BH108" s="7"/>
      <c r="BI108" s="7"/>
      <c r="BJ108" s="7"/>
      <c r="BK108" s="7"/>
      <c r="BL108" s="7"/>
      <c r="BM108" s="7"/>
    </row>
    <row r="109" customFormat="false" ht="12.75" hidden="false" customHeight="true" outlineLevel="0" collapsed="false">
      <c r="A109" s="7" t="s">
        <v>65</v>
      </c>
      <c r="B109" s="7"/>
      <c r="C109" s="7" t="s">
        <v>66</v>
      </c>
      <c r="D109" s="8" t="s">
        <v>473</v>
      </c>
      <c r="E109" s="7" t="n">
        <v>4510</v>
      </c>
      <c r="F109" s="7" t="s">
        <v>68</v>
      </c>
      <c r="G109" s="7" t="s">
        <v>69</v>
      </c>
      <c r="H109" s="7"/>
      <c r="I109" s="7" t="s">
        <v>223</v>
      </c>
      <c r="J109" s="7" t="s">
        <v>71</v>
      </c>
      <c r="K109" s="7" t="s">
        <v>224</v>
      </c>
      <c r="L109" s="7" t="s">
        <v>97</v>
      </c>
      <c r="M109" s="7"/>
      <c r="N109" s="7" t="s">
        <v>74</v>
      </c>
      <c r="O109" s="9" t="n">
        <v>28945</v>
      </c>
      <c r="P109" s="8" t="s">
        <v>225</v>
      </c>
      <c r="Q109" s="7" t="s">
        <v>76</v>
      </c>
      <c r="R109" s="8" t="s">
        <v>474</v>
      </c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10" t="n">
        <v>28945</v>
      </c>
      <c r="BG109" s="7" t="s">
        <v>78</v>
      </c>
      <c r="BH109" s="7"/>
      <c r="BI109" s="7"/>
      <c r="BJ109" s="7"/>
      <c r="BK109" s="7"/>
      <c r="BL109" s="7"/>
      <c r="BM109" s="7"/>
    </row>
    <row r="110" customFormat="false" ht="12.75" hidden="false" customHeight="true" outlineLevel="0" collapsed="false">
      <c r="A110" s="7" t="s">
        <v>65</v>
      </c>
      <c r="B110" s="7"/>
      <c r="C110" s="7" t="s">
        <v>66</v>
      </c>
      <c r="D110" s="8" t="s">
        <v>475</v>
      </c>
      <c r="E110" s="7" t="n">
        <v>4510</v>
      </c>
      <c r="F110" s="7" t="s">
        <v>68</v>
      </c>
      <c r="G110" s="7" t="s">
        <v>69</v>
      </c>
      <c r="H110" s="7"/>
      <c r="I110" s="7" t="s">
        <v>95</v>
      </c>
      <c r="J110" s="7" t="s">
        <v>71</v>
      </c>
      <c r="K110" s="7" t="s">
        <v>96</v>
      </c>
      <c r="L110" s="7" t="s">
        <v>97</v>
      </c>
      <c r="M110" s="7"/>
      <c r="N110" s="7" t="s">
        <v>74</v>
      </c>
      <c r="O110" s="9" t="n">
        <v>18395</v>
      </c>
      <c r="P110" s="8" t="s">
        <v>476</v>
      </c>
      <c r="Q110" s="7" t="s">
        <v>76</v>
      </c>
      <c r="R110" s="8" t="s">
        <v>477</v>
      </c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10" t="n">
        <v>19810</v>
      </c>
      <c r="BG110" s="7" t="s">
        <v>78</v>
      </c>
      <c r="BH110" s="7"/>
      <c r="BI110" s="7"/>
      <c r="BJ110" s="7"/>
      <c r="BK110" s="7"/>
      <c r="BL110" s="7"/>
      <c r="BM110" s="7"/>
    </row>
    <row r="111" customFormat="false" ht="12.75" hidden="false" customHeight="true" outlineLevel="0" collapsed="false">
      <c r="A111" s="7" t="s">
        <v>65</v>
      </c>
      <c r="B111" s="7"/>
      <c r="C111" s="7" t="s">
        <v>66</v>
      </c>
      <c r="D111" s="8" t="s">
        <v>478</v>
      </c>
      <c r="E111" s="7" t="n">
        <v>4510</v>
      </c>
      <c r="F111" s="7" t="s">
        <v>68</v>
      </c>
      <c r="G111" s="7" t="s">
        <v>69</v>
      </c>
      <c r="H111" s="7"/>
      <c r="I111" s="7" t="s">
        <v>223</v>
      </c>
      <c r="J111" s="7" t="s">
        <v>71</v>
      </c>
      <c r="K111" s="7" t="s">
        <v>224</v>
      </c>
      <c r="L111" s="7" t="s">
        <v>97</v>
      </c>
      <c r="M111" s="7"/>
      <c r="N111" s="7" t="s">
        <v>74</v>
      </c>
      <c r="O111" s="9" t="n">
        <v>28945</v>
      </c>
      <c r="P111" s="8" t="s">
        <v>225</v>
      </c>
      <c r="Q111" s="7" t="s">
        <v>76</v>
      </c>
      <c r="R111" s="8" t="s">
        <v>479</v>
      </c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10" t="n">
        <v>28945</v>
      </c>
      <c r="BG111" s="7" t="s">
        <v>78</v>
      </c>
      <c r="BH111" s="7"/>
      <c r="BI111" s="7"/>
      <c r="BJ111" s="7"/>
      <c r="BK111" s="7"/>
      <c r="BL111" s="7"/>
      <c r="BM111" s="7"/>
    </row>
    <row r="112" customFormat="false" ht="12.75" hidden="false" customHeight="true" outlineLevel="0" collapsed="false">
      <c r="A112" s="7" t="s">
        <v>65</v>
      </c>
      <c r="B112" s="7"/>
      <c r="C112" s="7" t="s">
        <v>66</v>
      </c>
      <c r="D112" s="8" t="s">
        <v>480</v>
      </c>
      <c r="E112" s="7" t="n">
        <v>4510</v>
      </c>
      <c r="F112" s="7" t="s">
        <v>68</v>
      </c>
      <c r="G112" s="7" t="s">
        <v>69</v>
      </c>
      <c r="H112" s="7"/>
      <c r="I112" s="7" t="s">
        <v>86</v>
      </c>
      <c r="J112" s="7" t="s">
        <v>71</v>
      </c>
      <c r="K112" s="7" t="s">
        <v>219</v>
      </c>
      <c r="L112" s="7" t="s">
        <v>219</v>
      </c>
      <c r="M112" s="7"/>
      <c r="N112" s="7" t="s">
        <v>149</v>
      </c>
      <c r="O112" s="9" t="n">
        <v>13000</v>
      </c>
      <c r="P112" s="8" t="s">
        <v>481</v>
      </c>
      <c r="Q112" s="7" t="s">
        <v>76</v>
      </c>
      <c r="R112" s="8" t="s">
        <v>482</v>
      </c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10" t="n">
        <v>13000</v>
      </c>
      <c r="BG112" s="7" t="s">
        <v>78</v>
      </c>
      <c r="BH112" s="7"/>
      <c r="BI112" s="7"/>
      <c r="BJ112" s="7"/>
      <c r="BK112" s="7"/>
      <c r="BL112" s="7"/>
      <c r="BM112" s="7"/>
    </row>
    <row r="113" customFormat="false" ht="12.75" hidden="false" customHeight="true" outlineLevel="0" collapsed="false">
      <c r="A113" s="7" t="s">
        <v>65</v>
      </c>
      <c r="B113" s="7"/>
      <c r="C113" s="7" t="s">
        <v>66</v>
      </c>
      <c r="D113" s="8" t="s">
        <v>483</v>
      </c>
      <c r="E113" s="7" t="n">
        <v>4510</v>
      </c>
      <c r="F113" s="7" t="s">
        <v>68</v>
      </c>
      <c r="G113" s="7" t="s">
        <v>69</v>
      </c>
      <c r="H113" s="7"/>
      <c r="I113" s="7" t="s">
        <v>223</v>
      </c>
      <c r="J113" s="7" t="s">
        <v>71</v>
      </c>
      <c r="K113" s="7" t="s">
        <v>224</v>
      </c>
      <c r="L113" s="7" t="s">
        <v>97</v>
      </c>
      <c r="M113" s="7"/>
      <c r="N113" s="7" t="s">
        <v>74</v>
      </c>
      <c r="O113" s="9" t="n">
        <v>28945</v>
      </c>
      <c r="P113" s="8" t="s">
        <v>225</v>
      </c>
      <c r="Q113" s="7" t="s">
        <v>76</v>
      </c>
      <c r="R113" s="8" t="s">
        <v>484</v>
      </c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10" t="n">
        <v>28945</v>
      </c>
      <c r="BG113" s="7" t="s">
        <v>78</v>
      </c>
      <c r="BH113" s="7"/>
      <c r="BI113" s="7"/>
      <c r="BJ113" s="7"/>
      <c r="BK113" s="7"/>
      <c r="BL113" s="7"/>
      <c r="BM113" s="7"/>
    </row>
    <row r="114" customFormat="false" ht="12.75" hidden="false" customHeight="true" outlineLevel="0" collapsed="false">
      <c r="A114" s="7" t="s">
        <v>65</v>
      </c>
      <c r="B114" s="7"/>
      <c r="C114" s="7" t="s">
        <v>66</v>
      </c>
      <c r="D114" s="8" t="s">
        <v>485</v>
      </c>
      <c r="E114" s="7" t="n">
        <v>4510</v>
      </c>
      <c r="F114" s="7" t="s">
        <v>68</v>
      </c>
      <c r="G114" s="7" t="s">
        <v>69</v>
      </c>
      <c r="H114" s="7"/>
      <c r="I114" s="7" t="s">
        <v>331</v>
      </c>
      <c r="J114" s="7" t="s">
        <v>71</v>
      </c>
      <c r="K114" s="7" t="s">
        <v>113</v>
      </c>
      <c r="L114" s="7" t="s">
        <v>113</v>
      </c>
      <c r="M114" s="7"/>
      <c r="N114" s="7" t="s">
        <v>74</v>
      </c>
      <c r="O114" s="9" t="n">
        <v>27389</v>
      </c>
      <c r="P114" s="8" t="s">
        <v>486</v>
      </c>
      <c r="Q114" s="7" t="s">
        <v>161</v>
      </c>
      <c r="R114" s="8" t="s">
        <v>487</v>
      </c>
      <c r="S114" s="7"/>
      <c r="T114" s="7"/>
      <c r="U114" s="7"/>
      <c r="V114" s="7"/>
      <c r="W114" s="7" t="s">
        <v>488</v>
      </c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10" t="n">
        <v>27409</v>
      </c>
      <c r="BG114" s="7" t="s">
        <v>78</v>
      </c>
      <c r="BH114" s="7"/>
      <c r="BI114" s="7"/>
      <c r="BJ114" s="7"/>
      <c r="BK114" s="7"/>
      <c r="BL114" s="7"/>
      <c r="BM114" s="7"/>
    </row>
    <row r="115" customFormat="false" ht="12.75" hidden="false" customHeight="true" outlineLevel="0" collapsed="false">
      <c r="A115" s="7" t="s">
        <v>65</v>
      </c>
      <c r="B115" s="7"/>
      <c r="C115" s="7" t="s">
        <v>66</v>
      </c>
      <c r="D115" s="8" t="s">
        <v>489</v>
      </c>
      <c r="E115" s="7" t="n">
        <v>4510</v>
      </c>
      <c r="F115" s="7" t="s">
        <v>68</v>
      </c>
      <c r="G115" s="7" t="s">
        <v>69</v>
      </c>
      <c r="H115" s="7"/>
      <c r="I115" s="7" t="s">
        <v>86</v>
      </c>
      <c r="J115" s="7" t="s">
        <v>71</v>
      </c>
      <c r="K115" s="7" t="s">
        <v>234</v>
      </c>
      <c r="L115" s="7" t="s">
        <v>97</v>
      </c>
      <c r="M115" s="7"/>
      <c r="N115" s="7" t="s">
        <v>74</v>
      </c>
      <c r="O115" s="9" t="n">
        <v>10801</v>
      </c>
      <c r="P115" s="8" t="s">
        <v>490</v>
      </c>
      <c r="Q115" s="7" t="s">
        <v>76</v>
      </c>
      <c r="R115" s="8" t="s">
        <v>491</v>
      </c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10" t="n">
        <v>10801</v>
      </c>
      <c r="BG115" s="7" t="s">
        <v>78</v>
      </c>
      <c r="BH115" s="7"/>
      <c r="BI115" s="7"/>
      <c r="BJ115" s="7"/>
      <c r="BK115" s="7"/>
      <c r="BL115" s="7"/>
      <c r="BM115" s="7"/>
    </row>
    <row r="116" customFormat="false" ht="12.75" hidden="false" customHeight="true" outlineLevel="0" collapsed="false">
      <c r="A116" s="7" t="s">
        <v>65</v>
      </c>
      <c r="B116" s="7"/>
      <c r="C116" s="7" t="s">
        <v>66</v>
      </c>
      <c r="D116" s="8" t="s">
        <v>492</v>
      </c>
      <c r="E116" s="7" t="n">
        <v>4510</v>
      </c>
      <c r="F116" s="7" t="s">
        <v>68</v>
      </c>
      <c r="G116" s="7" t="s">
        <v>69</v>
      </c>
      <c r="H116" s="7"/>
      <c r="I116" s="7" t="s">
        <v>223</v>
      </c>
      <c r="J116" s="7" t="s">
        <v>71</v>
      </c>
      <c r="K116" s="7" t="s">
        <v>224</v>
      </c>
      <c r="L116" s="7" t="s">
        <v>97</v>
      </c>
      <c r="M116" s="7"/>
      <c r="N116" s="7" t="s">
        <v>74</v>
      </c>
      <c r="O116" s="9" t="n">
        <v>28945</v>
      </c>
      <c r="P116" s="8" t="s">
        <v>410</v>
      </c>
      <c r="Q116" s="7" t="s">
        <v>76</v>
      </c>
      <c r="R116" s="8" t="s">
        <v>493</v>
      </c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10" t="n">
        <v>28945</v>
      </c>
      <c r="BG116" s="7" t="s">
        <v>78</v>
      </c>
      <c r="BH116" s="7"/>
      <c r="BI116" s="7"/>
      <c r="BJ116" s="7"/>
      <c r="BK116" s="7"/>
      <c r="BL116" s="7"/>
      <c r="BM116" s="7"/>
    </row>
    <row r="117" customFormat="false" ht="12.75" hidden="false" customHeight="true" outlineLevel="0" collapsed="false">
      <c r="A117" s="7" t="s">
        <v>65</v>
      </c>
      <c r="B117" s="7"/>
      <c r="C117" s="7" t="s">
        <v>66</v>
      </c>
      <c r="D117" s="8" t="s">
        <v>494</v>
      </c>
      <c r="E117" s="7" t="n">
        <v>4510</v>
      </c>
      <c r="F117" s="7" t="s">
        <v>68</v>
      </c>
      <c r="G117" s="7" t="s">
        <v>69</v>
      </c>
      <c r="H117" s="7"/>
      <c r="I117" s="7" t="s">
        <v>80</v>
      </c>
      <c r="J117" s="7" t="s">
        <v>71</v>
      </c>
      <c r="K117" s="7" t="s">
        <v>81</v>
      </c>
      <c r="L117" s="7" t="s">
        <v>82</v>
      </c>
      <c r="M117" s="7"/>
      <c r="N117" s="7" t="s">
        <v>74</v>
      </c>
      <c r="O117" s="9" t="n">
        <v>22278</v>
      </c>
      <c r="P117" s="8" t="s">
        <v>495</v>
      </c>
      <c r="Q117" s="7" t="s">
        <v>76</v>
      </c>
      <c r="R117" s="8" t="s">
        <v>496</v>
      </c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10" t="n">
        <v>22278</v>
      </c>
      <c r="BG117" s="7" t="s">
        <v>78</v>
      </c>
      <c r="BH117" s="7"/>
      <c r="BI117" s="7"/>
      <c r="BJ117" s="7"/>
      <c r="BK117" s="7"/>
      <c r="BL117" s="7"/>
      <c r="BM117" s="7"/>
    </row>
    <row r="118" customFormat="false" ht="12.75" hidden="false" customHeight="true" outlineLevel="0" collapsed="false">
      <c r="A118" s="7" t="s">
        <v>65</v>
      </c>
      <c r="B118" s="7"/>
      <c r="C118" s="7" t="s">
        <v>66</v>
      </c>
      <c r="D118" s="8" t="s">
        <v>497</v>
      </c>
      <c r="E118" s="7" t="n">
        <v>4510</v>
      </c>
      <c r="F118" s="7" t="s">
        <v>68</v>
      </c>
      <c r="G118" s="7" t="s">
        <v>69</v>
      </c>
      <c r="H118" s="7"/>
      <c r="I118" s="7" t="s">
        <v>86</v>
      </c>
      <c r="J118" s="7" t="s">
        <v>71</v>
      </c>
      <c r="K118" s="7" t="s">
        <v>73</v>
      </c>
      <c r="L118" s="7" t="s">
        <v>73</v>
      </c>
      <c r="M118" s="7"/>
      <c r="N118" s="7" t="s">
        <v>74</v>
      </c>
      <c r="O118" s="9" t="n">
        <v>16690</v>
      </c>
      <c r="P118" s="8" t="s">
        <v>87</v>
      </c>
      <c r="Q118" s="7" t="s">
        <v>76</v>
      </c>
      <c r="R118" s="8" t="s">
        <v>498</v>
      </c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10" t="n">
        <v>16690</v>
      </c>
      <c r="BG118" s="7" t="s">
        <v>78</v>
      </c>
      <c r="BH118" s="7"/>
      <c r="BI118" s="7"/>
      <c r="BJ118" s="7"/>
      <c r="BK118" s="7"/>
      <c r="BL118" s="7"/>
      <c r="BM118" s="7"/>
    </row>
    <row r="119" customFormat="false" ht="12.75" hidden="false" customHeight="true" outlineLevel="0" collapsed="false">
      <c r="A119" s="7" t="s">
        <v>65</v>
      </c>
      <c r="B119" s="7"/>
      <c r="C119" s="7" t="s">
        <v>66</v>
      </c>
      <c r="D119" s="8" t="s">
        <v>499</v>
      </c>
      <c r="E119" s="7" t="n">
        <v>4510</v>
      </c>
      <c r="F119" s="7" t="s">
        <v>68</v>
      </c>
      <c r="G119" s="7" t="s">
        <v>69</v>
      </c>
      <c r="H119" s="7"/>
      <c r="I119" s="7" t="s">
        <v>223</v>
      </c>
      <c r="J119" s="7" t="s">
        <v>71</v>
      </c>
      <c r="K119" s="7" t="s">
        <v>224</v>
      </c>
      <c r="L119" s="7" t="s">
        <v>97</v>
      </c>
      <c r="M119" s="7"/>
      <c r="N119" s="7" t="s">
        <v>74</v>
      </c>
      <c r="O119" s="9" t="n">
        <v>28945</v>
      </c>
      <c r="P119" s="8" t="s">
        <v>225</v>
      </c>
      <c r="Q119" s="7" t="s">
        <v>76</v>
      </c>
      <c r="R119" s="8" t="s">
        <v>500</v>
      </c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10" t="n">
        <v>28945</v>
      </c>
      <c r="BG119" s="7" t="s">
        <v>78</v>
      </c>
      <c r="BH119" s="7"/>
      <c r="BI119" s="7"/>
      <c r="BJ119" s="7"/>
      <c r="BK119" s="7"/>
      <c r="BL119" s="7"/>
      <c r="BM119" s="7"/>
    </row>
    <row r="120" customFormat="false" ht="12.75" hidden="false" customHeight="true" outlineLevel="0" collapsed="false">
      <c r="A120" s="7" t="s">
        <v>65</v>
      </c>
      <c r="B120" s="7"/>
      <c r="C120" s="7" t="s">
        <v>66</v>
      </c>
      <c r="D120" s="8" t="s">
        <v>501</v>
      </c>
      <c r="E120" s="7" t="n">
        <v>4510</v>
      </c>
      <c r="F120" s="7" t="s">
        <v>68</v>
      </c>
      <c r="G120" s="7" t="s">
        <v>69</v>
      </c>
      <c r="H120" s="7"/>
      <c r="I120" s="7" t="s">
        <v>223</v>
      </c>
      <c r="J120" s="7" t="s">
        <v>71</v>
      </c>
      <c r="K120" s="7" t="s">
        <v>224</v>
      </c>
      <c r="L120" s="7" t="s">
        <v>97</v>
      </c>
      <c r="M120" s="7"/>
      <c r="N120" s="7" t="s">
        <v>74</v>
      </c>
      <c r="O120" s="9" t="n">
        <v>28945</v>
      </c>
      <c r="P120" s="8" t="s">
        <v>410</v>
      </c>
      <c r="Q120" s="7" t="s">
        <v>76</v>
      </c>
      <c r="R120" s="8" t="s">
        <v>502</v>
      </c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10" t="n">
        <v>28945</v>
      </c>
      <c r="BG120" s="7" t="s">
        <v>78</v>
      </c>
      <c r="BH120" s="7"/>
      <c r="BI120" s="7"/>
      <c r="BJ120" s="7"/>
      <c r="BK120" s="7"/>
      <c r="BL120" s="7"/>
      <c r="BM120" s="7"/>
    </row>
    <row r="121" customFormat="false" ht="12.75" hidden="false" customHeight="true" outlineLevel="0" collapsed="false">
      <c r="A121" s="7" t="s">
        <v>65</v>
      </c>
      <c r="B121" s="7"/>
      <c r="C121" s="7" t="s">
        <v>66</v>
      </c>
      <c r="D121" s="8" t="s">
        <v>503</v>
      </c>
      <c r="E121" s="7" t="n">
        <v>4510</v>
      </c>
      <c r="F121" s="7" t="s">
        <v>68</v>
      </c>
      <c r="G121" s="7" t="s">
        <v>69</v>
      </c>
      <c r="H121" s="7"/>
      <c r="I121" s="7" t="s">
        <v>86</v>
      </c>
      <c r="J121" s="7" t="s">
        <v>71</v>
      </c>
      <c r="K121" s="7" t="s">
        <v>123</v>
      </c>
      <c r="L121" s="7" t="s">
        <v>123</v>
      </c>
      <c r="M121" s="7"/>
      <c r="N121" s="7" t="s">
        <v>74</v>
      </c>
      <c r="O121" s="9" t="n">
        <v>21295</v>
      </c>
      <c r="P121" s="8" t="s">
        <v>504</v>
      </c>
      <c r="Q121" s="7" t="s">
        <v>76</v>
      </c>
      <c r="R121" s="8" t="s">
        <v>505</v>
      </c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10" t="n">
        <v>21495</v>
      </c>
      <c r="BG121" s="7" t="s">
        <v>78</v>
      </c>
      <c r="BH121" s="7"/>
      <c r="BI121" s="7"/>
      <c r="BJ121" s="7"/>
      <c r="BK121" s="7"/>
      <c r="BL121" s="7"/>
      <c r="BM121" s="7"/>
    </row>
    <row r="122" customFormat="false" ht="12.75" hidden="false" customHeight="true" outlineLevel="0" collapsed="false">
      <c r="A122" s="7" t="s">
        <v>65</v>
      </c>
      <c r="B122" s="7"/>
      <c r="C122" s="7" t="s">
        <v>66</v>
      </c>
      <c r="D122" s="8" t="s">
        <v>506</v>
      </c>
      <c r="E122" s="7" t="n">
        <v>4510</v>
      </c>
      <c r="F122" s="7" t="s">
        <v>68</v>
      </c>
      <c r="G122" s="7" t="s">
        <v>69</v>
      </c>
      <c r="H122" s="7"/>
      <c r="I122" s="7" t="s">
        <v>80</v>
      </c>
      <c r="J122" s="7" t="s">
        <v>71</v>
      </c>
      <c r="K122" s="7" t="s">
        <v>507</v>
      </c>
      <c r="L122" s="7" t="s">
        <v>507</v>
      </c>
      <c r="M122" s="7"/>
      <c r="N122" s="7" t="s">
        <v>149</v>
      </c>
      <c r="O122" s="9" t="n">
        <v>31280</v>
      </c>
      <c r="P122" s="8" t="s">
        <v>508</v>
      </c>
      <c r="Q122" s="7" t="s">
        <v>76</v>
      </c>
      <c r="R122" s="8" t="s">
        <v>509</v>
      </c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10" t="n">
        <v>31280</v>
      </c>
      <c r="BG122" s="7" t="s">
        <v>78</v>
      </c>
      <c r="BH122" s="7"/>
      <c r="BI122" s="7"/>
      <c r="BJ122" s="7"/>
      <c r="BK122" s="7"/>
      <c r="BL122" s="7"/>
      <c r="BM122" s="7"/>
    </row>
    <row r="123" customFormat="false" ht="12.75" hidden="false" customHeight="true" outlineLevel="0" collapsed="false">
      <c r="A123" s="7" t="s">
        <v>65</v>
      </c>
      <c r="B123" s="7"/>
      <c r="C123" s="7" t="s">
        <v>66</v>
      </c>
      <c r="D123" s="8" t="s">
        <v>510</v>
      </c>
      <c r="E123" s="7" t="n">
        <v>4510</v>
      </c>
      <c r="F123" s="7" t="s">
        <v>68</v>
      </c>
      <c r="G123" s="7" t="s">
        <v>69</v>
      </c>
      <c r="H123" s="7"/>
      <c r="I123" s="7" t="s">
        <v>86</v>
      </c>
      <c r="J123" s="7" t="s">
        <v>71</v>
      </c>
      <c r="K123" s="7" t="s">
        <v>511</v>
      </c>
      <c r="L123" s="7" t="s">
        <v>123</v>
      </c>
      <c r="M123" s="7"/>
      <c r="N123" s="7" t="s">
        <v>74</v>
      </c>
      <c r="O123" s="9" t="n">
        <v>28000</v>
      </c>
      <c r="P123" s="8" t="s">
        <v>512</v>
      </c>
      <c r="Q123" s="7" t="s">
        <v>76</v>
      </c>
      <c r="R123" s="8" t="s">
        <v>513</v>
      </c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10" t="n">
        <v>28000</v>
      </c>
      <c r="BG123" s="7" t="s">
        <v>78</v>
      </c>
      <c r="BH123" s="7"/>
      <c r="BI123" s="7"/>
      <c r="BJ123" s="7"/>
      <c r="BK123" s="7"/>
      <c r="BL123" s="7"/>
      <c r="BM123" s="7"/>
    </row>
    <row r="124" customFormat="false" ht="12.75" hidden="false" customHeight="true" outlineLevel="0" collapsed="false">
      <c r="A124" s="7" t="s">
        <v>65</v>
      </c>
      <c r="B124" s="7"/>
      <c r="C124" s="7" t="s">
        <v>66</v>
      </c>
      <c r="D124" s="8" t="s">
        <v>514</v>
      </c>
      <c r="E124" s="7" t="n">
        <v>2210</v>
      </c>
      <c r="F124" s="7" t="s">
        <v>68</v>
      </c>
      <c r="G124" s="7" t="s">
        <v>69</v>
      </c>
      <c r="H124" s="7"/>
      <c r="I124" s="7" t="s">
        <v>86</v>
      </c>
      <c r="J124" s="7" t="s">
        <v>71</v>
      </c>
      <c r="K124" s="7" t="s">
        <v>515</v>
      </c>
      <c r="L124" s="7" t="s">
        <v>516</v>
      </c>
      <c r="M124" s="7"/>
      <c r="N124" s="7" t="s">
        <v>74</v>
      </c>
      <c r="O124" s="9" t="n">
        <v>10889</v>
      </c>
      <c r="P124" s="8" t="s">
        <v>517</v>
      </c>
      <c r="Q124" s="7" t="s">
        <v>76</v>
      </c>
      <c r="R124" s="8" t="s">
        <v>518</v>
      </c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10" t="n">
        <v>10889</v>
      </c>
      <c r="BG124" s="7" t="s">
        <v>78</v>
      </c>
      <c r="BH124" s="7"/>
      <c r="BI124" s="7"/>
      <c r="BJ124" s="7"/>
      <c r="BK124" s="7"/>
      <c r="BL124" s="7"/>
      <c r="BM124" s="7"/>
    </row>
    <row r="125" customFormat="false" ht="12.75" hidden="false" customHeight="true" outlineLevel="0" collapsed="false">
      <c r="A125" s="7" t="s">
        <v>65</v>
      </c>
      <c r="B125" s="7"/>
      <c r="C125" s="7" t="s">
        <v>66</v>
      </c>
      <c r="D125" s="8" t="s">
        <v>519</v>
      </c>
      <c r="E125" s="7" t="n">
        <v>2210</v>
      </c>
      <c r="F125" s="7" t="s">
        <v>68</v>
      </c>
      <c r="G125" s="7" t="s">
        <v>69</v>
      </c>
      <c r="H125" s="7"/>
      <c r="I125" s="7" t="s">
        <v>153</v>
      </c>
      <c r="J125" s="7" t="s">
        <v>71</v>
      </c>
      <c r="K125" s="7" t="s">
        <v>520</v>
      </c>
      <c r="L125" s="7" t="s">
        <v>520</v>
      </c>
      <c r="M125" s="7"/>
      <c r="N125" s="7" t="s">
        <v>149</v>
      </c>
      <c r="O125" s="9" t="n">
        <v>18630</v>
      </c>
      <c r="P125" s="8" t="s">
        <v>521</v>
      </c>
      <c r="Q125" s="7" t="s">
        <v>76</v>
      </c>
      <c r="R125" s="8" t="s">
        <v>522</v>
      </c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10" t="n">
        <v>18630</v>
      </c>
      <c r="BG125" s="7" t="s">
        <v>78</v>
      </c>
      <c r="BH125" s="7"/>
      <c r="BI125" s="7"/>
      <c r="BJ125" s="7"/>
      <c r="BK125" s="7"/>
      <c r="BL125" s="7"/>
      <c r="BM125" s="7"/>
    </row>
    <row r="126" customFormat="false" ht="12.75" hidden="false" customHeight="true" outlineLevel="0" collapsed="false">
      <c r="A126" s="7" t="s">
        <v>65</v>
      </c>
      <c r="B126" s="7"/>
      <c r="C126" s="7" t="s">
        <v>66</v>
      </c>
      <c r="D126" s="8" t="s">
        <v>523</v>
      </c>
      <c r="E126" s="7" t="n">
        <v>2210</v>
      </c>
      <c r="F126" s="7" t="s">
        <v>68</v>
      </c>
      <c r="G126" s="7" t="s">
        <v>69</v>
      </c>
      <c r="H126" s="7"/>
      <c r="I126" s="7" t="s">
        <v>101</v>
      </c>
      <c r="J126" s="7" t="s">
        <v>71</v>
      </c>
      <c r="K126" s="7" t="s">
        <v>102</v>
      </c>
      <c r="L126" s="7" t="s">
        <v>102</v>
      </c>
      <c r="M126" s="7"/>
      <c r="N126" s="7" t="s">
        <v>74</v>
      </c>
      <c r="O126" s="9" t="n">
        <v>25265</v>
      </c>
      <c r="P126" s="8" t="s">
        <v>103</v>
      </c>
      <c r="Q126" s="7" t="s">
        <v>76</v>
      </c>
      <c r="R126" s="8" t="s">
        <v>524</v>
      </c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10" t="n">
        <v>25265</v>
      </c>
      <c r="BG126" s="7" t="s">
        <v>78</v>
      </c>
      <c r="BH126" s="7"/>
      <c r="BI126" s="7" t="s">
        <v>105</v>
      </c>
      <c r="BJ126" s="7"/>
      <c r="BK126" s="7"/>
      <c r="BL126" s="7"/>
      <c r="BM126" s="7"/>
    </row>
    <row r="127" customFormat="false" ht="12.75" hidden="false" customHeight="true" outlineLevel="0" collapsed="false">
      <c r="A127" s="7" t="s">
        <v>65</v>
      </c>
      <c r="B127" s="7"/>
      <c r="C127" s="7" t="s">
        <v>66</v>
      </c>
      <c r="D127" s="8" t="s">
        <v>525</v>
      </c>
      <c r="E127" s="7" t="n">
        <v>2210</v>
      </c>
      <c r="F127" s="7" t="s">
        <v>68</v>
      </c>
      <c r="G127" s="7" t="s">
        <v>69</v>
      </c>
      <c r="H127" s="7"/>
      <c r="I127" s="7" t="s">
        <v>95</v>
      </c>
      <c r="J127" s="7" t="s">
        <v>71</v>
      </c>
      <c r="K127" s="7" t="s">
        <v>148</v>
      </c>
      <c r="L127" s="7" t="s">
        <v>148</v>
      </c>
      <c r="M127" s="7"/>
      <c r="N127" s="7" t="s">
        <v>149</v>
      </c>
      <c r="O127" s="9" t="n">
        <v>22750</v>
      </c>
      <c r="P127" s="8" t="s">
        <v>526</v>
      </c>
      <c r="Q127" s="7" t="s">
        <v>76</v>
      </c>
      <c r="R127" s="8" t="s">
        <v>527</v>
      </c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10" t="n">
        <v>20700</v>
      </c>
      <c r="BG127" s="7" t="s">
        <v>78</v>
      </c>
      <c r="BH127" s="7"/>
      <c r="BI127" s="7"/>
      <c r="BJ127" s="7"/>
      <c r="BK127" s="7"/>
      <c r="BL127" s="7"/>
      <c r="BM127" s="7"/>
    </row>
    <row r="128" customFormat="false" ht="12.75" hidden="false" customHeight="true" outlineLevel="0" collapsed="false">
      <c r="A128" s="7" t="s">
        <v>65</v>
      </c>
      <c r="B128" s="7"/>
      <c r="C128" s="7" t="s">
        <v>66</v>
      </c>
      <c r="D128" s="8" t="s">
        <v>528</v>
      </c>
      <c r="E128" s="7" t="n">
        <v>2210</v>
      </c>
      <c r="F128" s="7" t="s">
        <v>68</v>
      </c>
      <c r="G128" s="7" t="s">
        <v>69</v>
      </c>
      <c r="H128" s="7"/>
      <c r="I128" s="7" t="s">
        <v>122</v>
      </c>
      <c r="J128" s="7" t="s">
        <v>71</v>
      </c>
      <c r="K128" s="7" t="s">
        <v>529</v>
      </c>
      <c r="L128" s="7" t="s">
        <v>82</v>
      </c>
      <c r="M128" s="7"/>
      <c r="N128" s="7" t="s">
        <v>74</v>
      </c>
      <c r="O128" s="9" t="n">
        <v>10862</v>
      </c>
      <c r="P128" s="8" t="s">
        <v>530</v>
      </c>
      <c r="Q128" s="7" t="s">
        <v>76</v>
      </c>
      <c r="R128" s="8" t="s">
        <v>531</v>
      </c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10" t="n">
        <v>10862</v>
      </c>
      <c r="BG128" s="7" t="s">
        <v>78</v>
      </c>
      <c r="BH128" s="7"/>
      <c r="BI128" s="7"/>
      <c r="BJ128" s="7"/>
      <c r="BK128" s="7"/>
      <c r="BL128" s="7"/>
      <c r="BM128" s="7"/>
    </row>
    <row r="129" customFormat="false" ht="12.75" hidden="false" customHeight="true" outlineLevel="0" collapsed="false">
      <c r="A129" s="7" t="s">
        <v>65</v>
      </c>
      <c r="B129" s="7"/>
      <c r="C129" s="7" t="s">
        <v>66</v>
      </c>
      <c r="D129" s="8" t="s">
        <v>532</v>
      </c>
      <c r="E129" s="7" t="n">
        <v>2210</v>
      </c>
      <c r="F129" s="7" t="s">
        <v>68</v>
      </c>
      <c r="G129" s="7" t="s">
        <v>69</v>
      </c>
      <c r="H129" s="7"/>
      <c r="I129" s="7" t="s">
        <v>153</v>
      </c>
      <c r="J129" s="7" t="s">
        <v>71</v>
      </c>
      <c r="K129" s="7" t="s">
        <v>154</v>
      </c>
      <c r="L129" s="7" t="s">
        <v>123</v>
      </c>
      <c r="M129" s="7"/>
      <c r="N129" s="7" t="s">
        <v>74</v>
      </c>
      <c r="O129" s="9" t="n">
        <v>17558</v>
      </c>
      <c r="P129" s="8" t="s">
        <v>533</v>
      </c>
      <c r="Q129" s="7" t="s">
        <v>76</v>
      </c>
      <c r="R129" s="8" t="s">
        <v>534</v>
      </c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10" t="n">
        <v>18397</v>
      </c>
      <c r="BG129" s="7" t="s">
        <v>78</v>
      </c>
      <c r="BH129" s="7"/>
      <c r="BI129" s="7"/>
      <c r="BJ129" s="7"/>
      <c r="BK129" s="7"/>
      <c r="BL129" s="7"/>
      <c r="BM129" s="7"/>
    </row>
    <row r="130" customFormat="false" ht="12.75" hidden="false" customHeight="true" outlineLevel="0" collapsed="false">
      <c r="A130" s="7" t="s">
        <v>65</v>
      </c>
      <c r="B130" s="7"/>
      <c r="C130" s="7" t="s">
        <v>66</v>
      </c>
      <c r="D130" s="8" t="s">
        <v>535</v>
      </c>
      <c r="E130" s="7" t="n">
        <v>2210</v>
      </c>
      <c r="F130" s="7" t="s">
        <v>68</v>
      </c>
      <c r="G130" s="7" t="s">
        <v>69</v>
      </c>
      <c r="H130" s="7"/>
      <c r="I130" s="7" t="s">
        <v>536</v>
      </c>
      <c r="J130" s="7" t="s">
        <v>71</v>
      </c>
      <c r="K130" s="7" t="s">
        <v>537</v>
      </c>
      <c r="L130" s="7" t="s">
        <v>537</v>
      </c>
      <c r="M130" s="7"/>
      <c r="N130" s="7" t="s">
        <v>149</v>
      </c>
      <c r="O130" s="9" t="n">
        <v>21804</v>
      </c>
      <c r="P130" s="8" t="s">
        <v>538</v>
      </c>
      <c r="Q130" s="7" t="s">
        <v>76</v>
      </c>
      <c r="R130" s="8" t="s">
        <v>539</v>
      </c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10" t="n">
        <v>21854</v>
      </c>
      <c r="BG130" s="7" t="s">
        <v>78</v>
      </c>
      <c r="BH130" s="7"/>
      <c r="BI130" s="7"/>
      <c r="BJ130" s="7"/>
      <c r="BK130" s="7"/>
      <c r="BL130" s="7"/>
      <c r="BM130" s="7"/>
    </row>
    <row r="131" customFormat="false" ht="12.75" hidden="false" customHeight="true" outlineLevel="0" collapsed="false">
      <c r="A131" s="7" t="s">
        <v>65</v>
      </c>
      <c r="B131" s="7"/>
      <c r="C131" s="7" t="s">
        <v>66</v>
      </c>
      <c r="D131" s="8" t="s">
        <v>540</v>
      </c>
      <c r="E131" s="7" t="n">
        <v>2210</v>
      </c>
      <c r="F131" s="7" t="s">
        <v>68</v>
      </c>
      <c r="G131" s="7" t="s">
        <v>69</v>
      </c>
      <c r="H131" s="7"/>
      <c r="I131" s="7" t="s">
        <v>153</v>
      </c>
      <c r="J131" s="7" t="s">
        <v>71</v>
      </c>
      <c r="K131" s="7" t="s">
        <v>520</v>
      </c>
      <c r="L131" s="7" t="s">
        <v>520</v>
      </c>
      <c r="M131" s="7"/>
      <c r="N131" s="7" t="s">
        <v>149</v>
      </c>
      <c r="O131" s="9" t="n">
        <v>18630</v>
      </c>
      <c r="P131" s="8" t="s">
        <v>541</v>
      </c>
      <c r="Q131" s="7" t="s">
        <v>76</v>
      </c>
      <c r="R131" s="8" t="s">
        <v>542</v>
      </c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10" t="n">
        <v>18630</v>
      </c>
      <c r="BG131" s="7" t="s">
        <v>78</v>
      </c>
      <c r="BH131" s="7"/>
      <c r="BI131" s="7"/>
      <c r="BJ131" s="7"/>
      <c r="BK131" s="7"/>
      <c r="BL131" s="7"/>
      <c r="BM131" s="7"/>
    </row>
    <row r="132" customFormat="false" ht="12.75" hidden="false" customHeight="true" outlineLevel="0" collapsed="false">
      <c r="A132" s="7" t="s">
        <v>65</v>
      </c>
      <c r="B132" s="7"/>
      <c r="C132" s="7" t="s">
        <v>66</v>
      </c>
      <c r="D132" s="8" t="s">
        <v>543</v>
      </c>
      <c r="E132" s="7" t="n">
        <v>2210</v>
      </c>
      <c r="F132" s="7" t="s">
        <v>68</v>
      </c>
      <c r="G132" s="7" t="s">
        <v>69</v>
      </c>
      <c r="H132" s="7"/>
      <c r="I132" s="7" t="s">
        <v>255</v>
      </c>
      <c r="J132" s="7" t="s">
        <v>71</v>
      </c>
      <c r="K132" s="7" t="s">
        <v>256</v>
      </c>
      <c r="L132" s="7" t="s">
        <v>73</v>
      </c>
      <c r="M132" s="7"/>
      <c r="N132" s="7" t="s">
        <v>74</v>
      </c>
      <c r="O132" s="9" t="n">
        <v>13720</v>
      </c>
      <c r="P132" s="8" t="s">
        <v>321</v>
      </c>
      <c r="Q132" s="7" t="s">
        <v>161</v>
      </c>
      <c r="R132" s="8" t="s">
        <v>544</v>
      </c>
      <c r="S132" s="7"/>
      <c r="T132" s="7"/>
      <c r="U132" s="7"/>
      <c r="V132" s="7"/>
      <c r="W132" s="7" t="s">
        <v>488</v>
      </c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10" t="n">
        <v>13700</v>
      </c>
      <c r="BG132" s="7" t="s">
        <v>78</v>
      </c>
      <c r="BH132" s="7"/>
      <c r="BI132" s="7"/>
      <c r="BJ132" s="7"/>
      <c r="BK132" s="7"/>
      <c r="BL132" s="7"/>
      <c r="BM132" s="7"/>
    </row>
    <row r="133" customFormat="false" ht="12.75" hidden="false" customHeight="true" outlineLevel="0" collapsed="false">
      <c r="A133" s="7" t="s">
        <v>65</v>
      </c>
      <c r="B133" s="7"/>
      <c r="C133" s="7" t="s">
        <v>66</v>
      </c>
      <c r="D133" s="8" t="s">
        <v>545</v>
      </c>
      <c r="E133" s="7" t="n">
        <v>2210</v>
      </c>
      <c r="F133" s="7" t="s">
        <v>68</v>
      </c>
      <c r="G133" s="7" t="s">
        <v>69</v>
      </c>
      <c r="H133" s="7"/>
      <c r="I133" s="7" t="s">
        <v>122</v>
      </c>
      <c r="J133" s="7" t="s">
        <v>71</v>
      </c>
      <c r="K133" s="7" t="s">
        <v>135</v>
      </c>
      <c r="L133" s="7" t="s">
        <v>135</v>
      </c>
      <c r="M133" s="7"/>
      <c r="N133" s="7" t="s">
        <v>74</v>
      </c>
      <c r="O133" s="9" t="n">
        <v>8851</v>
      </c>
      <c r="P133" s="8" t="s">
        <v>546</v>
      </c>
      <c r="Q133" s="7" t="s">
        <v>76</v>
      </c>
      <c r="R133" s="8" t="s">
        <v>547</v>
      </c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10" t="n">
        <v>8850.14</v>
      </c>
      <c r="BG133" s="7" t="s">
        <v>78</v>
      </c>
      <c r="BH133" s="7"/>
      <c r="BI133" s="7"/>
      <c r="BJ133" s="7"/>
      <c r="BK133" s="7"/>
      <c r="BL133" s="7"/>
      <c r="BM133" s="7"/>
    </row>
    <row r="134" customFormat="false" ht="12.75" hidden="false" customHeight="true" outlineLevel="0" collapsed="false">
      <c r="A134" s="7" t="s">
        <v>65</v>
      </c>
      <c r="B134" s="7"/>
      <c r="C134" s="7" t="s">
        <v>66</v>
      </c>
      <c r="D134" s="8" t="s">
        <v>548</v>
      </c>
      <c r="E134" s="7" t="n">
        <v>2210</v>
      </c>
      <c r="F134" s="7" t="s">
        <v>68</v>
      </c>
      <c r="G134" s="7" t="s">
        <v>69</v>
      </c>
      <c r="H134" s="7"/>
      <c r="I134" s="7" t="s">
        <v>95</v>
      </c>
      <c r="J134" s="7" t="s">
        <v>71</v>
      </c>
      <c r="K134" s="7" t="s">
        <v>549</v>
      </c>
      <c r="L134" s="7" t="s">
        <v>97</v>
      </c>
      <c r="M134" s="7"/>
      <c r="N134" s="7" t="s">
        <v>74</v>
      </c>
      <c r="O134" s="9" t="n">
        <v>22750</v>
      </c>
      <c r="P134" s="8" t="s">
        <v>550</v>
      </c>
      <c r="Q134" s="7" t="s">
        <v>76</v>
      </c>
      <c r="R134" s="8" t="s">
        <v>551</v>
      </c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10" t="n">
        <v>23200</v>
      </c>
      <c r="BG134" s="7" t="s">
        <v>78</v>
      </c>
      <c r="BH134" s="7"/>
      <c r="BI134" s="7"/>
      <c r="BJ134" s="7"/>
      <c r="BK134" s="7"/>
      <c r="BL134" s="7"/>
      <c r="BM134" s="7"/>
    </row>
    <row r="135" customFormat="false" ht="12.75" hidden="false" customHeight="true" outlineLevel="0" collapsed="false">
      <c r="A135" s="7" t="s">
        <v>65</v>
      </c>
      <c r="B135" s="7"/>
      <c r="C135" s="7" t="s">
        <v>66</v>
      </c>
      <c r="D135" s="8" t="s">
        <v>552</v>
      </c>
      <c r="E135" s="7" t="n">
        <v>2210</v>
      </c>
      <c r="F135" s="7" t="s">
        <v>68</v>
      </c>
      <c r="G135" s="7" t="s">
        <v>69</v>
      </c>
      <c r="H135" s="7"/>
      <c r="I135" s="7" t="s">
        <v>285</v>
      </c>
      <c r="J135" s="7" t="s">
        <v>71</v>
      </c>
      <c r="K135" s="7" t="s">
        <v>369</v>
      </c>
      <c r="L135" s="7" t="s">
        <v>168</v>
      </c>
      <c r="M135" s="7"/>
      <c r="N135" s="7" t="s">
        <v>74</v>
      </c>
      <c r="O135" s="9" t="n">
        <v>22590</v>
      </c>
      <c r="P135" s="8" t="s">
        <v>370</v>
      </c>
      <c r="Q135" s="7" t="s">
        <v>76</v>
      </c>
      <c r="R135" s="8" t="s">
        <v>553</v>
      </c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10" t="n">
        <v>23260</v>
      </c>
      <c r="BG135" s="7" t="s">
        <v>78</v>
      </c>
      <c r="BH135" s="7"/>
      <c r="BI135" s="7"/>
      <c r="BJ135" s="7"/>
      <c r="BK135" s="7"/>
      <c r="BL135" s="7"/>
      <c r="BM135" s="7"/>
    </row>
    <row r="136" customFormat="false" ht="12.75" hidden="false" customHeight="true" outlineLevel="0" collapsed="false">
      <c r="A136" s="7" t="s">
        <v>65</v>
      </c>
      <c r="B136" s="7"/>
      <c r="C136" s="7" t="s">
        <v>66</v>
      </c>
      <c r="D136" s="8" t="s">
        <v>554</v>
      </c>
      <c r="E136" s="7" t="n">
        <v>2210</v>
      </c>
      <c r="F136" s="7" t="s">
        <v>68</v>
      </c>
      <c r="G136" s="7" t="s">
        <v>69</v>
      </c>
      <c r="H136" s="7"/>
      <c r="I136" s="7" t="s">
        <v>95</v>
      </c>
      <c r="J136" s="7" t="s">
        <v>71</v>
      </c>
      <c r="K136" s="7" t="s">
        <v>549</v>
      </c>
      <c r="L136" s="7" t="s">
        <v>97</v>
      </c>
      <c r="M136" s="7"/>
      <c r="N136" s="7" t="s">
        <v>74</v>
      </c>
      <c r="O136" s="9" t="n">
        <v>22750</v>
      </c>
      <c r="P136" s="8" t="s">
        <v>555</v>
      </c>
      <c r="Q136" s="7" t="s">
        <v>76</v>
      </c>
      <c r="R136" s="8" t="s">
        <v>556</v>
      </c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10" t="n">
        <v>22260</v>
      </c>
      <c r="BG136" s="7" t="s">
        <v>78</v>
      </c>
      <c r="BH136" s="7"/>
      <c r="BI136" s="7"/>
      <c r="BJ136" s="7"/>
      <c r="BK136" s="7"/>
      <c r="BL136" s="7"/>
      <c r="BM136" s="7"/>
    </row>
    <row r="137" customFormat="false" ht="12.75" hidden="false" customHeight="true" outlineLevel="0" collapsed="false">
      <c r="A137" s="7" t="s">
        <v>65</v>
      </c>
      <c r="B137" s="7"/>
      <c r="C137" s="7" t="s">
        <v>66</v>
      </c>
      <c r="D137" s="8" t="s">
        <v>557</v>
      </c>
      <c r="E137" s="7" t="n">
        <v>2210</v>
      </c>
      <c r="F137" s="7" t="s">
        <v>68</v>
      </c>
      <c r="G137" s="7" t="s">
        <v>69</v>
      </c>
      <c r="H137" s="7"/>
      <c r="I137" s="7" t="s">
        <v>95</v>
      </c>
      <c r="J137" s="7" t="s">
        <v>71</v>
      </c>
      <c r="K137" s="7" t="s">
        <v>549</v>
      </c>
      <c r="L137" s="7" t="s">
        <v>97</v>
      </c>
      <c r="M137" s="7"/>
      <c r="N137" s="7" t="s">
        <v>74</v>
      </c>
      <c r="O137" s="9" t="n">
        <v>22750</v>
      </c>
      <c r="P137" s="8" t="s">
        <v>555</v>
      </c>
      <c r="Q137" s="7" t="s">
        <v>76</v>
      </c>
      <c r="R137" s="8" t="s">
        <v>558</v>
      </c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10" t="n">
        <v>22260</v>
      </c>
      <c r="BG137" s="7" t="s">
        <v>78</v>
      </c>
      <c r="BH137" s="7"/>
      <c r="BI137" s="7"/>
      <c r="BJ137" s="7"/>
      <c r="BK137" s="7"/>
      <c r="BL137" s="7"/>
      <c r="BM137" s="7"/>
    </row>
    <row r="138" customFormat="false" ht="12.75" hidden="false" customHeight="true" outlineLevel="0" collapsed="false">
      <c r="A138" s="7" t="s">
        <v>65</v>
      </c>
      <c r="B138" s="7"/>
      <c r="C138" s="7" t="s">
        <v>66</v>
      </c>
      <c r="D138" s="8" t="s">
        <v>559</v>
      </c>
      <c r="E138" s="7" t="n">
        <v>2210</v>
      </c>
      <c r="F138" s="7" t="s">
        <v>68</v>
      </c>
      <c r="G138" s="7" t="s">
        <v>69</v>
      </c>
      <c r="H138" s="7"/>
      <c r="I138" s="7" t="s">
        <v>95</v>
      </c>
      <c r="J138" s="7" t="s">
        <v>71</v>
      </c>
      <c r="K138" s="7" t="s">
        <v>549</v>
      </c>
      <c r="L138" s="7" t="s">
        <v>97</v>
      </c>
      <c r="M138" s="7"/>
      <c r="N138" s="7" t="s">
        <v>74</v>
      </c>
      <c r="O138" s="9" t="n">
        <v>22750</v>
      </c>
      <c r="P138" s="8" t="s">
        <v>555</v>
      </c>
      <c r="Q138" s="7" t="s">
        <v>76</v>
      </c>
      <c r="R138" s="8" t="s">
        <v>560</v>
      </c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10" t="n">
        <v>22180</v>
      </c>
      <c r="BG138" s="7" t="s">
        <v>78</v>
      </c>
      <c r="BH138" s="7"/>
      <c r="BI138" s="7"/>
      <c r="BJ138" s="7"/>
      <c r="BK138" s="7"/>
      <c r="BL138" s="7"/>
      <c r="BM138" s="7"/>
    </row>
    <row r="139" customFormat="false" ht="12.75" hidden="false" customHeight="true" outlineLevel="0" collapsed="false">
      <c r="A139" s="7" t="s">
        <v>65</v>
      </c>
      <c r="B139" s="7"/>
      <c r="C139" s="7" t="s">
        <v>66</v>
      </c>
      <c r="D139" s="8" t="s">
        <v>561</v>
      </c>
      <c r="E139" s="7" t="n">
        <v>2210</v>
      </c>
      <c r="F139" s="7" t="s">
        <v>68</v>
      </c>
      <c r="G139" s="7" t="s">
        <v>69</v>
      </c>
      <c r="H139" s="7"/>
      <c r="I139" s="7" t="s">
        <v>95</v>
      </c>
      <c r="J139" s="7" t="s">
        <v>71</v>
      </c>
      <c r="K139" s="7" t="s">
        <v>549</v>
      </c>
      <c r="L139" s="7" t="s">
        <v>97</v>
      </c>
      <c r="M139" s="7"/>
      <c r="N139" s="7" t="s">
        <v>74</v>
      </c>
      <c r="O139" s="9" t="n">
        <v>22750</v>
      </c>
      <c r="P139" s="8" t="s">
        <v>555</v>
      </c>
      <c r="Q139" s="7" t="s">
        <v>76</v>
      </c>
      <c r="R139" s="8" t="s">
        <v>562</v>
      </c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10" t="n">
        <v>22290</v>
      </c>
      <c r="BG139" s="7" t="s">
        <v>78</v>
      </c>
      <c r="BH139" s="7"/>
      <c r="BI139" s="7"/>
      <c r="BJ139" s="7"/>
      <c r="BK139" s="7"/>
      <c r="BL139" s="7"/>
      <c r="BM139" s="7"/>
    </row>
    <row r="140" customFormat="false" ht="12.75" hidden="false" customHeight="true" outlineLevel="0" collapsed="false">
      <c r="A140" s="7" t="s">
        <v>65</v>
      </c>
      <c r="B140" s="7"/>
      <c r="C140" s="7" t="s">
        <v>66</v>
      </c>
      <c r="D140" s="8" t="s">
        <v>563</v>
      </c>
      <c r="E140" s="7" t="n">
        <v>2210</v>
      </c>
      <c r="F140" s="7" t="s">
        <v>68</v>
      </c>
      <c r="G140" s="7" t="s">
        <v>69</v>
      </c>
      <c r="H140" s="7"/>
      <c r="I140" s="7" t="s">
        <v>122</v>
      </c>
      <c r="J140" s="7" t="s">
        <v>71</v>
      </c>
      <c r="K140" s="7" t="s">
        <v>564</v>
      </c>
      <c r="L140" s="7" t="s">
        <v>82</v>
      </c>
      <c r="M140" s="7"/>
      <c r="N140" s="7" t="s">
        <v>74</v>
      </c>
      <c r="O140" s="9" t="n">
        <v>27250</v>
      </c>
      <c r="P140" s="8" t="s">
        <v>565</v>
      </c>
      <c r="Q140" s="7" t="s">
        <v>76</v>
      </c>
      <c r="R140" s="8" t="s">
        <v>566</v>
      </c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10" t="n">
        <v>27250</v>
      </c>
      <c r="BG140" s="7" t="s">
        <v>78</v>
      </c>
      <c r="BH140" s="7"/>
      <c r="BI140" s="7"/>
      <c r="BJ140" s="7"/>
      <c r="BK140" s="7"/>
      <c r="BL140" s="7"/>
      <c r="BM140" s="7"/>
    </row>
    <row r="141" customFormat="false" ht="12.75" hidden="false" customHeight="true" outlineLevel="0" collapsed="false">
      <c r="A141" s="7" t="s">
        <v>65</v>
      </c>
      <c r="B141" s="7"/>
      <c r="C141" s="7" t="s">
        <v>66</v>
      </c>
      <c r="D141" s="8" t="s">
        <v>567</v>
      </c>
      <c r="E141" s="7" t="n">
        <v>2210</v>
      </c>
      <c r="F141" s="7" t="s">
        <v>68</v>
      </c>
      <c r="G141" s="7" t="s">
        <v>69</v>
      </c>
      <c r="H141" s="7"/>
      <c r="I141" s="7" t="s">
        <v>255</v>
      </c>
      <c r="J141" s="7" t="s">
        <v>71</v>
      </c>
      <c r="K141" s="7" t="s">
        <v>256</v>
      </c>
      <c r="L141" s="7" t="s">
        <v>73</v>
      </c>
      <c r="M141" s="7"/>
      <c r="N141" s="7" t="s">
        <v>74</v>
      </c>
      <c r="O141" s="9" t="n">
        <v>18155</v>
      </c>
      <c r="P141" s="8" t="s">
        <v>568</v>
      </c>
      <c r="Q141" s="7" t="s">
        <v>161</v>
      </c>
      <c r="R141" s="8" t="s">
        <v>569</v>
      </c>
      <c r="S141" s="7"/>
      <c r="T141" s="7"/>
      <c r="U141" s="7"/>
      <c r="V141" s="7"/>
      <c r="W141" s="7" t="s">
        <v>570</v>
      </c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10" t="n">
        <v>18200</v>
      </c>
      <c r="BG141" s="7" t="s">
        <v>78</v>
      </c>
      <c r="BH141" s="7"/>
      <c r="BI141" s="7"/>
      <c r="BJ141" s="7"/>
      <c r="BK141" s="7"/>
      <c r="BL141" s="7"/>
      <c r="BM141" s="7"/>
    </row>
    <row r="142" customFormat="false" ht="12.75" hidden="false" customHeight="true" outlineLevel="0" collapsed="false">
      <c r="A142" s="7" t="s">
        <v>65</v>
      </c>
      <c r="B142" s="7"/>
      <c r="C142" s="7" t="s">
        <v>66</v>
      </c>
      <c r="D142" s="8" t="s">
        <v>571</v>
      </c>
      <c r="E142" s="7" t="n">
        <v>2210</v>
      </c>
      <c r="F142" s="7" t="s">
        <v>68</v>
      </c>
      <c r="G142" s="7" t="s">
        <v>69</v>
      </c>
      <c r="H142" s="7"/>
      <c r="I142" s="7" t="s">
        <v>122</v>
      </c>
      <c r="J142" s="7" t="s">
        <v>71</v>
      </c>
      <c r="K142" s="7" t="s">
        <v>451</v>
      </c>
      <c r="L142" s="7" t="s">
        <v>451</v>
      </c>
      <c r="M142" s="7"/>
      <c r="N142" s="7" t="s">
        <v>149</v>
      </c>
      <c r="O142" s="9" t="n">
        <v>17416</v>
      </c>
      <c r="P142" s="8" t="s">
        <v>572</v>
      </c>
      <c r="Q142" s="7" t="s">
        <v>76</v>
      </c>
      <c r="R142" s="8" t="s">
        <v>573</v>
      </c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10" t="n">
        <v>17416</v>
      </c>
      <c r="BG142" s="7" t="s">
        <v>78</v>
      </c>
      <c r="BH142" s="7"/>
      <c r="BI142" s="7"/>
      <c r="BJ142" s="7"/>
      <c r="BK142" s="7"/>
      <c r="BL142" s="7"/>
      <c r="BM142" s="7"/>
    </row>
    <row r="143" customFormat="false" ht="12.75" hidden="false" customHeight="true" outlineLevel="0" collapsed="false">
      <c r="A143" s="7" t="s">
        <v>65</v>
      </c>
      <c r="B143" s="7"/>
      <c r="C143" s="7" t="s">
        <v>66</v>
      </c>
      <c r="D143" s="8" t="s">
        <v>574</v>
      </c>
      <c r="E143" s="7" t="n">
        <v>4510</v>
      </c>
      <c r="F143" s="7" t="s">
        <v>68</v>
      </c>
      <c r="G143" s="7" t="s">
        <v>69</v>
      </c>
      <c r="H143" s="7"/>
      <c r="I143" s="7" t="s">
        <v>101</v>
      </c>
      <c r="J143" s="7" t="s">
        <v>71</v>
      </c>
      <c r="K143" s="7" t="s">
        <v>219</v>
      </c>
      <c r="L143" s="7" t="s">
        <v>219</v>
      </c>
      <c r="M143" s="7"/>
      <c r="N143" s="7" t="s">
        <v>149</v>
      </c>
      <c r="O143" s="9" t="n">
        <v>14760</v>
      </c>
      <c r="P143" s="8" t="s">
        <v>220</v>
      </c>
      <c r="Q143" s="7" t="s">
        <v>76</v>
      </c>
      <c r="R143" s="8" t="s">
        <v>575</v>
      </c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10" t="n">
        <v>14760</v>
      </c>
      <c r="BG143" s="7" t="s">
        <v>78</v>
      </c>
      <c r="BH143" s="7"/>
      <c r="BI143" s="7"/>
      <c r="BJ143" s="7"/>
      <c r="BK143" s="7"/>
      <c r="BL143" s="7"/>
      <c r="BM143" s="7"/>
    </row>
    <row r="144" customFormat="false" ht="12.75" hidden="false" customHeight="true" outlineLevel="0" collapsed="false">
      <c r="A144" s="7" t="s">
        <v>65</v>
      </c>
      <c r="B144" s="7"/>
      <c r="C144" s="7" t="s">
        <v>66</v>
      </c>
      <c r="D144" s="8" t="s">
        <v>576</v>
      </c>
      <c r="E144" s="7" t="n">
        <v>4510</v>
      </c>
      <c r="F144" s="7" t="s">
        <v>68</v>
      </c>
      <c r="G144" s="7" t="s">
        <v>69</v>
      </c>
      <c r="H144" s="7"/>
      <c r="I144" s="7" t="s">
        <v>86</v>
      </c>
      <c r="J144" s="7" t="s">
        <v>71</v>
      </c>
      <c r="K144" s="7" t="s">
        <v>511</v>
      </c>
      <c r="L144" s="7" t="s">
        <v>123</v>
      </c>
      <c r="M144" s="7"/>
      <c r="N144" s="7" t="s">
        <v>74</v>
      </c>
      <c r="O144" s="9" t="n">
        <v>28000</v>
      </c>
      <c r="P144" s="8" t="s">
        <v>512</v>
      </c>
      <c r="Q144" s="7" t="s">
        <v>76</v>
      </c>
      <c r="R144" s="8" t="s">
        <v>577</v>
      </c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10" t="n">
        <v>28000</v>
      </c>
      <c r="BG144" s="7" t="s">
        <v>78</v>
      </c>
      <c r="BH144" s="7"/>
      <c r="BI144" s="7"/>
      <c r="BJ144" s="7"/>
      <c r="BK144" s="7"/>
      <c r="BL144" s="7"/>
      <c r="BM144" s="7"/>
    </row>
    <row r="145" customFormat="false" ht="12.75" hidden="false" customHeight="true" outlineLevel="0" collapsed="false">
      <c r="A145" s="7" t="s">
        <v>65</v>
      </c>
      <c r="B145" s="7"/>
      <c r="C145" s="7" t="s">
        <v>66</v>
      </c>
      <c r="D145" s="8" t="s">
        <v>578</v>
      </c>
      <c r="E145" s="7" t="n">
        <v>4510</v>
      </c>
      <c r="F145" s="7" t="s">
        <v>68</v>
      </c>
      <c r="G145" s="7" t="s">
        <v>69</v>
      </c>
      <c r="H145" s="7"/>
      <c r="I145" s="7" t="s">
        <v>223</v>
      </c>
      <c r="J145" s="7" t="s">
        <v>71</v>
      </c>
      <c r="K145" s="7" t="s">
        <v>224</v>
      </c>
      <c r="L145" s="7" t="s">
        <v>97</v>
      </c>
      <c r="M145" s="7"/>
      <c r="N145" s="7" t="s">
        <v>74</v>
      </c>
      <c r="O145" s="9" t="n">
        <v>28945</v>
      </c>
      <c r="P145" s="8" t="s">
        <v>410</v>
      </c>
      <c r="Q145" s="7" t="s">
        <v>76</v>
      </c>
      <c r="R145" s="8" t="s">
        <v>579</v>
      </c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10" t="n">
        <v>28945</v>
      </c>
      <c r="BG145" s="7" t="s">
        <v>78</v>
      </c>
      <c r="BH145" s="7"/>
      <c r="BI145" s="7"/>
      <c r="BJ145" s="7"/>
      <c r="BK145" s="7"/>
      <c r="BL145" s="7"/>
      <c r="BM145" s="7"/>
    </row>
    <row r="146" customFormat="false" ht="12.75" hidden="false" customHeight="true" outlineLevel="0" collapsed="false">
      <c r="A146" s="7" t="s">
        <v>65</v>
      </c>
      <c r="B146" s="7"/>
      <c r="C146" s="7" t="s">
        <v>66</v>
      </c>
      <c r="D146" s="8" t="s">
        <v>580</v>
      </c>
      <c r="E146" s="7" t="n">
        <v>4510</v>
      </c>
      <c r="F146" s="7" t="s">
        <v>68</v>
      </c>
      <c r="G146" s="7" t="s">
        <v>69</v>
      </c>
      <c r="H146" s="7"/>
      <c r="I146" s="7" t="s">
        <v>86</v>
      </c>
      <c r="J146" s="7" t="s">
        <v>71</v>
      </c>
      <c r="K146" s="7" t="s">
        <v>123</v>
      </c>
      <c r="L146" s="7" t="s">
        <v>123</v>
      </c>
      <c r="M146" s="7"/>
      <c r="N146" s="7" t="s">
        <v>74</v>
      </c>
      <c r="O146" s="9" t="n">
        <v>27406</v>
      </c>
      <c r="P146" s="8" t="s">
        <v>581</v>
      </c>
      <c r="Q146" s="7" t="s">
        <v>76</v>
      </c>
      <c r="R146" s="8" t="s">
        <v>582</v>
      </c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10" t="n">
        <v>27389</v>
      </c>
      <c r="BG146" s="7" t="s">
        <v>78</v>
      </c>
      <c r="BH146" s="7"/>
      <c r="BI146" s="7"/>
      <c r="BJ146" s="7"/>
      <c r="BK146" s="7"/>
      <c r="BL146" s="7"/>
      <c r="BM146" s="7"/>
    </row>
    <row r="147" customFormat="false" ht="12.75" hidden="false" customHeight="true" outlineLevel="0" collapsed="false">
      <c r="A147" s="7" t="s">
        <v>65</v>
      </c>
      <c r="B147" s="7"/>
      <c r="C147" s="7" t="s">
        <v>66</v>
      </c>
      <c r="D147" s="8" t="s">
        <v>583</v>
      </c>
      <c r="E147" s="7" t="n">
        <v>4510</v>
      </c>
      <c r="F147" s="7" t="s">
        <v>68</v>
      </c>
      <c r="G147" s="7" t="s">
        <v>69</v>
      </c>
      <c r="H147" s="7"/>
      <c r="I147" s="7" t="s">
        <v>70</v>
      </c>
      <c r="J147" s="7" t="s">
        <v>71</v>
      </c>
      <c r="K147" s="7" t="s">
        <v>72</v>
      </c>
      <c r="L147" s="7" t="s">
        <v>73</v>
      </c>
      <c r="M147" s="7"/>
      <c r="N147" s="7" t="s">
        <v>74</v>
      </c>
      <c r="O147" s="9" t="n">
        <v>31480</v>
      </c>
      <c r="P147" s="8" t="s">
        <v>75</v>
      </c>
      <c r="Q147" s="7" t="s">
        <v>76</v>
      </c>
      <c r="R147" s="8" t="s">
        <v>584</v>
      </c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10" t="n">
        <v>31480</v>
      </c>
      <c r="BG147" s="7" t="s">
        <v>78</v>
      </c>
      <c r="BH147" s="7"/>
      <c r="BI147" s="7"/>
      <c r="BJ147" s="7"/>
      <c r="BK147" s="7"/>
      <c r="BL147" s="7"/>
      <c r="BM147" s="7"/>
    </row>
    <row r="148" customFormat="false" ht="12.75" hidden="false" customHeight="true" outlineLevel="0" collapsed="false">
      <c r="A148" s="7" t="s">
        <v>65</v>
      </c>
      <c r="B148" s="7"/>
      <c r="C148" s="7" t="s">
        <v>66</v>
      </c>
      <c r="D148" s="8" t="s">
        <v>585</v>
      </c>
      <c r="E148" s="7" t="n">
        <v>4510</v>
      </c>
      <c r="F148" s="7" t="s">
        <v>68</v>
      </c>
      <c r="G148" s="7" t="s">
        <v>69</v>
      </c>
      <c r="H148" s="7"/>
      <c r="I148" s="7" t="s">
        <v>101</v>
      </c>
      <c r="J148" s="7" t="s">
        <v>71</v>
      </c>
      <c r="K148" s="7" t="s">
        <v>383</v>
      </c>
      <c r="L148" s="7" t="s">
        <v>383</v>
      </c>
      <c r="M148" s="7"/>
      <c r="N148" s="7" t="s">
        <v>74</v>
      </c>
      <c r="O148" s="9" t="n">
        <v>20330</v>
      </c>
      <c r="P148" s="8" t="s">
        <v>586</v>
      </c>
      <c r="Q148" s="7" t="s">
        <v>76</v>
      </c>
      <c r="R148" s="8" t="s">
        <v>587</v>
      </c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10" t="n">
        <v>20330</v>
      </c>
      <c r="BG148" s="7" t="s">
        <v>78</v>
      </c>
      <c r="BH148" s="7"/>
      <c r="BI148" s="7"/>
      <c r="BJ148" s="7"/>
      <c r="BK148" s="7"/>
      <c r="BL148" s="7"/>
      <c r="BM148" s="7"/>
    </row>
    <row r="149" customFormat="false" ht="12.75" hidden="false" customHeight="true" outlineLevel="0" collapsed="false">
      <c r="A149" s="7" t="s">
        <v>65</v>
      </c>
      <c r="B149" s="7"/>
      <c r="C149" s="7" t="s">
        <v>66</v>
      </c>
      <c r="D149" s="8" t="s">
        <v>588</v>
      </c>
      <c r="E149" s="7" t="n">
        <v>4510</v>
      </c>
      <c r="F149" s="7" t="s">
        <v>68</v>
      </c>
      <c r="G149" s="7" t="s">
        <v>69</v>
      </c>
      <c r="H149" s="7"/>
      <c r="I149" s="7" t="s">
        <v>86</v>
      </c>
      <c r="J149" s="7" t="s">
        <v>71</v>
      </c>
      <c r="K149" s="7" t="s">
        <v>589</v>
      </c>
      <c r="L149" s="7" t="s">
        <v>425</v>
      </c>
      <c r="M149" s="7"/>
      <c r="N149" s="7" t="s">
        <v>74</v>
      </c>
      <c r="O149" s="9" t="n">
        <v>30916</v>
      </c>
      <c r="P149" s="8" t="s">
        <v>590</v>
      </c>
      <c r="Q149" s="7" t="s">
        <v>76</v>
      </c>
      <c r="R149" s="8" t="s">
        <v>591</v>
      </c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10" t="n">
        <v>30916</v>
      </c>
      <c r="BG149" s="7" t="s">
        <v>78</v>
      </c>
      <c r="BH149" s="7"/>
      <c r="BI149" s="7"/>
      <c r="BJ149" s="7"/>
      <c r="BK149" s="7"/>
      <c r="BL149" s="7"/>
      <c r="BM149" s="7"/>
    </row>
    <row r="150" customFormat="false" ht="12.75" hidden="false" customHeight="true" outlineLevel="0" collapsed="false">
      <c r="A150" s="7" t="s">
        <v>65</v>
      </c>
      <c r="B150" s="7"/>
      <c r="C150" s="7" t="s">
        <v>66</v>
      </c>
      <c r="D150" s="8" t="s">
        <v>592</v>
      </c>
      <c r="E150" s="7" t="n">
        <v>4510</v>
      </c>
      <c r="F150" s="7" t="s">
        <v>68</v>
      </c>
      <c r="G150" s="7" t="s">
        <v>69</v>
      </c>
      <c r="H150" s="7"/>
      <c r="I150" s="7" t="s">
        <v>223</v>
      </c>
      <c r="J150" s="7" t="s">
        <v>71</v>
      </c>
      <c r="K150" s="7" t="s">
        <v>224</v>
      </c>
      <c r="L150" s="7" t="s">
        <v>97</v>
      </c>
      <c r="M150" s="7"/>
      <c r="N150" s="7" t="s">
        <v>74</v>
      </c>
      <c r="O150" s="9" t="n">
        <v>28945</v>
      </c>
      <c r="P150" s="8" t="s">
        <v>410</v>
      </c>
      <c r="Q150" s="7" t="s">
        <v>76</v>
      </c>
      <c r="R150" s="8" t="s">
        <v>593</v>
      </c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10" t="n">
        <v>28945</v>
      </c>
      <c r="BG150" s="7" t="s">
        <v>78</v>
      </c>
      <c r="BH150" s="7"/>
      <c r="BI150" s="7"/>
      <c r="BJ150" s="7"/>
      <c r="BK150" s="7"/>
      <c r="BL150" s="7"/>
      <c r="BM150" s="7"/>
    </row>
    <row r="151" customFormat="false" ht="12.75" hidden="false" customHeight="true" outlineLevel="0" collapsed="false">
      <c r="A151" s="7" t="s">
        <v>65</v>
      </c>
      <c r="B151" s="7"/>
      <c r="C151" s="7" t="s">
        <v>66</v>
      </c>
      <c r="D151" s="8" t="s">
        <v>594</v>
      </c>
      <c r="E151" s="7" t="n">
        <v>4510</v>
      </c>
      <c r="F151" s="7" t="s">
        <v>68</v>
      </c>
      <c r="G151" s="7" t="s">
        <v>69</v>
      </c>
      <c r="H151" s="7"/>
      <c r="I151" s="7" t="s">
        <v>80</v>
      </c>
      <c r="J151" s="7" t="s">
        <v>71</v>
      </c>
      <c r="K151" s="7" t="s">
        <v>507</v>
      </c>
      <c r="L151" s="7" t="s">
        <v>507</v>
      </c>
      <c r="M151" s="7"/>
      <c r="N151" s="7" t="s">
        <v>149</v>
      </c>
      <c r="O151" s="9" t="n">
        <v>24331</v>
      </c>
      <c r="P151" s="8" t="s">
        <v>595</v>
      </c>
      <c r="Q151" s="7" t="s">
        <v>76</v>
      </c>
      <c r="R151" s="8" t="s">
        <v>596</v>
      </c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10" t="n">
        <v>24331</v>
      </c>
      <c r="BG151" s="7" t="s">
        <v>78</v>
      </c>
      <c r="BH151" s="7"/>
      <c r="BI151" s="7"/>
      <c r="BJ151" s="7"/>
      <c r="BK151" s="7"/>
      <c r="BL151" s="7"/>
      <c r="BM151" s="7"/>
    </row>
    <row r="152" customFormat="false" ht="12.75" hidden="false" customHeight="true" outlineLevel="0" collapsed="false">
      <c r="A152" s="7" t="s">
        <v>65</v>
      </c>
      <c r="B152" s="7"/>
      <c r="C152" s="7" t="s">
        <v>66</v>
      </c>
      <c r="D152" s="8" t="s">
        <v>597</v>
      </c>
      <c r="E152" s="7" t="n">
        <v>4510</v>
      </c>
      <c r="F152" s="7" t="s">
        <v>68</v>
      </c>
      <c r="G152" s="7" t="s">
        <v>69</v>
      </c>
      <c r="H152" s="7"/>
      <c r="I152" s="7" t="s">
        <v>86</v>
      </c>
      <c r="J152" s="7" t="s">
        <v>71</v>
      </c>
      <c r="K152" s="7" t="s">
        <v>598</v>
      </c>
      <c r="L152" s="7" t="s">
        <v>118</v>
      </c>
      <c r="M152" s="7"/>
      <c r="N152" s="7" t="s">
        <v>74</v>
      </c>
      <c r="O152" s="9" t="n">
        <v>28692</v>
      </c>
      <c r="P152" s="8" t="s">
        <v>599</v>
      </c>
      <c r="Q152" s="7" t="s">
        <v>76</v>
      </c>
      <c r="R152" s="8" t="s">
        <v>600</v>
      </c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10" t="n">
        <v>28692</v>
      </c>
      <c r="BG152" s="7" t="s">
        <v>78</v>
      </c>
      <c r="BH152" s="7"/>
      <c r="BI152" s="7"/>
      <c r="BJ152" s="7"/>
      <c r="BK152" s="7"/>
      <c r="BL152" s="7"/>
      <c r="BM152" s="7"/>
    </row>
    <row r="153" customFormat="false" ht="12.75" hidden="false" customHeight="true" outlineLevel="0" collapsed="false">
      <c r="A153" s="7" t="s">
        <v>65</v>
      </c>
      <c r="B153" s="7"/>
      <c r="C153" s="7" t="s">
        <v>66</v>
      </c>
      <c r="D153" s="8" t="s">
        <v>601</v>
      </c>
      <c r="E153" s="7" t="n">
        <v>4510</v>
      </c>
      <c r="F153" s="7" t="s">
        <v>68</v>
      </c>
      <c r="G153" s="7" t="s">
        <v>69</v>
      </c>
      <c r="H153" s="7"/>
      <c r="I153" s="7" t="s">
        <v>101</v>
      </c>
      <c r="J153" s="7" t="s">
        <v>71</v>
      </c>
      <c r="K153" s="7" t="s">
        <v>602</v>
      </c>
      <c r="L153" s="7" t="s">
        <v>383</v>
      </c>
      <c r="M153" s="7"/>
      <c r="N153" s="7" t="s">
        <v>74</v>
      </c>
      <c r="O153" s="9" t="n">
        <v>17268</v>
      </c>
      <c r="P153" s="8" t="s">
        <v>603</v>
      </c>
      <c r="Q153" s="7" t="s">
        <v>76</v>
      </c>
      <c r="R153" s="8" t="s">
        <v>604</v>
      </c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10" t="n">
        <v>17267.5</v>
      </c>
      <c r="BG153" s="7" t="s">
        <v>78</v>
      </c>
      <c r="BH153" s="7"/>
      <c r="BI153" s="7"/>
      <c r="BJ153" s="7"/>
      <c r="BK153" s="7"/>
      <c r="BL153" s="7"/>
      <c r="BM153" s="7"/>
    </row>
    <row r="154" customFormat="false" ht="12.75" hidden="false" customHeight="true" outlineLevel="0" collapsed="false">
      <c r="A154" s="7" t="s">
        <v>65</v>
      </c>
      <c r="B154" s="7"/>
      <c r="C154" s="7" t="s">
        <v>66</v>
      </c>
      <c r="D154" s="8" t="s">
        <v>605</v>
      </c>
      <c r="E154" s="7" t="n">
        <v>4510</v>
      </c>
      <c r="F154" s="7" t="s">
        <v>68</v>
      </c>
      <c r="G154" s="7" t="s">
        <v>69</v>
      </c>
      <c r="H154" s="7"/>
      <c r="I154" s="7" t="s">
        <v>223</v>
      </c>
      <c r="J154" s="7" t="s">
        <v>71</v>
      </c>
      <c r="K154" s="7" t="s">
        <v>224</v>
      </c>
      <c r="L154" s="7" t="s">
        <v>97</v>
      </c>
      <c r="M154" s="7"/>
      <c r="N154" s="7" t="s">
        <v>74</v>
      </c>
      <c r="O154" s="9" t="n">
        <v>28945</v>
      </c>
      <c r="P154" s="8" t="s">
        <v>410</v>
      </c>
      <c r="Q154" s="7" t="s">
        <v>76</v>
      </c>
      <c r="R154" s="8" t="s">
        <v>606</v>
      </c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10" t="n">
        <v>28945</v>
      </c>
      <c r="BG154" s="7" t="s">
        <v>78</v>
      </c>
      <c r="BH154" s="7"/>
      <c r="BI154" s="7"/>
      <c r="BJ154" s="7"/>
      <c r="BK154" s="7"/>
      <c r="BL154" s="7"/>
      <c r="BM154" s="7"/>
    </row>
    <row r="155" customFormat="false" ht="12.75" hidden="false" customHeight="true" outlineLevel="0" collapsed="false">
      <c r="A155" s="7" t="s">
        <v>65</v>
      </c>
      <c r="B155" s="7"/>
      <c r="C155" s="7" t="s">
        <v>66</v>
      </c>
      <c r="D155" s="8" t="s">
        <v>607</v>
      </c>
      <c r="E155" s="7" t="n">
        <v>4510</v>
      </c>
      <c r="F155" s="7" t="s">
        <v>68</v>
      </c>
      <c r="G155" s="7" t="s">
        <v>69</v>
      </c>
      <c r="H155" s="7"/>
      <c r="I155" s="7" t="s">
        <v>80</v>
      </c>
      <c r="J155" s="7" t="s">
        <v>71</v>
      </c>
      <c r="K155" s="7" t="s">
        <v>507</v>
      </c>
      <c r="L155" s="7" t="s">
        <v>507</v>
      </c>
      <c r="M155" s="7"/>
      <c r="N155" s="7" t="s">
        <v>149</v>
      </c>
      <c r="O155" s="9" t="n">
        <v>24281</v>
      </c>
      <c r="P155" s="8" t="s">
        <v>608</v>
      </c>
      <c r="Q155" s="7" t="s">
        <v>76</v>
      </c>
      <c r="R155" s="8" t="s">
        <v>609</v>
      </c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10" t="n">
        <v>24281</v>
      </c>
      <c r="BG155" s="7" t="s">
        <v>78</v>
      </c>
      <c r="BH155" s="7"/>
      <c r="BI155" s="7"/>
      <c r="BJ155" s="7"/>
      <c r="BK155" s="7"/>
      <c r="BL155" s="7"/>
      <c r="BM155" s="7"/>
    </row>
    <row r="156" customFormat="false" ht="12.75" hidden="false" customHeight="true" outlineLevel="0" collapsed="false">
      <c r="A156" s="7" t="s">
        <v>65</v>
      </c>
      <c r="B156" s="7"/>
      <c r="C156" s="7" t="s">
        <v>66</v>
      </c>
      <c r="D156" s="8" t="s">
        <v>610</v>
      </c>
      <c r="E156" s="7" t="n">
        <v>4510</v>
      </c>
      <c r="F156" s="7" t="s">
        <v>68</v>
      </c>
      <c r="G156" s="7" t="s">
        <v>69</v>
      </c>
      <c r="H156" s="7"/>
      <c r="I156" s="7" t="s">
        <v>101</v>
      </c>
      <c r="J156" s="7" t="s">
        <v>71</v>
      </c>
      <c r="K156" s="7" t="s">
        <v>219</v>
      </c>
      <c r="L156" s="7" t="s">
        <v>219</v>
      </c>
      <c r="M156" s="7"/>
      <c r="N156" s="7" t="s">
        <v>149</v>
      </c>
      <c r="O156" s="9" t="n">
        <v>17540</v>
      </c>
      <c r="P156" s="8" t="s">
        <v>611</v>
      </c>
      <c r="Q156" s="7" t="s">
        <v>76</v>
      </c>
      <c r="R156" s="8" t="s">
        <v>612</v>
      </c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10" t="n">
        <v>17540</v>
      </c>
      <c r="BG156" s="7" t="s">
        <v>78</v>
      </c>
      <c r="BH156" s="7"/>
      <c r="BI156" s="7"/>
      <c r="BJ156" s="7"/>
      <c r="BK156" s="7"/>
      <c r="BL156" s="7"/>
      <c r="BM156" s="7"/>
    </row>
    <row r="157" customFormat="false" ht="12.75" hidden="false" customHeight="true" outlineLevel="0" collapsed="false">
      <c r="A157" s="7" t="s">
        <v>65</v>
      </c>
      <c r="B157" s="7"/>
      <c r="C157" s="7" t="s">
        <v>66</v>
      </c>
      <c r="D157" s="8" t="s">
        <v>613</v>
      </c>
      <c r="E157" s="7" t="n">
        <v>4510</v>
      </c>
      <c r="F157" s="7" t="s">
        <v>68</v>
      </c>
      <c r="G157" s="7" t="s">
        <v>69</v>
      </c>
      <c r="H157" s="7"/>
      <c r="I157" s="7" t="s">
        <v>86</v>
      </c>
      <c r="J157" s="7" t="s">
        <v>71</v>
      </c>
      <c r="K157" s="7" t="s">
        <v>614</v>
      </c>
      <c r="L157" s="7" t="s">
        <v>614</v>
      </c>
      <c r="M157" s="7"/>
      <c r="N157" s="7" t="s">
        <v>74</v>
      </c>
      <c r="O157" s="9" t="n">
        <v>19479</v>
      </c>
      <c r="P157" s="8" t="s">
        <v>615</v>
      </c>
      <c r="Q157" s="7" t="s">
        <v>76</v>
      </c>
      <c r="R157" s="8" t="s">
        <v>616</v>
      </c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10" t="n">
        <v>19479</v>
      </c>
      <c r="BG157" s="7" t="s">
        <v>78</v>
      </c>
      <c r="BH157" s="7"/>
      <c r="BI157" s="7"/>
      <c r="BJ157" s="7"/>
      <c r="BK157" s="7"/>
      <c r="BL157" s="7"/>
      <c r="BM157" s="7"/>
    </row>
    <row r="158" customFormat="false" ht="12.75" hidden="false" customHeight="true" outlineLevel="0" collapsed="false">
      <c r="A158" s="7" t="s">
        <v>65</v>
      </c>
      <c r="B158" s="7"/>
      <c r="C158" s="7" t="s">
        <v>66</v>
      </c>
      <c r="D158" s="8" t="s">
        <v>617</v>
      </c>
      <c r="E158" s="7" t="n">
        <v>4510</v>
      </c>
      <c r="F158" s="7" t="s">
        <v>68</v>
      </c>
      <c r="G158" s="7" t="s">
        <v>69</v>
      </c>
      <c r="H158" s="7"/>
      <c r="I158" s="7" t="s">
        <v>70</v>
      </c>
      <c r="J158" s="7" t="s">
        <v>71</v>
      </c>
      <c r="K158" s="7" t="s">
        <v>72</v>
      </c>
      <c r="L158" s="7" t="s">
        <v>73</v>
      </c>
      <c r="M158" s="7"/>
      <c r="N158" s="7" t="s">
        <v>74</v>
      </c>
      <c r="O158" s="9" t="n">
        <v>31480</v>
      </c>
      <c r="P158" s="8" t="s">
        <v>75</v>
      </c>
      <c r="Q158" s="7" t="s">
        <v>76</v>
      </c>
      <c r="R158" s="8" t="s">
        <v>618</v>
      </c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10" t="n">
        <v>31480</v>
      </c>
      <c r="BG158" s="7" t="s">
        <v>78</v>
      </c>
      <c r="BH158" s="7"/>
      <c r="BI158" s="7"/>
      <c r="BJ158" s="7"/>
      <c r="BK158" s="7"/>
      <c r="BL158" s="7"/>
      <c r="BM158" s="7"/>
    </row>
    <row r="159" customFormat="false" ht="12.75" hidden="false" customHeight="true" outlineLevel="0" collapsed="false">
      <c r="A159" s="7" t="s">
        <v>65</v>
      </c>
      <c r="B159" s="7"/>
      <c r="C159" s="7" t="s">
        <v>66</v>
      </c>
      <c r="D159" s="8" t="s">
        <v>619</v>
      </c>
      <c r="E159" s="7" t="n">
        <v>4510</v>
      </c>
      <c r="F159" s="7" t="s">
        <v>68</v>
      </c>
      <c r="G159" s="7" t="s">
        <v>69</v>
      </c>
      <c r="H159" s="7"/>
      <c r="I159" s="7" t="s">
        <v>95</v>
      </c>
      <c r="J159" s="7" t="s">
        <v>71</v>
      </c>
      <c r="K159" s="7" t="s">
        <v>620</v>
      </c>
      <c r="L159" s="7" t="s">
        <v>621</v>
      </c>
      <c r="M159" s="7"/>
      <c r="N159" s="7" t="s">
        <v>74</v>
      </c>
      <c r="O159" s="9" t="n">
        <v>23122</v>
      </c>
      <c r="P159" s="8" t="s">
        <v>622</v>
      </c>
      <c r="Q159" s="7" t="s">
        <v>76</v>
      </c>
      <c r="R159" s="8" t="s">
        <v>623</v>
      </c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10" t="n">
        <v>22680</v>
      </c>
      <c r="BG159" s="7" t="s">
        <v>78</v>
      </c>
      <c r="BH159" s="7"/>
      <c r="BI159" s="7"/>
      <c r="BJ159" s="7"/>
      <c r="BK159" s="7"/>
      <c r="BL159" s="7"/>
      <c r="BM159" s="7"/>
    </row>
    <row r="160" customFormat="false" ht="12.75" hidden="false" customHeight="true" outlineLevel="0" collapsed="false">
      <c r="A160" s="7" t="s">
        <v>65</v>
      </c>
      <c r="B160" s="7"/>
      <c r="C160" s="7" t="s">
        <v>66</v>
      </c>
      <c r="D160" s="8" t="s">
        <v>624</v>
      </c>
      <c r="E160" s="7" t="n">
        <v>4510</v>
      </c>
      <c r="F160" s="7" t="s">
        <v>68</v>
      </c>
      <c r="G160" s="7" t="s">
        <v>69</v>
      </c>
      <c r="H160" s="7"/>
      <c r="I160" s="7" t="s">
        <v>101</v>
      </c>
      <c r="J160" s="7" t="s">
        <v>71</v>
      </c>
      <c r="K160" s="7" t="s">
        <v>337</v>
      </c>
      <c r="L160" s="7" t="s">
        <v>337</v>
      </c>
      <c r="M160" s="7"/>
      <c r="N160" s="7" t="s">
        <v>74</v>
      </c>
      <c r="O160" s="9" t="n">
        <v>7849</v>
      </c>
      <c r="P160" s="8" t="s">
        <v>338</v>
      </c>
      <c r="Q160" s="7" t="s">
        <v>76</v>
      </c>
      <c r="R160" s="8" t="s">
        <v>625</v>
      </c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10" t="n">
        <v>7848.77</v>
      </c>
      <c r="BG160" s="7" t="s">
        <v>78</v>
      </c>
      <c r="BH160" s="7"/>
      <c r="BI160" s="7" t="s">
        <v>105</v>
      </c>
      <c r="BJ160" s="7"/>
      <c r="BK160" s="7"/>
      <c r="BL160" s="7"/>
      <c r="BM160" s="7"/>
    </row>
    <row r="161" customFormat="false" ht="12.75" hidden="false" customHeight="true" outlineLevel="0" collapsed="false">
      <c r="A161" s="7" t="s">
        <v>65</v>
      </c>
      <c r="B161" s="7"/>
      <c r="C161" s="7" t="s">
        <v>66</v>
      </c>
      <c r="D161" s="8" t="s">
        <v>626</v>
      </c>
      <c r="E161" s="7" t="n">
        <v>4530</v>
      </c>
      <c r="F161" s="7" t="s">
        <v>68</v>
      </c>
      <c r="G161" s="7" t="s">
        <v>69</v>
      </c>
      <c r="H161" s="7"/>
      <c r="I161" s="7" t="s">
        <v>122</v>
      </c>
      <c r="J161" s="7" t="s">
        <v>71</v>
      </c>
      <c r="K161" s="7" t="s">
        <v>118</v>
      </c>
      <c r="L161" s="7" t="s">
        <v>118</v>
      </c>
      <c r="M161" s="7"/>
      <c r="N161" s="7" t="s">
        <v>74</v>
      </c>
      <c r="O161" s="9" t="n">
        <v>19448</v>
      </c>
      <c r="P161" s="8" t="s">
        <v>627</v>
      </c>
      <c r="Q161" s="7" t="s">
        <v>76</v>
      </c>
      <c r="R161" s="8" t="s">
        <v>628</v>
      </c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10" t="n">
        <v>19447.67</v>
      </c>
      <c r="BG161" s="7" t="s">
        <v>78</v>
      </c>
      <c r="BH161" s="7"/>
      <c r="BI161" s="7"/>
      <c r="BJ161" s="7"/>
      <c r="BK161" s="7"/>
      <c r="BL161" s="7"/>
      <c r="BM161" s="7"/>
    </row>
    <row r="162" customFormat="false" ht="12.75" hidden="false" customHeight="true" outlineLevel="0" collapsed="false">
      <c r="A162" s="7" t="s">
        <v>65</v>
      </c>
      <c r="B162" s="7"/>
      <c r="C162" s="7" t="s">
        <v>66</v>
      </c>
      <c r="D162" s="8" t="s">
        <v>629</v>
      </c>
      <c r="E162" s="7" t="n">
        <v>4530</v>
      </c>
      <c r="F162" s="7" t="s">
        <v>68</v>
      </c>
      <c r="G162" s="7" t="s">
        <v>69</v>
      </c>
      <c r="H162" s="7"/>
      <c r="I162" s="7" t="s">
        <v>630</v>
      </c>
      <c r="J162" s="7" t="s">
        <v>71</v>
      </c>
      <c r="K162" s="7" t="s">
        <v>631</v>
      </c>
      <c r="L162" s="7" t="s">
        <v>168</v>
      </c>
      <c r="M162" s="7"/>
      <c r="N162" s="7" t="s">
        <v>74</v>
      </c>
      <c r="O162" s="9" t="n">
        <v>26834</v>
      </c>
      <c r="P162" s="8" t="s">
        <v>632</v>
      </c>
      <c r="Q162" s="7" t="s">
        <v>349</v>
      </c>
      <c r="R162" s="8" t="s">
        <v>633</v>
      </c>
      <c r="S162" s="7"/>
      <c r="T162" s="7"/>
      <c r="U162" s="7" t="n">
        <v>0</v>
      </c>
      <c r="V162" s="7" t="s">
        <v>351</v>
      </c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10" t="n">
        <v>27623</v>
      </c>
      <c r="BG162" s="7" t="s">
        <v>78</v>
      </c>
      <c r="BH162" s="7"/>
      <c r="BI162" s="7"/>
      <c r="BJ162" s="7"/>
      <c r="BK162" s="7"/>
      <c r="BL162" s="7"/>
      <c r="BM162" s="7"/>
    </row>
    <row r="163" customFormat="false" ht="12.75" hidden="false" customHeight="true" outlineLevel="0" collapsed="false">
      <c r="A163" s="7" t="s">
        <v>65</v>
      </c>
      <c r="B163" s="7"/>
      <c r="C163" s="7" t="s">
        <v>66</v>
      </c>
      <c r="D163" s="8" t="s">
        <v>634</v>
      </c>
      <c r="E163" s="7" t="n">
        <v>4530</v>
      </c>
      <c r="F163" s="7" t="s">
        <v>68</v>
      </c>
      <c r="G163" s="7" t="s">
        <v>69</v>
      </c>
      <c r="H163" s="7"/>
      <c r="I163" s="7" t="s">
        <v>630</v>
      </c>
      <c r="J163" s="7" t="s">
        <v>71</v>
      </c>
      <c r="K163" s="7" t="s">
        <v>635</v>
      </c>
      <c r="L163" s="7" t="s">
        <v>144</v>
      </c>
      <c r="M163" s="7"/>
      <c r="N163" s="7" t="s">
        <v>74</v>
      </c>
      <c r="O163" s="9" t="n">
        <v>27422</v>
      </c>
      <c r="P163" s="8" t="s">
        <v>636</v>
      </c>
      <c r="Q163" s="7" t="s">
        <v>349</v>
      </c>
      <c r="R163" s="8" t="s">
        <v>637</v>
      </c>
      <c r="S163" s="7"/>
      <c r="T163" s="7"/>
      <c r="U163" s="7" t="n">
        <v>0</v>
      </c>
      <c r="V163" s="7" t="s">
        <v>351</v>
      </c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10" t="n">
        <v>26750</v>
      </c>
      <c r="BG163" s="7" t="s">
        <v>78</v>
      </c>
      <c r="BH163" s="7"/>
      <c r="BI163" s="7"/>
      <c r="BJ163" s="7"/>
      <c r="BK163" s="7"/>
      <c r="BL163" s="7"/>
      <c r="BM163" s="7"/>
    </row>
    <row r="164" customFormat="false" ht="12.75" hidden="false" customHeight="true" outlineLevel="0" collapsed="false">
      <c r="A164" s="7" t="s">
        <v>65</v>
      </c>
      <c r="B164" s="7"/>
      <c r="C164" s="7" t="s">
        <v>66</v>
      </c>
      <c r="D164" s="8" t="s">
        <v>638</v>
      </c>
      <c r="E164" s="7" t="n">
        <v>4530</v>
      </c>
      <c r="F164" s="7" t="s">
        <v>68</v>
      </c>
      <c r="G164" s="7" t="s">
        <v>69</v>
      </c>
      <c r="H164" s="7"/>
      <c r="I164" s="7" t="s">
        <v>101</v>
      </c>
      <c r="J164" s="7" t="s">
        <v>71</v>
      </c>
      <c r="K164" s="7" t="s">
        <v>135</v>
      </c>
      <c r="L164" s="7" t="s">
        <v>135</v>
      </c>
      <c r="M164" s="7"/>
      <c r="N164" s="7" t="s">
        <v>74</v>
      </c>
      <c r="O164" s="9" t="n">
        <v>32700</v>
      </c>
      <c r="P164" s="8" t="s">
        <v>639</v>
      </c>
      <c r="Q164" s="7" t="s">
        <v>76</v>
      </c>
      <c r="R164" s="8" t="s">
        <v>640</v>
      </c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10" t="n">
        <v>32700</v>
      </c>
      <c r="BG164" s="7" t="s">
        <v>78</v>
      </c>
      <c r="BH164" s="7"/>
      <c r="BI164" s="7"/>
      <c r="BJ164" s="7"/>
      <c r="BK164" s="7"/>
      <c r="BL164" s="7"/>
      <c r="BM164" s="7"/>
    </row>
    <row r="165" customFormat="false" ht="12.75" hidden="false" customHeight="true" outlineLevel="0" collapsed="false">
      <c r="A165" s="7" t="s">
        <v>65</v>
      </c>
      <c r="B165" s="7"/>
      <c r="C165" s="7" t="s">
        <v>66</v>
      </c>
      <c r="D165" s="8" t="s">
        <v>641</v>
      </c>
      <c r="E165" s="7" t="n">
        <v>4530</v>
      </c>
      <c r="F165" s="7" t="s">
        <v>68</v>
      </c>
      <c r="G165" s="7" t="s">
        <v>69</v>
      </c>
      <c r="H165" s="7"/>
      <c r="I165" s="7" t="s">
        <v>642</v>
      </c>
      <c r="J165" s="7" t="s">
        <v>71</v>
      </c>
      <c r="K165" s="7" t="s">
        <v>123</v>
      </c>
      <c r="L165" s="7" t="s">
        <v>123</v>
      </c>
      <c r="M165" s="7"/>
      <c r="N165" s="7" t="s">
        <v>74</v>
      </c>
      <c r="O165" s="9" t="n">
        <v>27986</v>
      </c>
      <c r="P165" s="8" t="s">
        <v>643</v>
      </c>
      <c r="Q165" s="7" t="s">
        <v>349</v>
      </c>
      <c r="R165" s="8" t="s">
        <v>644</v>
      </c>
      <c r="S165" s="7"/>
      <c r="T165" s="7"/>
      <c r="U165" s="7" t="n">
        <v>-20</v>
      </c>
      <c r="V165" s="7" t="s">
        <v>351</v>
      </c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10" t="n">
        <v>27986</v>
      </c>
      <c r="BG165" s="7" t="s">
        <v>78</v>
      </c>
      <c r="BH165" s="7"/>
      <c r="BI165" s="7"/>
      <c r="BJ165" s="7"/>
      <c r="BK165" s="7"/>
      <c r="BL165" s="7"/>
      <c r="BM165" s="7"/>
    </row>
    <row r="166" customFormat="false" ht="12.75" hidden="false" customHeight="true" outlineLevel="0" collapsed="false">
      <c r="A166" s="7" t="s">
        <v>65</v>
      </c>
      <c r="B166" s="7"/>
      <c r="C166" s="7" t="s">
        <v>66</v>
      </c>
      <c r="D166" s="8" t="s">
        <v>645</v>
      </c>
      <c r="E166" s="7" t="n">
        <v>4530</v>
      </c>
      <c r="F166" s="7" t="s">
        <v>68</v>
      </c>
      <c r="G166" s="7" t="s">
        <v>69</v>
      </c>
      <c r="H166" s="7"/>
      <c r="I166" s="7" t="s">
        <v>122</v>
      </c>
      <c r="J166" s="7" t="s">
        <v>71</v>
      </c>
      <c r="K166" s="7" t="s">
        <v>646</v>
      </c>
      <c r="L166" s="7" t="s">
        <v>646</v>
      </c>
      <c r="M166" s="7"/>
      <c r="N166" s="7" t="s">
        <v>74</v>
      </c>
      <c r="O166" s="9" t="n">
        <v>14754</v>
      </c>
      <c r="P166" s="8" t="s">
        <v>647</v>
      </c>
      <c r="Q166" s="7" t="s">
        <v>76</v>
      </c>
      <c r="R166" s="8" t="s">
        <v>648</v>
      </c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10" t="n">
        <v>14753.2</v>
      </c>
      <c r="BG166" s="7" t="s">
        <v>78</v>
      </c>
      <c r="BH166" s="7"/>
      <c r="BI166" s="7"/>
      <c r="BJ166" s="7"/>
      <c r="BK166" s="7"/>
      <c r="BL166" s="7"/>
      <c r="BM166" s="7"/>
    </row>
    <row r="167" customFormat="false" ht="12.75" hidden="false" customHeight="true" outlineLevel="0" collapsed="false">
      <c r="A167" s="7" t="s">
        <v>65</v>
      </c>
      <c r="B167" s="7"/>
      <c r="C167" s="7" t="s">
        <v>66</v>
      </c>
      <c r="D167" s="8" t="s">
        <v>649</v>
      </c>
      <c r="E167" s="7" t="n">
        <v>4530</v>
      </c>
      <c r="F167" s="7" t="s">
        <v>68</v>
      </c>
      <c r="G167" s="7" t="s">
        <v>69</v>
      </c>
      <c r="H167" s="7"/>
      <c r="I167" s="7" t="s">
        <v>86</v>
      </c>
      <c r="J167" s="7" t="s">
        <v>71</v>
      </c>
      <c r="K167" s="7" t="s">
        <v>123</v>
      </c>
      <c r="L167" s="7" t="s">
        <v>123</v>
      </c>
      <c r="M167" s="7"/>
      <c r="N167" s="7" t="s">
        <v>74</v>
      </c>
      <c r="O167" s="9" t="n">
        <v>28876</v>
      </c>
      <c r="P167" s="8" t="s">
        <v>650</v>
      </c>
      <c r="Q167" s="7" t="s">
        <v>76</v>
      </c>
      <c r="R167" s="8" t="s">
        <v>651</v>
      </c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10" t="n">
        <v>28876</v>
      </c>
      <c r="BG167" s="7" t="s">
        <v>78</v>
      </c>
      <c r="BH167" s="7"/>
      <c r="BI167" s="7"/>
      <c r="BJ167" s="7"/>
      <c r="BK167" s="7"/>
      <c r="BL167" s="7"/>
      <c r="BM167" s="7"/>
    </row>
    <row r="168" customFormat="false" ht="12.75" hidden="false" customHeight="true" outlineLevel="0" collapsed="false">
      <c r="A168" s="7" t="s">
        <v>65</v>
      </c>
      <c r="B168" s="7"/>
      <c r="C168" s="7" t="s">
        <v>66</v>
      </c>
      <c r="D168" s="8" t="s">
        <v>652</v>
      </c>
      <c r="E168" s="7" t="n">
        <v>2210</v>
      </c>
      <c r="F168" s="7" t="s">
        <v>68</v>
      </c>
      <c r="G168" s="7" t="s">
        <v>69</v>
      </c>
      <c r="H168" s="7"/>
      <c r="I168" s="7" t="s">
        <v>238</v>
      </c>
      <c r="J168" s="7" t="s">
        <v>71</v>
      </c>
      <c r="K168" s="7" t="s">
        <v>219</v>
      </c>
      <c r="L168" s="7" t="s">
        <v>219</v>
      </c>
      <c r="M168" s="7"/>
      <c r="N168" s="7" t="s">
        <v>149</v>
      </c>
      <c r="O168" s="9" t="n">
        <v>23113</v>
      </c>
      <c r="P168" s="8" t="s">
        <v>653</v>
      </c>
      <c r="Q168" s="7" t="s">
        <v>76</v>
      </c>
      <c r="R168" s="8" t="s">
        <v>654</v>
      </c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10" t="n">
        <v>23280</v>
      </c>
      <c r="BG168" s="7" t="s">
        <v>78</v>
      </c>
      <c r="BH168" s="7"/>
      <c r="BI168" s="7"/>
      <c r="BJ168" s="7"/>
      <c r="BK168" s="7"/>
      <c r="BL168" s="7"/>
      <c r="BM168" s="7"/>
    </row>
    <row r="169" customFormat="false" ht="12.75" hidden="false" customHeight="true" outlineLevel="0" collapsed="false">
      <c r="A169" s="7" t="s">
        <v>65</v>
      </c>
      <c r="B169" s="7"/>
      <c r="C169" s="7" t="s">
        <v>66</v>
      </c>
      <c r="D169" s="8" t="s">
        <v>655</v>
      </c>
      <c r="E169" s="7" t="n">
        <v>4510</v>
      </c>
      <c r="F169" s="7" t="s">
        <v>68</v>
      </c>
      <c r="G169" s="7" t="s">
        <v>69</v>
      </c>
      <c r="H169" s="7"/>
      <c r="I169" s="7" t="s">
        <v>80</v>
      </c>
      <c r="J169" s="7" t="s">
        <v>71</v>
      </c>
      <c r="K169" s="7" t="s">
        <v>139</v>
      </c>
      <c r="L169" s="7" t="s">
        <v>139</v>
      </c>
      <c r="M169" s="7"/>
      <c r="N169" s="7" t="s">
        <v>74</v>
      </c>
      <c r="O169" s="9" t="n">
        <v>5910</v>
      </c>
      <c r="P169" s="8" t="s">
        <v>140</v>
      </c>
      <c r="Q169" s="7" t="s">
        <v>76</v>
      </c>
      <c r="R169" s="8" t="s">
        <v>656</v>
      </c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10" t="n">
        <v>5910</v>
      </c>
      <c r="BG169" s="7" t="s">
        <v>78</v>
      </c>
      <c r="BH169" s="7"/>
      <c r="BI169" s="7" t="s">
        <v>105</v>
      </c>
      <c r="BJ169" s="7"/>
      <c r="BK169" s="7"/>
      <c r="BL169" s="7"/>
      <c r="BM169" s="7"/>
    </row>
    <row r="170" customFormat="false" ht="12.75" hidden="false" customHeight="true" outlineLevel="0" collapsed="false">
      <c r="A170" s="7" t="s">
        <v>65</v>
      </c>
      <c r="B170" s="7"/>
      <c r="C170" s="7" t="s">
        <v>66</v>
      </c>
      <c r="D170" s="8" t="s">
        <v>657</v>
      </c>
      <c r="E170" s="7" t="n">
        <v>4510</v>
      </c>
      <c r="F170" s="7" t="s">
        <v>68</v>
      </c>
      <c r="G170" s="7" t="s">
        <v>69</v>
      </c>
      <c r="H170" s="7"/>
      <c r="I170" s="7" t="s">
        <v>101</v>
      </c>
      <c r="J170" s="7" t="s">
        <v>71</v>
      </c>
      <c r="K170" s="7" t="s">
        <v>219</v>
      </c>
      <c r="L170" s="7" t="s">
        <v>219</v>
      </c>
      <c r="M170" s="7"/>
      <c r="N170" s="7" t="s">
        <v>149</v>
      </c>
      <c r="O170" s="9" t="n">
        <v>18590</v>
      </c>
      <c r="P170" s="8" t="s">
        <v>611</v>
      </c>
      <c r="Q170" s="7" t="s">
        <v>76</v>
      </c>
      <c r="R170" s="8" t="s">
        <v>658</v>
      </c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10" t="n">
        <v>18590</v>
      </c>
      <c r="BG170" s="7" t="s">
        <v>78</v>
      </c>
      <c r="BH170" s="7"/>
      <c r="BI170" s="7"/>
      <c r="BJ170" s="7"/>
      <c r="BK170" s="7"/>
      <c r="BL170" s="7"/>
      <c r="BM170" s="7"/>
    </row>
    <row r="171" customFormat="false" ht="12.75" hidden="false" customHeight="true" outlineLevel="0" collapsed="false">
      <c r="A171" s="7" t="s">
        <v>65</v>
      </c>
      <c r="B171" s="7"/>
      <c r="C171" s="7" t="s">
        <v>66</v>
      </c>
      <c r="D171" s="8" t="s">
        <v>659</v>
      </c>
      <c r="E171" s="7" t="n">
        <v>4510</v>
      </c>
      <c r="F171" s="7" t="s">
        <v>68</v>
      </c>
      <c r="G171" s="7" t="s">
        <v>69</v>
      </c>
      <c r="H171" s="7"/>
      <c r="I171" s="7" t="s">
        <v>86</v>
      </c>
      <c r="J171" s="7" t="s">
        <v>71</v>
      </c>
      <c r="K171" s="7" t="s">
        <v>660</v>
      </c>
      <c r="L171" s="7" t="s">
        <v>425</v>
      </c>
      <c r="M171" s="7"/>
      <c r="N171" s="7" t="s">
        <v>74</v>
      </c>
      <c r="O171" s="9" t="n">
        <v>32334</v>
      </c>
      <c r="P171" s="8" t="s">
        <v>661</v>
      </c>
      <c r="Q171" s="7" t="s">
        <v>76</v>
      </c>
      <c r="R171" s="8" t="s">
        <v>662</v>
      </c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10" t="n">
        <v>32334</v>
      </c>
      <c r="BG171" s="7" t="s">
        <v>78</v>
      </c>
      <c r="BH171" s="7"/>
      <c r="BI171" s="7"/>
      <c r="BJ171" s="7"/>
      <c r="BK171" s="7"/>
      <c r="BL171" s="7"/>
      <c r="BM171" s="7"/>
    </row>
    <row r="172" customFormat="false" ht="12.75" hidden="false" customHeight="true" outlineLevel="0" collapsed="false">
      <c r="A172" s="7" t="s">
        <v>65</v>
      </c>
      <c r="B172" s="7"/>
      <c r="C172" s="7" t="s">
        <v>66</v>
      </c>
      <c r="D172" s="8" t="s">
        <v>663</v>
      </c>
      <c r="E172" s="7" t="n">
        <v>4530</v>
      </c>
      <c r="F172" s="7" t="s">
        <v>68</v>
      </c>
      <c r="G172" s="7" t="s">
        <v>69</v>
      </c>
      <c r="H172" s="7"/>
      <c r="I172" s="7" t="s">
        <v>101</v>
      </c>
      <c r="J172" s="7" t="s">
        <v>71</v>
      </c>
      <c r="K172" s="7" t="s">
        <v>113</v>
      </c>
      <c r="L172" s="7" t="s">
        <v>113</v>
      </c>
      <c r="M172" s="7"/>
      <c r="N172" s="7" t="s">
        <v>74</v>
      </c>
      <c r="O172" s="9" t="n">
        <v>33035</v>
      </c>
      <c r="P172" s="8" t="s">
        <v>664</v>
      </c>
      <c r="Q172" s="7" t="s">
        <v>76</v>
      </c>
      <c r="R172" s="8" t="s">
        <v>665</v>
      </c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10" t="n">
        <v>33034.3</v>
      </c>
      <c r="BG172" s="7" t="s">
        <v>78</v>
      </c>
      <c r="BH172" s="7"/>
      <c r="BI172" s="7"/>
      <c r="BJ172" s="7"/>
      <c r="BK172" s="7"/>
      <c r="BL172" s="7"/>
      <c r="BM172" s="7"/>
    </row>
    <row r="173" customFormat="false" ht="12.75" hidden="false" customHeight="true" outlineLevel="0" collapsed="false">
      <c r="A173" s="7" t="s">
        <v>65</v>
      </c>
      <c r="B173" s="7"/>
      <c r="C173" s="7" t="s">
        <v>66</v>
      </c>
      <c r="D173" s="8" t="s">
        <v>666</v>
      </c>
      <c r="E173" s="7" t="n">
        <v>4510</v>
      </c>
      <c r="F173" s="7" t="s">
        <v>68</v>
      </c>
      <c r="G173" s="7" t="s">
        <v>69</v>
      </c>
      <c r="H173" s="7"/>
      <c r="I173" s="7" t="s">
        <v>86</v>
      </c>
      <c r="J173" s="7" t="s">
        <v>71</v>
      </c>
      <c r="K173" s="7" t="s">
        <v>230</v>
      </c>
      <c r="L173" s="7" t="s">
        <v>187</v>
      </c>
      <c r="M173" s="7"/>
      <c r="N173" s="7" t="s">
        <v>74</v>
      </c>
      <c r="O173" s="9" t="n">
        <v>16220</v>
      </c>
      <c r="P173" s="8" t="s">
        <v>667</v>
      </c>
      <c r="Q173" s="7" t="s">
        <v>76</v>
      </c>
      <c r="R173" s="8" t="s">
        <v>668</v>
      </c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10" t="n">
        <v>16220</v>
      </c>
      <c r="BG173" s="7" t="s">
        <v>78</v>
      </c>
      <c r="BH173" s="7"/>
      <c r="BI173" s="7"/>
      <c r="BJ173" s="7"/>
      <c r="BK173" s="7"/>
      <c r="BL173" s="7"/>
      <c r="BM173" s="7"/>
    </row>
    <row r="174" customFormat="false" ht="12.75" hidden="false" customHeight="true" outlineLevel="0" collapsed="false">
      <c r="A174" s="7" t="s">
        <v>65</v>
      </c>
      <c r="B174" s="7"/>
      <c r="C174" s="7" t="s">
        <v>66</v>
      </c>
      <c r="D174" s="8" t="s">
        <v>669</v>
      </c>
      <c r="E174" s="7" t="n">
        <v>4530</v>
      </c>
      <c r="F174" s="7" t="s">
        <v>68</v>
      </c>
      <c r="G174" s="7" t="s">
        <v>69</v>
      </c>
      <c r="H174" s="7"/>
      <c r="I174" s="7" t="s">
        <v>80</v>
      </c>
      <c r="J174" s="7" t="s">
        <v>71</v>
      </c>
      <c r="K174" s="7" t="s">
        <v>670</v>
      </c>
      <c r="L174" s="7" t="s">
        <v>97</v>
      </c>
      <c r="M174" s="7"/>
      <c r="N174" s="7" t="s">
        <v>74</v>
      </c>
      <c r="O174" s="9" t="n">
        <v>31720</v>
      </c>
      <c r="P174" s="8" t="s">
        <v>671</v>
      </c>
      <c r="Q174" s="7" t="s">
        <v>349</v>
      </c>
      <c r="R174" s="8" t="s">
        <v>672</v>
      </c>
      <c r="S174" s="7"/>
      <c r="T174" s="7"/>
      <c r="U174" s="7" t="n">
        <v>-20</v>
      </c>
      <c r="V174" s="7" t="s">
        <v>351</v>
      </c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10" t="n">
        <v>31720</v>
      </c>
      <c r="BG174" s="7" t="s">
        <v>78</v>
      </c>
      <c r="BH174" s="7"/>
      <c r="BI174" s="7"/>
      <c r="BJ174" s="7"/>
      <c r="BK174" s="7"/>
      <c r="BL174" s="7"/>
      <c r="BM174" s="7"/>
    </row>
    <row r="175" customFormat="false" ht="12.75" hidden="false" customHeight="true" outlineLevel="0" collapsed="false">
      <c r="A175" s="7" t="s">
        <v>65</v>
      </c>
      <c r="B175" s="7"/>
      <c r="C175" s="7" t="s">
        <v>66</v>
      </c>
      <c r="D175" s="8" t="s">
        <v>673</v>
      </c>
      <c r="E175" s="7" t="n">
        <v>2210</v>
      </c>
      <c r="F175" s="7" t="s">
        <v>68</v>
      </c>
      <c r="G175" s="7" t="s">
        <v>69</v>
      </c>
      <c r="H175" s="7"/>
      <c r="I175" s="7" t="s">
        <v>122</v>
      </c>
      <c r="J175" s="7" t="s">
        <v>71</v>
      </c>
      <c r="K175" s="7" t="s">
        <v>300</v>
      </c>
      <c r="L175" s="7" t="s">
        <v>277</v>
      </c>
      <c r="M175" s="7"/>
      <c r="N175" s="7" t="s">
        <v>149</v>
      </c>
      <c r="O175" s="9" t="n">
        <v>22166</v>
      </c>
      <c r="P175" s="8" t="s">
        <v>674</v>
      </c>
      <c r="Q175" s="7" t="s">
        <v>76</v>
      </c>
      <c r="R175" s="8" t="s">
        <v>675</v>
      </c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10" t="n">
        <v>22166</v>
      </c>
      <c r="BG175" s="7" t="s">
        <v>78</v>
      </c>
      <c r="BH175" s="7"/>
      <c r="BI175" s="7"/>
      <c r="BJ175" s="7"/>
      <c r="BK175" s="7"/>
      <c r="BL175" s="7"/>
      <c r="BM175" s="7"/>
    </row>
    <row r="176" customFormat="false" ht="12.75" hidden="false" customHeight="true" outlineLevel="0" collapsed="false">
      <c r="A176" s="7" t="s">
        <v>65</v>
      </c>
      <c r="B176" s="7"/>
      <c r="C176" s="7" t="s">
        <v>66</v>
      </c>
      <c r="D176" s="8" t="s">
        <v>676</v>
      </c>
      <c r="E176" s="7" t="n">
        <v>4210</v>
      </c>
      <c r="F176" s="7" t="s">
        <v>68</v>
      </c>
      <c r="G176" s="7" t="s">
        <v>69</v>
      </c>
      <c r="H176" s="7"/>
      <c r="I176" s="7" t="s">
        <v>122</v>
      </c>
      <c r="J176" s="7" t="s">
        <v>71</v>
      </c>
      <c r="K176" s="7" t="s">
        <v>251</v>
      </c>
      <c r="L176" s="7" t="s">
        <v>251</v>
      </c>
      <c r="M176" s="7"/>
      <c r="N176" s="7" t="s">
        <v>74</v>
      </c>
      <c r="O176" s="9" t="n">
        <v>14470</v>
      </c>
      <c r="P176" s="8" t="s">
        <v>677</v>
      </c>
      <c r="Q176" s="7" t="s">
        <v>76</v>
      </c>
      <c r="R176" s="8" t="s">
        <v>678</v>
      </c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10" t="n">
        <v>14470</v>
      </c>
      <c r="BG176" s="7" t="s">
        <v>78</v>
      </c>
      <c r="BH176" s="7"/>
      <c r="BI176" s="7"/>
      <c r="BJ176" s="7"/>
      <c r="BK176" s="7"/>
      <c r="BL176" s="7"/>
      <c r="BM176" s="7"/>
    </row>
    <row r="177" customFormat="false" ht="12.75" hidden="false" customHeight="true" outlineLevel="0" collapsed="false">
      <c r="A177" s="7" t="s">
        <v>65</v>
      </c>
      <c r="B177" s="7"/>
      <c r="C177" s="7" t="s">
        <v>66</v>
      </c>
      <c r="D177" s="8" t="s">
        <v>679</v>
      </c>
      <c r="E177" s="7" t="n">
        <v>4210</v>
      </c>
      <c r="F177" s="7" t="s">
        <v>68</v>
      </c>
      <c r="G177" s="7" t="s">
        <v>69</v>
      </c>
      <c r="H177" s="7"/>
      <c r="I177" s="7" t="s">
        <v>122</v>
      </c>
      <c r="J177" s="7" t="s">
        <v>71</v>
      </c>
      <c r="K177" s="7" t="s">
        <v>251</v>
      </c>
      <c r="L177" s="7" t="s">
        <v>251</v>
      </c>
      <c r="M177" s="7"/>
      <c r="N177" s="7" t="s">
        <v>74</v>
      </c>
      <c r="O177" s="9" t="n">
        <v>13128</v>
      </c>
      <c r="P177" s="8" t="s">
        <v>677</v>
      </c>
      <c r="Q177" s="7" t="s">
        <v>76</v>
      </c>
      <c r="R177" s="8" t="s">
        <v>680</v>
      </c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10" t="n">
        <v>13128</v>
      </c>
      <c r="BG177" s="7" t="s">
        <v>78</v>
      </c>
      <c r="BH177" s="7"/>
      <c r="BI177" s="7"/>
      <c r="BJ177" s="7"/>
      <c r="BK177" s="7"/>
      <c r="BL177" s="7"/>
      <c r="BM177" s="7"/>
    </row>
    <row r="178" customFormat="false" ht="12.75" hidden="false" customHeight="true" outlineLevel="0" collapsed="false">
      <c r="A178" s="7" t="s">
        <v>65</v>
      </c>
      <c r="B178" s="7"/>
      <c r="C178" s="7" t="s">
        <v>66</v>
      </c>
      <c r="D178" s="8" t="s">
        <v>681</v>
      </c>
      <c r="E178" s="7" t="n">
        <v>4510</v>
      </c>
      <c r="F178" s="7" t="s">
        <v>68</v>
      </c>
      <c r="G178" s="7" t="s">
        <v>69</v>
      </c>
      <c r="H178" s="7"/>
      <c r="I178" s="7" t="s">
        <v>86</v>
      </c>
      <c r="J178" s="7" t="s">
        <v>71</v>
      </c>
      <c r="K178" s="7" t="s">
        <v>96</v>
      </c>
      <c r="L178" s="7" t="s">
        <v>97</v>
      </c>
      <c r="M178" s="7"/>
      <c r="N178" s="7" t="s">
        <v>74</v>
      </c>
      <c r="O178" s="9" t="n">
        <v>20843</v>
      </c>
      <c r="P178" s="8" t="s">
        <v>682</v>
      </c>
      <c r="Q178" s="7" t="s">
        <v>76</v>
      </c>
      <c r="R178" s="8" t="s">
        <v>683</v>
      </c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10" t="n">
        <v>20842</v>
      </c>
      <c r="BG178" s="7" t="s">
        <v>78</v>
      </c>
      <c r="BH178" s="7"/>
      <c r="BI178" s="7"/>
      <c r="BJ178" s="7"/>
      <c r="BK178" s="7"/>
      <c r="BL178" s="7"/>
      <c r="BM178" s="7"/>
    </row>
    <row r="179" customFormat="false" ht="12.75" hidden="false" customHeight="true" outlineLevel="0" collapsed="false">
      <c r="A179" s="7" t="s">
        <v>65</v>
      </c>
      <c r="B179" s="7"/>
      <c r="C179" s="7" t="s">
        <v>66</v>
      </c>
      <c r="D179" s="8" t="s">
        <v>684</v>
      </c>
      <c r="E179" s="7" t="n">
        <v>4510</v>
      </c>
      <c r="F179" s="7" t="s">
        <v>68</v>
      </c>
      <c r="G179" s="7" t="s">
        <v>69</v>
      </c>
      <c r="H179" s="7"/>
      <c r="I179" s="7" t="s">
        <v>86</v>
      </c>
      <c r="J179" s="7" t="s">
        <v>71</v>
      </c>
      <c r="K179" s="7" t="s">
        <v>234</v>
      </c>
      <c r="L179" s="7" t="s">
        <v>97</v>
      </c>
      <c r="M179" s="7"/>
      <c r="N179" s="7" t="s">
        <v>74</v>
      </c>
      <c r="O179" s="9" t="n">
        <v>11486</v>
      </c>
      <c r="P179" s="8" t="s">
        <v>685</v>
      </c>
      <c r="Q179" s="7" t="s">
        <v>76</v>
      </c>
      <c r="R179" s="8" t="s">
        <v>686</v>
      </c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10" t="n">
        <v>11486</v>
      </c>
      <c r="BG179" s="7" t="s">
        <v>78</v>
      </c>
      <c r="BH179" s="7"/>
      <c r="BI179" s="7"/>
      <c r="BJ179" s="7"/>
      <c r="BK179" s="7"/>
      <c r="BL179" s="7"/>
      <c r="BM179" s="7"/>
    </row>
    <row r="180" customFormat="false" ht="12.75" hidden="false" customHeight="true" outlineLevel="0" collapsed="false">
      <c r="A180" s="7" t="s">
        <v>65</v>
      </c>
      <c r="B180" s="7"/>
      <c r="C180" s="7" t="s">
        <v>66</v>
      </c>
      <c r="D180" s="8" t="s">
        <v>687</v>
      </c>
      <c r="E180" s="7" t="n">
        <v>4510</v>
      </c>
      <c r="F180" s="7" t="s">
        <v>68</v>
      </c>
      <c r="G180" s="7" t="s">
        <v>69</v>
      </c>
      <c r="H180" s="7"/>
      <c r="I180" s="7" t="s">
        <v>86</v>
      </c>
      <c r="J180" s="7" t="s">
        <v>71</v>
      </c>
      <c r="K180" s="7" t="s">
        <v>219</v>
      </c>
      <c r="L180" s="7" t="s">
        <v>219</v>
      </c>
      <c r="M180" s="7"/>
      <c r="N180" s="7" t="s">
        <v>149</v>
      </c>
      <c r="O180" s="9" t="n">
        <v>30814</v>
      </c>
      <c r="P180" s="8" t="s">
        <v>688</v>
      </c>
      <c r="Q180" s="7" t="s">
        <v>76</v>
      </c>
      <c r="R180" s="8" t="s">
        <v>689</v>
      </c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10" t="n">
        <v>30814</v>
      </c>
      <c r="BG180" s="7" t="s">
        <v>78</v>
      </c>
      <c r="BH180" s="7"/>
      <c r="BI180" s="7"/>
      <c r="BJ180" s="7"/>
      <c r="BK180" s="7"/>
      <c r="BL180" s="7"/>
      <c r="BM180" s="7"/>
    </row>
    <row r="181" customFormat="false" ht="12.75" hidden="false" customHeight="true" outlineLevel="0" collapsed="false">
      <c r="A181" s="7" t="s">
        <v>65</v>
      </c>
      <c r="B181" s="7"/>
      <c r="C181" s="7" t="s">
        <v>66</v>
      </c>
      <c r="D181" s="8" t="s">
        <v>690</v>
      </c>
      <c r="E181" s="7" t="n">
        <v>2210</v>
      </c>
      <c r="F181" s="7" t="s">
        <v>68</v>
      </c>
      <c r="G181" s="7" t="s">
        <v>69</v>
      </c>
      <c r="H181" s="7"/>
      <c r="I181" s="7" t="s">
        <v>122</v>
      </c>
      <c r="J181" s="7" t="s">
        <v>71</v>
      </c>
      <c r="K181" s="7" t="s">
        <v>564</v>
      </c>
      <c r="L181" s="7" t="s">
        <v>82</v>
      </c>
      <c r="M181" s="7"/>
      <c r="N181" s="7" t="s">
        <v>74</v>
      </c>
      <c r="O181" s="9" t="n">
        <v>27330</v>
      </c>
      <c r="P181" s="8" t="s">
        <v>565</v>
      </c>
      <c r="Q181" s="7" t="s">
        <v>76</v>
      </c>
      <c r="R181" s="8" t="s">
        <v>691</v>
      </c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10" t="n">
        <v>27330</v>
      </c>
      <c r="BG181" s="7" t="s">
        <v>78</v>
      </c>
      <c r="BH181" s="7"/>
      <c r="BI181" s="7"/>
      <c r="BJ181" s="7"/>
      <c r="BK181" s="7"/>
      <c r="BL181" s="7"/>
      <c r="BM181" s="7"/>
    </row>
    <row r="182" customFormat="false" ht="12.75" hidden="false" customHeight="true" outlineLevel="0" collapsed="false">
      <c r="A182" s="7" t="s">
        <v>65</v>
      </c>
      <c r="B182" s="7"/>
      <c r="C182" s="7" t="s">
        <v>66</v>
      </c>
      <c r="D182" s="8" t="s">
        <v>692</v>
      </c>
      <c r="E182" s="7" t="n">
        <v>2210</v>
      </c>
      <c r="F182" s="7" t="s">
        <v>68</v>
      </c>
      <c r="G182" s="7" t="s">
        <v>69</v>
      </c>
      <c r="H182" s="7"/>
      <c r="I182" s="7" t="s">
        <v>101</v>
      </c>
      <c r="J182" s="7" t="s">
        <v>71</v>
      </c>
      <c r="K182" s="7" t="s">
        <v>102</v>
      </c>
      <c r="L182" s="7" t="s">
        <v>102</v>
      </c>
      <c r="M182" s="7"/>
      <c r="N182" s="7" t="s">
        <v>74</v>
      </c>
      <c r="O182" s="9" t="n">
        <v>25315</v>
      </c>
      <c r="P182" s="8" t="s">
        <v>103</v>
      </c>
      <c r="Q182" s="7" t="s">
        <v>76</v>
      </c>
      <c r="R182" s="8" t="s">
        <v>693</v>
      </c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10" t="n">
        <v>25315</v>
      </c>
      <c r="BG182" s="7" t="s">
        <v>78</v>
      </c>
      <c r="BH182" s="7"/>
      <c r="BI182" s="7" t="s">
        <v>105</v>
      </c>
      <c r="BJ182" s="7"/>
      <c r="BK182" s="7"/>
      <c r="BL182" s="7"/>
      <c r="BM182" s="7"/>
    </row>
    <row r="183" customFormat="false" ht="12.75" hidden="false" customHeight="true" outlineLevel="0" collapsed="false">
      <c r="A183" s="7" t="s">
        <v>65</v>
      </c>
      <c r="B183" s="7"/>
      <c r="C183" s="7" t="s">
        <v>66</v>
      </c>
      <c r="D183" s="8" t="s">
        <v>694</v>
      </c>
      <c r="E183" s="7" t="n">
        <v>2210</v>
      </c>
      <c r="F183" s="7" t="s">
        <v>68</v>
      </c>
      <c r="G183" s="7" t="s">
        <v>69</v>
      </c>
      <c r="H183" s="7"/>
      <c r="I183" s="7" t="s">
        <v>101</v>
      </c>
      <c r="J183" s="7" t="s">
        <v>71</v>
      </c>
      <c r="K183" s="7" t="s">
        <v>102</v>
      </c>
      <c r="L183" s="7" t="s">
        <v>102</v>
      </c>
      <c r="M183" s="7"/>
      <c r="N183" s="7" t="s">
        <v>74</v>
      </c>
      <c r="O183" s="9" t="n">
        <v>25315</v>
      </c>
      <c r="P183" s="8" t="s">
        <v>103</v>
      </c>
      <c r="Q183" s="7" t="s">
        <v>76</v>
      </c>
      <c r="R183" s="8" t="s">
        <v>695</v>
      </c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10" t="n">
        <v>25315</v>
      </c>
      <c r="BG183" s="7" t="s">
        <v>78</v>
      </c>
      <c r="BH183" s="7"/>
      <c r="BI183" s="7" t="s">
        <v>105</v>
      </c>
      <c r="BJ183" s="7"/>
      <c r="BK183" s="7"/>
      <c r="BL183" s="7"/>
      <c r="BM183" s="7"/>
    </row>
    <row r="184" customFormat="false" ht="12.75" hidden="false" customHeight="true" outlineLevel="0" collapsed="false">
      <c r="A184" s="7" t="s">
        <v>65</v>
      </c>
      <c r="B184" s="7"/>
      <c r="C184" s="7" t="s">
        <v>66</v>
      </c>
      <c r="D184" s="8" t="s">
        <v>696</v>
      </c>
      <c r="E184" s="7" t="n">
        <v>2210</v>
      </c>
      <c r="F184" s="7" t="s">
        <v>68</v>
      </c>
      <c r="G184" s="7" t="s">
        <v>69</v>
      </c>
      <c r="H184" s="7"/>
      <c r="I184" s="7" t="s">
        <v>80</v>
      </c>
      <c r="J184" s="7" t="s">
        <v>71</v>
      </c>
      <c r="K184" s="7" t="s">
        <v>180</v>
      </c>
      <c r="L184" s="7" t="s">
        <v>181</v>
      </c>
      <c r="M184" s="7"/>
      <c r="N184" s="7" t="s">
        <v>74</v>
      </c>
      <c r="O184" s="9" t="n">
        <v>25500</v>
      </c>
      <c r="P184" s="8" t="s">
        <v>182</v>
      </c>
      <c r="Q184" s="7" t="s">
        <v>76</v>
      </c>
      <c r="R184" s="8" t="s">
        <v>697</v>
      </c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10" t="n">
        <v>25500</v>
      </c>
      <c r="BG184" s="7" t="s">
        <v>78</v>
      </c>
      <c r="BH184" s="7"/>
      <c r="BI184" s="7"/>
      <c r="BJ184" s="7"/>
      <c r="BK184" s="7"/>
      <c r="BL184" s="7"/>
      <c r="BM184" s="7"/>
    </row>
    <row r="185" customFormat="false" ht="12.75" hidden="false" customHeight="true" outlineLevel="0" collapsed="false">
      <c r="A185" s="7" t="s">
        <v>65</v>
      </c>
      <c r="B185" s="7"/>
      <c r="C185" s="7" t="s">
        <v>66</v>
      </c>
      <c r="D185" s="8" t="s">
        <v>698</v>
      </c>
      <c r="E185" s="7" t="n">
        <v>2210</v>
      </c>
      <c r="F185" s="7" t="s">
        <v>68</v>
      </c>
      <c r="G185" s="7" t="s">
        <v>69</v>
      </c>
      <c r="H185" s="7"/>
      <c r="I185" s="7" t="s">
        <v>153</v>
      </c>
      <c r="J185" s="7" t="s">
        <v>71</v>
      </c>
      <c r="K185" s="7" t="s">
        <v>154</v>
      </c>
      <c r="L185" s="7" t="s">
        <v>123</v>
      </c>
      <c r="M185" s="7"/>
      <c r="N185" s="7" t="s">
        <v>74</v>
      </c>
      <c r="O185" s="9" t="n">
        <v>14074</v>
      </c>
      <c r="P185" s="8" t="s">
        <v>699</v>
      </c>
      <c r="Q185" s="7" t="s">
        <v>76</v>
      </c>
      <c r="R185" s="8" t="s">
        <v>700</v>
      </c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10" t="n">
        <v>14400</v>
      </c>
      <c r="BG185" s="7" t="s">
        <v>78</v>
      </c>
      <c r="BH185" s="7"/>
      <c r="BI185" s="7"/>
      <c r="BJ185" s="7"/>
      <c r="BK185" s="7"/>
      <c r="BL185" s="7"/>
      <c r="BM185" s="7"/>
    </row>
    <row r="186" customFormat="false" ht="12.75" hidden="false" customHeight="true" outlineLevel="0" collapsed="false">
      <c r="A186" s="7" t="s">
        <v>65</v>
      </c>
      <c r="B186" s="7"/>
      <c r="C186" s="7" t="s">
        <v>66</v>
      </c>
      <c r="D186" s="8" t="s">
        <v>701</v>
      </c>
      <c r="E186" s="7" t="n">
        <v>4210</v>
      </c>
      <c r="F186" s="7" t="s">
        <v>68</v>
      </c>
      <c r="G186" s="7" t="s">
        <v>69</v>
      </c>
      <c r="H186" s="7"/>
      <c r="I186" s="7" t="s">
        <v>122</v>
      </c>
      <c r="J186" s="7" t="s">
        <v>71</v>
      </c>
      <c r="K186" s="7" t="s">
        <v>105</v>
      </c>
      <c r="L186" s="7" t="s">
        <v>105</v>
      </c>
      <c r="M186" s="7"/>
      <c r="N186" s="7" t="s">
        <v>74</v>
      </c>
      <c r="O186" s="9" t="n">
        <v>15297</v>
      </c>
      <c r="P186" s="8" t="s">
        <v>702</v>
      </c>
      <c r="Q186" s="7" t="s">
        <v>76</v>
      </c>
      <c r="R186" s="8" t="s">
        <v>703</v>
      </c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10" t="n">
        <v>15297</v>
      </c>
      <c r="BG186" s="7" t="s">
        <v>78</v>
      </c>
      <c r="BH186" s="7"/>
      <c r="BI186" s="7"/>
      <c r="BJ186" s="7"/>
      <c r="BK186" s="7"/>
      <c r="BL186" s="7"/>
      <c r="BM186" s="7"/>
    </row>
    <row r="187" customFormat="false" ht="12.75" hidden="false" customHeight="true" outlineLevel="0" collapsed="false">
      <c r="A187" s="7" t="s">
        <v>65</v>
      </c>
      <c r="B187" s="7"/>
      <c r="C187" s="7" t="s">
        <v>66</v>
      </c>
      <c r="D187" s="8" t="s">
        <v>704</v>
      </c>
      <c r="E187" s="7" t="n">
        <v>4210</v>
      </c>
      <c r="F187" s="7" t="s">
        <v>68</v>
      </c>
      <c r="G187" s="7" t="s">
        <v>69</v>
      </c>
      <c r="H187" s="7"/>
      <c r="I187" s="7" t="s">
        <v>122</v>
      </c>
      <c r="J187" s="7" t="s">
        <v>71</v>
      </c>
      <c r="K187" s="7" t="s">
        <v>705</v>
      </c>
      <c r="L187" s="7" t="s">
        <v>705</v>
      </c>
      <c r="M187" s="7"/>
      <c r="N187" s="7" t="s">
        <v>149</v>
      </c>
      <c r="O187" s="9" t="n">
        <v>6562</v>
      </c>
      <c r="P187" s="8" t="s">
        <v>706</v>
      </c>
      <c r="Q187" s="7" t="s">
        <v>76</v>
      </c>
      <c r="R187" s="8" t="s">
        <v>707</v>
      </c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10" t="n">
        <v>6562</v>
      </c>
      <c r="BG187" s="7" t="s">
        <v>78</v>
      </c>
      <c r="BH187" s="7"/>
      <c r="BI187" s="7"/>
      <c r="BJ187" s="7"/>
      <c r="BK187" s="7"/>
      <c r="BL187" s="7"/>
      <c r="BM187" s="7"/>
    </row>
    <row r="188" customFormat="false" ht="12.75" hidden="false" customHeight="true" outlineLevel="0" collapsed="false">
      <c r="A188" s="7" t="s">
        <v>65</v>
      </c>
      <c r="B188" s="7"/>
      <c r="C188" s="7" t="s">
        <v>66</v>
      </c>
      <c r="D188" s="8" t="s">
        <v>708</v>
      </c>
      <c r="E188" s="7" t="n">
        <v>4210</v>
      </c>
      <c r="F188" s="7" t="s">
        <v>68</v>
      </c>
      <c r="G188" s="7" t="s">
        <v>69</v>
      </c>
      <c r="H188" s="7"/>
      <c r="I188" s="7" t="s">
        <v>101</v>
      </c>
      <c r="J188" s="7" t="s">
        <v>71</v>
      </c>
      <c r="K188" s="7" t="s">
        <v>123</v>
      </c>
      <c r="L188" s="7" t="s">
        <v>123</v>
      </c>
      <c r="M188" s="7"/>
      <c r="N188" s="7" t="s">
        <v>74</v>
      </c>
      <c r="O188" s="9" t="n">
        <v>13250</v>
      </c>
      <c r="P188" s="8" t="s">
        <v>375</v>
      </c>
      <c r="Q188" s="7" t="s">
        <v>76</v>
      </c>
      <c r="R188" s="8" t="s">
        <v>709</v>
      </c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10" t="n">
        <v>13249.37</v>
      </c>
      <c r="BG188" s="7" t="s">
        <v>78</v>
      </c>
      <c r="BH188" s="7"/>
      <c r="BI188" s="7"/>
      <c r="BJ188" s="7"/>
      <c r="BK188" s="7"/>
      <c r="BL188" s="7"/>
      <c r="BM188" s="7"/>
    </row>
    <row r="189" customFormat="false" ht="12.75" hidden="false" customHeight="true" outlineLevel="0" collapsed="false">
      <c r="A189" s="7" t="s">
        <v>65</v>
      </c>
      <c r="B189" s="7"/>
      <c r="C189" s="7" t="s">
        <v>66</v>
      </c>
      <c r="D189" s="8" t="s">
        <v>710</v>
      </c>
      <c r="E189" s="7" t="n">
        <v>4510</v>
      </c>
      <c r="F189" s="7" t="s">
        <v>68</v>
      </c>
      <c r="G189" s="7" t="s">
        <v>69</v>
      </c>
      <c r="H189" s="7"/>
      <c r="I189" s="7" t="s">
        <v>86</v>
      </c>
      <c r="J189" s="7" t="s">
        <v>71</v>
      </c>
      <c r="K189" s="7" t="s">
        <v>97</v>
      </c>
      <c r="L189" s="7" t="s">
        <v>97</v>
      </c>
      <c r="M189" s="7"/>
      <c r="N189" s="7" t="s">
        <v>74</v>
      </c>
      <c r="O189" s="9" t="n">
        <v>29296</v>
      </c>
      <c r="P189" s="8" t="s">
        <v>711</v>
      </c>
      <c r="Q189" s="7" t="s">
        <v>76</v>
      </c>
      <c r="R189" s="8" t="s">
        <v>712</v>
      </c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10" t="n">
        <v>29295.3</v>
      </c>
      <c r="BG189" s="7" t="s">
        <v>78</v>
      </c>
      <c r="BH189" s="7"/>
      <c r="BI189" s="7"/>
      <c r="BJ189" s="7"/>
      <c r="BK189" s="7"/>
      <c r="BL189" s="7"/>
      <c r="BM189" s="7"/>
    </row>
    <row r="190" customFormat="false" ht="12.75" hidden="false" customHeight="true" outlineLevel="0" collapsed="false">
      <c r="A190" s="7" t="s">
        <v>65</v>
      </c>
      <c r="B190" s="7"/>
      <c r="C190" s="7" t="s">
        <v>66</v>
      </c>
      <c r="D190" s="8" t="s">
        <v>713</v>
      </c>
      <c r="E190" s="7" t="n">
        <v>4510</v>
      </c>
      <c r="F190" s="7" t="s">
        <v>68</v>
      </c>
      <c r="G190" s="7" t="s">
        <v>69</v>
      </c>
      <c r="H190" s="7"/>
      <c r="I190" s="7" t="s">
        <v>101</v>
      </c>
      <c r="J190" s="7" t="s">
        <v>71</v>
      </c>
      <c r="K190" s="7" t="s">
        <v>219</v>
      </c>
      <c r="L190" s="7" t="s">
        <v>219</v>
      </c>
      <c r="M190" s="7"/>
      <c r="N190" s="7" t="s">
        <v>149</v>
      </c>
      <c r="O190" s="9" t="n">
        <v>22180</v>
      </c>
      <c r="P190" s="8" t="s">
        <v>714</v>
      </c>
      <c r="Q190" s="7" t="s">
        <v>76</v>
      </c>
      <c r="R190" s="8" t="s">
        <v>715</v>
      </c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10" t="n">
        <v>22180</v>
      </c>
      <c r="BG190" s="7" t="s">
        <v>78</v>
      </c>
      <c r="BH190" s="7"/>
      <c r="BI190" s="7"/>
      <c r="BJ190" s="7"/>
      <c r="BK190" s="7"/>
      <c r="BL190" s="7"/>
      <c r="BM190" s="7"/>
    </row>
    <row r="191" customFormat="false" ht="12.75" hidden="false" customHeight="true" outlineLevel="0" collapsed="false">
      <c r="A191" s="7" t="s">
        <v>65</v>
      </c>
      <c r="B191" s="7"/>
      <c r="C191" s="7" t="s">
        <v>66</v>
      </c>
      <c r="D191" s="8" t="s">
        <v>716</v>
      </c>
      <c r="E191" s="7" t="n">
        <v>4510</v>
      </c>
      <c r="F191" s="7" t="s">
        <v>68</v>
      </c>
      <c r="G191" s="7" t="s">
        <v>69</v>
      </c>
      <c r="H191" s="7"/>
      <c r="I191" s="7" t="s">
        <v>70</v>
      </c>
      <c r="J191" s="7" t="s">
        <v>71</v>
      </c>
      <c r="K191" s="7" t="s">
        <v>72</v>
      </c>
      <c r="L191" s="7" t="s">
        <v>73</v>
      </c>
      <c r="M191" s="7"/>
      <c r="N191" s="7" t="s">
        <v>74</v>
      </c>
      <c r="O191" s="9" t="n">
        <v>31560</v>
      </c>
      <c r="P191" s="8" t="s">
        <v>75</v>
      </c>
      <c r="Q191" s="7" t="s">
        <v>76</v>
      </c>
      <c r="R191" s="8" t="s">
        <v>717</v>
      </c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10" t="n">
        <v>31560</v>
      </c>
      <c r="BG191" s="7" t="s">
        <v>78</v>
      </c>
      <c r="BH191" s="7"/>
      <c r="BI191" s="7"/>
      <c r="BJ191" s="7"/>
      <c r="BK191" s="7"/>
      <c r="BL191" s="7"/>
      <c r="BM191" s="7"/>
    </row>
    <row r="192" customFormat="false" ht="12.75" hidden="false" customHeight="true" outlineLevel="0" collapsed="false">
      <c r="A192" s="7" t="s">
        <v>65</v>
      </c>
      <c r="B192" s="7"/>
      <c r="C192" s="7" t="s">
        <v>66</v>
      </c>
      <c r="D192" s="8" t="s">
        <v>718</v>
      </c>
      <c r="E192" s="7" t="n">
        <v>4510</v>
      </c>
      <c r="F192" s="7" t="s">
        <v>68</v>
      </c>
      <c r="G192" s="7" t="s">
        <v>69</v>
      </c>
      <c r="H192" s="7"/>
      <c r="I192" s="7" t="s">
        <v>86</v>
      </c>
      <c r="J192" s="7" t="s">
        <v>71</v>
      </c>
      <c r="K192" s="7" t="s">
        <v>383</v>
      </c>
      <c r="L192" s="7" t="s">
        <v>383</v>
      </c>
      <c r="M192" s="7"/>
      <c r="N192" s="7" t="s">
        <v>74</v>
      </c>
      <c r="O192" s="9" t="n">
        <v>17870</v>
      </c>
      <c r="P192" s="8" t="s">
        <v>719</v>
      </c>
      <c r="Q192" s="7" t="s">
        <v>76</v>
      </c>
      <c r="R192" s="8" t="s">
        <v>720</v>
      </c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10" t="n">
        <v>17870</v>
      </c>
      <c r="BG192" s="7" t="s">
        <v>78</v>
      </c>
      <c r="BH192" s="7"/>
      <c r="BI192" s="7"/>
      <c r="BJ192" s="7"/>
      <c r="BK192" s="7"/>
      <c r="BL192" s="7"/>
      <c r="BM192" s="7"/>
    </row>
    <row r="193" customFormat="false" ht="12.75" hidden="false" customHeight="true" outlineLevel="0" collapsed="false">
      <c r="A193" s="7" t="s">
        <v>65</v>
      </c>
      <c r="B193" s="7"/>
      <c r="C193" s="7" t="s">
        <v>66</v>
      </c>
      <c r="D193" s="8" t="s">
        <v>721</v>
      </c>
      <c r="E193" s="7" t="n">
        <v>4510</v>
      </c>
      <c r="F193" s="7" t="s">
        <v>68</v>
      </c>
      <c r="G193" s="7" t="s">
        <v>69</v>
      </c>
      <c r="H193" s="7"/>
      <c r="I193" s="7" t="s">
        <v>122</v>
      </c>
      <c r="J193" s="7" t="s">
        <v>71</v>
      </c>
      <c r="K193" s="7" t="s">
        <v>135</v>
      </c>
      <c r="L193" s="7" t="s">
        <v>135</v>
      </c>
      <c r="M193" s="7"/>
      <c r="N193" s="7" t="s">
        <v>74</v>
      </c>
      <c r="O193" s="9" t="n">
        <v>23017</v>
      </c>
      <c r="P193" s="8" t="s">
        <v>722</v>
      </c>
      <c r="Q193" s="7" t="s">
        <v>76</v>
      </c>
      <c r="R193" s="8" t="s">
        <v>723</v>
      </c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10" t="n">
        <v>23016.18</v>
      </c>
      <c r="BG193" s="7" t="s">
        <v>78</v>
      </c>
      <c r="BH193" s="7"/>
      <c r="BI193" s="7"/>
      <c r="BJ193" s="7"/>
      <c r="BK193" s="7"/>
      <c r="BL193" s="7"/>
      <c r="BM193" s="7"/>
    </row>
    <row r="194" customFormat="false" ht="12.75" hidden="false" customHeight="true" outlineLevel="0" collapsed="false">
      <c r="A194" s="7" t="s">
        <v>65</v>
      </c>
      <c r="B194" s="7"/>
      <c r="C194" s="7" t="s">
        <v>66</v>
      </c>
      <c r="D194" s="8" t="s">
        <v>724</v>
      </c>
      <c r="E194" s="7" t="n">
        <v>4510</v>
      </c>
      <c r="F194" s="7" t="s">
        <v>68</v>
      </c>
      <c r="G194" s="7" t="s">
        <v>69</v>
      </c>
      <c r="H194" s="7"/>
      <c r="I194" s="7" t="s">
        <v>86</v>
      </c>
      <c r="J194" s="7" t="s">
        <v>71</v>
      </c>
      <c r="K194" s="7" t="s">
        <v>725</v>
      </c>
      <c r="L194" s="7" t="s">
        <v>118</v>
      </c>
      <c r="M194" s="7"/>
      <c r="N194" s="7" t="s">
        <v>74</v>
      </c>
      <c r="O194" s="9" t="n">
        <v>11010</v>
      </c>
      <c r="P194" s="8" t="s">
        <v>726</v>
      </c>
      <c r="Q194" s="7" t="s">
        <v>76</v>
      </c>
      <c r="R194" s="8" t="s">
        <v>727</v>
      </c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10" t="n">
        <v>11010</v>
      </c>
      <c r="BG194" s="7" t="s">
        <v>78</v>
      </c>
      <c r="BH194" s="7"/>
      <c r="BI194" s="7"/>
      <c r="BJ194" s="7"/>
      <c r="BK194" s="7"/>
      <c r="BL194" s="7"/>
      <c r="BM194" s="7"/>
    </row>
    <row r="195" customFormat="false" ht="12.75" hidden="false" customHeight="true" outlineLevel="0" collapsed="false">
      <c r="A195" s="7" t="s">
        <v>65</v>
      </c>
      <c r="B195" s="7"/>
      <c r="C195" s="7" t="s">
        <v>66</v>
      </c>
      <c r="D195" s="8" t="s">
        <v>728</v>
      </c>
      <c r="E195" s="7" t="n">
        <v>2210</v>
      </c>
      <c r="F195" s="7" t="s">
        <v>68</v>
      </c>
      <c r="G195" s="7" t="s">
        <v>69</v>
      </c>
      <c r="H195" s="7"/>
      <c r="I195" s="7" t="s">
        <v>122</v>
      </c>
      <c r="J195" s="7" t="s">
        <v>71</v>
      </c>
      <c r="K195" s="7" t="s">
        <v>123</v>
      </c>
      <c r="L195" s="7" t="s">
        <v>123</v>
      </c>
      <c r="M195" s="7"/>
      <c r="N195" s="7" t="s">
        <v>74</v>
      </c>
      <c r="O195" s="9" t="n">
        <v>4191</v>
      </c>
      <c r="P195" s="8" t="s">
        <v>729</v>
      </c>
      <c r="Q195" s="7" t="s">
        <v>76</v>
      </c>
      <c r="R195" s="8" t="s">
        <v>730</v>
      </c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10" t="n">
        <v>4191</v>
      </c>
      <c r="BG195" s="7" t="s">
        <v>78</v>
      </c>
      <c r="BH195" s="7"/>
      <c r="BI195" s="7"/>
      <c r="BJ195" s="7"/>
      <c r="BK195" s="7"/>
      <c r="BL195" s="7"/>
      <c r="BM195" s="7"/>
    </row>
    <row r="196" customFormat="false" ht="12.75" hidden="false" customHeight="true" outlineLevel="0" collapsed="false">
      <c r="A196" s="7" t="s">
        <v>65</v>
      </c>
      <c r="B196" s="7"/>
      <c r="C196" s="7" t="s">
        <v>66</v>
      </c>
      <c r="D196" s="8" t="s">
        <v>731</v>
      </c>
      <c r="E196" s="7" t="n">
        <v>2210</v>
      </c>
      <c r="F196" s="7" t="s">
        <v>68</v>
      </c>
      <c r="G196" s="7" t="s">
        <v>69</v>
      </c>
      <c r="H196" s="7"/>
      <c r="I196" s="7" t="s">
        <v>122</v>
      </c>
      <c r="J196" s="7" t="s">
        <v>71</v>
      </c>
      <c r="K196" s="7" t="s">
        <v>732</v>
      </c>
      <c r="L196" s="7" t="s">
        <v>181</v>
      </c>
      <c r="M196" s="7"/>
      <c r="N196" s="7" t="s">
        <v>74</v>
      </c>
      <c r="O196" s="9" t="n">
        <v>21255</v>
      </c>
      <c r="P196" s="8" t="s">
        <v>733</v>
      </c>
      <c r="Q196" s="7" t="s">
        <v>76</v>
      </c>
      <c r="R196" s="8" t="s">
        <v>734</v>
      </c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10" t="n">
        <v>21255</v>
      </c>
      <c r="BG196" s="7" t="s">
        <v>78</v>
      </c>
      <c r="BH196" s="7"/>
      <c r="BI196" s="7"/>
      <c r="BJ196" s="7"/>
      <c r="BK196" s="7"/>
      <c r="BL196" s="7"/>
      <c r="BM196" s="7"/>
    </row>
    <row r="197" customFormat="false" ht="12.75" hidden="false" customHeight="true" outlineLevel="0" collapsed="false">
      <c r="A197" s="7" t="s">
        <v>65</v>
      </c>
      <c r="B197" s="7"/>
      <c r="C197" s="7" t="s">
        <v>66</v>
      </c>
      <c r="D197" s="8" t="s">
        <v>735</v>
      </c>
      <c r="E197" s="7" t="n">
        <v>2210</v>
      </c>
      <c r="F197" s="7" t="s">
        <v>68</v>
      </c>
      <c r="G197" s="7" t="s">
        <v>69</v>
      </c>
      <c r="H197" s="7"/>
      <c r="I197" s="7" t="s">
        <v>122</v>
      </c>
      <c r="J197" s="7" t="s">
        <v>71</v>
      </c>
      <c r="K197" s="7" t="s">
        <v>736</v>
      </c>
      <c r="L197" s="7" t="s">
        <v>736</v>
      </c>
      <c r="M197" s="7"/>
      <c r="N197" s="7" t="s">
        <v>149</v>
      </c>
      <c r="O197" s="9" t="n">
        <v>13389</v>
      </c>
      <c r="P197" s="8" t="s">
        <v>737</v>
      </c>
      <c r="Q197" s="7" t="s">
        <v>76</v>
      </c>
      <c r="R197" s="8" t="s">
        <v>738</v>
      </c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10" t="n">
        <v>13388.79</v>
      </c>
      <c r="BG197" s="7" t="s">
        <v>78</v>
      </c>
      <c r="BH197" s="7"/>
      <c r="BI197" s="7"/>
      <c r="BJ197" s="7"/>
      <c r="BK197" s="7"/>
      <c r="BL197" s="7"/>
      <c r="BM197" s="7"/>
    </row>
    <row r="198" customFormat="false" ht="12.75" hidden="false" customHeight="true" outlineLevel="0" collapsed="false">
      <c r="A198" s="7" t="s">
        <v>65</v>
      </c>
      <c r="B198" s="7"/>
      <c r="C198" s="7" t="s">
        <v>66</v>
      </c>
      <c r="D198" s="8" t="s">
        <v>739</v>
      </c>
      <c r="E198" s="7" t="n">
        <v>2210</v>
      </c>
      <c r="F198" s="7" t="s">
        <v>68</v>
      </c>
      <c r="G198" s="7" t="s">
        <v>69</v>
      </c>
      <c r="H198" s="7"/>
      <c r="I198" s="7" t="s">
        <v>122</v>
      </c>
      <c r="J198" s="7" t="s">
        <v>71</v>
      </c>
      <c r="K198" s="7" t="s">
        <v>113</v>
      </c>
      <c r="L198" s="7" t="s">
        <v>113</v>
      </c>
      <c r="M198" s="7"/>
      <c r="N198" s="7" t="s">
        <v>74</v>
      </c>
      <c r="O198" s="9" t="n">
        <v>27300</v>
      </c>
      <c r="P198" s="8" t="s">
        <v>740</v>
      </c>
      <c r="Q198" s="7" t="s">
        <v>76</v>
      </c>
      <c r="R198" s="8" t="s">
        <v>741</v>
      </c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10" t="n">
        <v>27300</v>
      </c>
      <c r="BG198" s="7" t="s">
        <v>78</v>
      </c>
      <c r="BH198" s="7"/>
      <c r="BI198" s="7"/>
      <c r="BJ198" s="7"/>
      <c r="BK198" s="7"/>
      <c r="BL198" s="7"/>
      <c r="BM198" s="7"/>
    </row>
    <row r="199" customFormat="false" ht="12.75" hidden="false" customHeight="true" outlineLevel="0" collapsed="false">
      <c r="A199" s="7" t="s">
        <v>65</v>
      </c>
      <c r="B199" s="7"/>
      <c r="C199" s="7" t="s">
        <v>66</v>
      </c>
      <c r="D199" s="8" t="s">
        <v>742</v>
      </c>
      <c r="E199" s="7" t="n">
        <v>2210</v>
      </c>
      <c r="F199" s="7" t="s">
        <v>68</v>
      </c>
      <c r="G199" s="7" t="s">
        <v>69</v>
      </c>
      <c r="H199" s="7"/>
      <c r="I199" s="7" t="s">
        <v>153</v>
      </c>
      <c r="J199" s="7" t="s">
        <v>71</v>
      </c>
      <c r="K199" s="7" t="s">
        <v>154</v>
      </c>
      <c r="L199" s="7" t="s">
        <v>123</v>
      </c>
      <c r="M199" s="7"/>
      <c r="N199" s="7" t="s">
        <v>74</v>
      </c>
      <c r="O199" s="9" t="n">
        <v>10965</v>
      </c>
      <c r="P199" s="8" t="s">
        <v>743</v>
      </c>
      <c r="Q199" s="7" t="s">
        <v>76</v>
      </c>
      <c r="R199" s="8" t="s">
        <v>744</v>
      </c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10" t="n">
        <v>11804</v>
      </c>
      <c r="BG199" s="7" t="s">
        <v>78</v>
      </c>
      <c r="BH199" s="7"/>
      <c r="BI199" s="7"/>
      <c r="BJ199" s="7"/>
      <c r="BK199" s="7"/>
      <c r="BL199" s="7"/>
      <c r="BM199" s="7"/>
    </row>
    <row r="200" customFormat="false" ht="12.75" hidden="false" customHeight="true" outlineLevel="0" collapsed="false">
      <c r="A200" s="7" t="s">
        <v>65</v>
      </c>
      <c r="B200" s="7"/>
      <c r="C200" s="7" t="s">
        <v>66</v>
      </c>
      <c r="D200" s="8" t="s">
        <v>745</v>
      </c>
      <c r="E200" s="7" t="n">
        <v>4510</v>
      </c>
      <c r="F200" s="7" t="s">
        <v>68</v>
      </c>
      <c r="G200" s="7" t="s">
        <v>69</v>
      </c>
      <c r="H200" s="7"/>
      <c r="I200" s="7" t="s">
        <v>86</v>
      </c>
      <c r="J200" s="7" t="s">
        <v>71</v>
      </c>
      <c r="K200" s="7" t="s">
        <v>127</v>
      </c>
      <c r="L200" s="7" t="s">
        <v>127</v>
      </c>
      <c r="M200" s="7"/>
      <c r="N200" s="7" t="s">
        <v>74</v>
      </c>
      <c r="O200" s="9" t="n">
        <v>20666</v>
      </c>
      <c r="P200" s="8" t="s">
        <v>128</v>
      </c>
      <c r="Q200" s="7" t="s">
        <v>76</v>
      </c>
      <c r="R200" s="8" t="s">
        <v>746</v>
      </c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10" t="n">
        <v>20666</v>
      </c>
      <c r="BG200" s="7" t="s">
        <v>78</v>
      </c>
      <c r="BH200" s="7"/>
      <c r="BI200" s="7"/>
      <c r="BJ200" s="7"/>
      <c r="BK200" s="7"/>
      <c r="BL200" s="7"/>
      <c r="BM200" s="7"/>
    </row>
    <row r="201" customFormat="false" ht="12.75" hidden="false" customHeight="true" outlineLevel="0" collapsed="false">
      <c r="A201" s="7" t="s">
        <v>65</v>
      </c>
      <c r="B201" s="7"/>
      <c r="C201" s="7" t="s">
        <v>66</v>
      </c>
      <c r="D201" s="8" t="s">
        <v>747</v>
      </c>
      <c r="E201" s="7" t="n">
        <v>4510</v>
      </c>
      <c r="F201" s="7" t="s">
        <v>68</v>
      </c>
      <c r="G201" s="7" t="s">
        <v>69</v>
      </c>
      <c r="H201" s="7"/>
      <c r="I201" s="7" t="s">
        <v>153</v>
      </c>
      <c r="J201" s="7" t="s">
        <v>71</v>
      </c>
      <c r="K201" s="7" t="s">
        <v>748</v>
      </c>
      <c r="L201" s="7" t="s">
        <v>97</v>
      </c>
      <c r="M201" s="7"/>
      <c r="N201" s="7" t="s">
        <v>74</v>
      </c>
      <c r="O201" s="9" t="n">
        <v>29723</v>
      </c>
      <c r="P201" s="8" t="s">
        <v>749</v>
      </c>
      <c r="Q201" s="7" t="s">
        <v>76</v>
      </c>
      <c r="R201" s="8" t="s">
        <v>750</v>
      </c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10" t="n">
        <v>30265</v>
      </c>
      <c r="BG201" s="7" t="s">
        <v>78</v>
      </c>
      <c r="BH201" s="7"/>
      <c r="BI201" s="7"/>
      <c r="BJ201" s="7"/>
      <c r="BK201" s="7"/>
      <c r="BL201" s="7"/>
      <c r="BM201" s="7"/>
    </row>
    <row r="202" customFormat="false" ht="12.75" hidden="false" customHeight="true" outlineLevel="0" collapsed="false">
      <c r="A202" s="7" t="s">
        <v>65</v>
      </c>
      <c r="B202" s="7"/>
      <c r="C202" s="7" t="s">
        <v>66</v>
      </c>
      <c r="D202" s="8" t="s">
        <v>751</v>
      </c>
      <c r="E202" s="7" t="n">
        <v>4510</v>
      </c>
      <c r="F202" s="7" t="s">
        <v>68</v>
      </c>
      <c r="G202" s="7" t="s">
        <v>69</v>
      </c>
      <c r="H202" s="7"/>
      <c r="I202" s="7" t="s">
        <v>86</v>
      </c>
      <c r="J202" s="7" t="s">
        <v>71</v>
      </c>
      <c r="K202" s="7" t="s">
        <v>451</v>
      </c>
      <c r="L202" s="7" t="s">
        <v>451</v>
      </c>
      <c r="M202" s="7"/>
      <c r="N202" s="7" t="s">
        <v>149</v>
      </c>
      <c r="O202" s="9" t="n">
        <v>21421</v>
      </c>
      <c r="P202" s="8" t="s">
        <v>752</v>
      </c>
      <c r="Q202" s="7" t="s">
        <v>76</v>
      </c>
      <c r="R202" s="8" t="s">
        <v>753</v>
      </c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10" t="n">
        <v>21481</v>
      </c>
      <c r="BG202" s="7" t="s">
        <v>78</v>
      </c>
      <c r="BH202" s="7"/>
      <c r="BI202" s="7"/>
      <c r="BJ202" s="7"/>
      <c r="BK202" s="7"/>
      <c r="BL202" s="7"/>
      <c r="BM202" s="7"/>
    </row>
    <row r="203" customFormat="false" ht="12.75" hidden="false" customHeight="true" outlineLevel="0" collapsed="false">
      <c r="A203" s="7" t="s">
        <v>65</v>
      </c>
      <c r="B203" s="7"/>
      <c r="C203" s="7" t="s">
        <v>66</v>
      </c>
      <c r="D203" s="8" t="s">
        <v>754</v>
      </c>
      <c r="E203" s="7" t="n">
        <v>4510</v>
      </c>
      <c r="F203" s="7" t="s">
        <v>68</v>
      </c>
      <c r="G203" s="7" t="s">
        <v>69</v>
      </c>
      <c r="H203" s="7"/>
      <c r="I203" s="7" t="s">
        <v>86</v>
      </c>
      <c r="J203" s="7" t="s">
        <v>71</v>
      </c>
      <c r="K203" s="7" t="s">
        <v>755</v>
      </c>
      <c r="L203" s="7" t="s">
        <v>181</v>
      </c>
      <c r="M203" s="7"/>
      <c r="N203" s="7" t="s">
        <v>74</v>
      </c>
      <c r="O203" s="9" t="n">
        <v>16245</v>
      </c>
      <c r="P203" s="8" t="s">
        <v>756</v>
      </c>
      <c r="Q203" s="7" t="s">
        <v>76</v>
      </c>
      <c r="R203" s="8" t="s">
        <v>757</v>
      </c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10" t="n">
        <v>16245</v>
      </c>
      <c r="BG203" s="7" t="s">
        <v>78</v>
      </c>
      <c r="BH203" s="7"/>
      <c r="BI203" s="7"/>
      <c r="BJ203" s="7"/>
      <c r="BK203" s="7"/>
      <c r="BL203" s="7"/>
      <c r="BM203" s="7"/>
    </row>
    <row r="204" customFormat="false" ht="12.75" hidden="false" customHeight="true" outlineLevel="0" collapsed="false">
      <c r="A204" s="7" t="s">
        <v>65</v>
      </c>
      <c r="B204" s="7"/>
      <c r="C204" s="7" t="s">
        <v>66</v>
      </c>
      <c r="D204" s="8" t="s">
        <v>758</v>
      </c>
      <c r="E204" s="7" t="n">
        <v>4510</v>
      </c>
      <c r="F204" s="7" t="s">
        <v>68</v>
      </c>
      <c r="G204" s="7" t="s">
        <v>69</v>
      </c>
      <c r="H204" s="7"/>
      <c r="I204" s="7" t="s">
        <v>95</v>
      </c>
      <c r="J204" s="7" t="s">
        <v>71</v>
      </c>
      <c r="K204" s="7" t="s">
        <v>96</v>
      </c>
      <c r="L204" s="7" t="s">
        <v>97</v>
      </c>
      <c r="M204" s="7"/>
      <c r="N204" s="7" t="s">
        <v>74</v>
      </c>
      <c r="O204" s="9" t="n">
        <v>20852</v>
      </c>
      <c r="P204" s="8" t="s">
        <v>759</v>
      </c>
      <c r="Q204" s="7" t="s">
        <v>76</v>
      </c>
      <c r="R204" s="8" t="s">
        <v>760</v>
      </c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10" t="n">
        <v>22020</v>
      </c>
      <c r="BG204" s="7" t="s">
        <v>78</v>
      </c>
      <c r="BH204" s="7"/>
      <c r="BI204" s="7"/>
      <c r="BJ204" s="7"/>
      <c r="BK204" s="7"/>
      <c r="BL204" s="7"/>
      <c r="BM204" s="7"/>
    </row>
    <row r="205" customFormat="false" ht="12.75" hidden="false" customHeight="true" outlineLevel="0" collapsed="false">
      <c r="A205" s="7" t="s">
        <v>65</v>
      </c>
      <c r="B205" s="7"/>
      <c r="C205" s="7" t="s">
        <v>66</v>
      </c>
      <c r="D205" s="8" t="s">
        <v>761</v>
      </c>
      <c r="E205" s="7" t="n">
        <v>4510</v>
      </c>
      <c r="F205" s="7" t="s">
        <v>68</v>
      </c>
      <c r="G205" s="7" t="s">
        <v>69</v>
      </c>
      <c r="H205" s="7"/>
      <c r="I205" s="7" t="s">
        <v>153</v>
      </c>
      <c r="J205" s="7" t="s">
        <v>71</v>
      </c>
      <c r="K205" s="7" t="s">
        <v>148</v>
      </c>
      <c r="L205" s="7" t="s">
        <v>148</v>
      </c>
      <c r="M205" s="7"/>
      <c r="N205" s="7" t="s">
        <v>149</v>
      </c>
      <c r="O205" s="9" t="n">
        <v>29085</v>
      </c>
      <c r="P205" s="8" t="s">
        <v>762</v>
      </c>
      <c r="Q205" s="7" t="s">
        <v>76</v>
      </c>
      <c r="R205" s="8" t="s">
        <v>763</v>
      </c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10" t="n">
        <v>29493</v>
      </c>
      <c r="BG205" s="7" t="s">
        <v>78</v>
      </c>
      <c r="BH205" s="7"/>
      <c r="BI205" s="7"/>
      <c r="BJ205" s="7"/>
      <c r="BK205" s="7"/>
      <c r="BL205" s="7"/>
      <c r="BM205" s="7"/>
    </row>
    <row r="206" customFormat="false" ht="12.75" hidden="false" customHeight="true" outlineLevel="0" collapsed="false">
      <c r="A206" s="7" t="s">
        <v>65</v>
      </c>
      <c r="B206" s="7"/>
      <c r="C206" s="7" t="s">
        <v>66</v>
      </c>
      <c r="D206" s="8" t="s">
        <v>764</v>
      </c>
      <c r="E206" s="7" t="n">
        <v>4510</v>
      </c>
      <c r="F206" s="7" t="s">
        <v>68</v>
      </c>
      <c r="G206" s="7" t="s">
        <v>69</v>
      </c>
      <c r="H206" s="7"/>
      <c r="I206" s="7" t="s">
        <v>101</v>
      </c>
      <c r="J206" s="7" t="s">
        <v>71</v>
      </c>
      <c r="K206" s="7" t="s">
        <v>337</v>
      </c>
      <c r="L206" s="7" t="s">
        <v>337</v>
      </c>
      <c r="M206" s="7"/>
      <c r="N206" s="7" t="s">
        <v>74</v>
      </c>
      <c r="O206" s="9" t="n">
        <v>7989</v>
      </c>
      <c r="P206" s="8" t="s">
        <v>338</v>
      </c>
      <c r="Q206" s="7" t="s">
        <v>76</v>
      </c>
      <c r="R206" s="8" t="s">
        <v>765</v>
      </c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10" t="n">
        <v>7988.77</v>
      </c>
      <c r="BG206" s="7" t="s">
        <v>78</v>
      </c>
      <c r="BH206" s="7"/>
      <c r="BI206" s="7" t="s">
        <v>105</v>
      </c>
      <c r="BJ206" s="7"/>
      <c r="BK206" s="7"/>
      <c r="BL206" s="7"/>
      <c r="BM206" s="7"/>
    </row>
    <row r="207" customFormat="false" ht="12.75" hidden="false" customHeight="true" outlineLevel="0" collapsed="false">
      <c r="A207" s="7" t="s">
        <v>65</v>
      </c>
      <c r="B207" s="7"/>
      <c r="C207" s="7" t="s">
        <v>66</v>
      </c>
      <c r="D207" s="8" t="s">
        <v>766</v>
      </c>
      <c r="E207" s="7" t="n">
        <v>4510</v>
      </c>
      <c r="F207" s="7" t="s">
        <v>68</v>
      </c>
      <c r="G207" s="7" t="s">
        <v>69</v>
      </c>
      <c r="H207" s="7"/>
      <c r="I207" s="7" t="s">
        <v>101</v>
      </c>
      <c r="J207" s="7" t="s">
        <v>71</v>
      </c>
      <c r="K207" s="7" t="s">
        <v>219</v>
      </c>
      <c r="L207" s="7" t="s">
        <v>219</v>
      </c>
      <c r="M207" s="7"/>
      <c r="N207" s="7" t="s">
        <v>149</v>
      </c>
      <c r="O207" s="9" t="n">
        <v>17090</v>
      </c>
      <c r="P207" s="8" t="s">
        <v>714</v>
      </c>
      <c r="Q207" s="7" t="s">
        <v>76</v>
      </c>
      <c r="R207" s="8" t="s">
        <v>767</v>
      </c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10" t="n">
        <v>17090</v>
      </c>
      <c r="BG207" s="7" t="s">
        <v>78</v>
      </c>
      <c r="BH207" s="7"/>
      <c r="BI207" s="7"/>
      <c r="BJ207" s="7"/>
      <c r="BK207" s="7"/>
      <c r="BL207" s="7"/>
      <c r="BM207" s="7"/>
    </row>
    <row r="208" customFormat="false" ht="12.75" hidden="false" customHeight="true" outlineLevel="0" collapsed="false">
      <c r="A208" s="7" t="s">
        <v>65</v>
      </c>
      <c r="B208" s="7"/>
      <c r="C208" s="7" t="s">
        <v>66</v>
      </c>
      <c r="D208" s="8" t="s">
        <v>768</v>
      </c>
      <c r="E208" s="7" t="n">
        <v>4510</v>
      </c>
      <c r="F208" s="7" t="s">
        <v>68</v>
      </c>
      <c r="G208" s="7" t="s">
        <v>69</v>
      </c>
      <c r="H208" s="7"/>
      <c r="I208" s="7" t="s">
        <v>223</v>
      </c>
      <c r="J208" s="7" t="s">
        <v>71</v>
      </c>
      <c r="K208" s="7" t="s">
        <v>224</v>
      </c>
      <c r="L208" s="7" t="s">
        <v>97</v>
      </c>
      <c r="M208" s="7"/>
      <c r="N208" s="7" t="s">
        <v>74</v>
      </c>
      <c r="O208" s="9" t="n">
        <v>28945</v>
      </c>
      <c r="P208" s="8" t="s">
        <v>225</v>
      </c>
      <c r="Q208" s="7" t="s">
        <v>76</v>
      </c>
      <c r="R208" s="8" t="s">
        <v>769</v>
      </c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10" t="n">
        <v>28945</v>
      </c>
      <c r="BG208" s="7" t="s">
        <v>78</v>
      </c>
      <c r="BH208" s="7"/>
      <c r="BI208" s="7"/>
      <c r="BJ208" s="7"/>
      <c r="BK208" s="7"/>
      <c r="BL208" s="7"/>
      <c r="BM208" s="7"/>
    </row>
    <row r="209" customFormat="false" ht="12.75" hidden="false" customHeight="true" outlineLevel="0" collapsed="false">
      <c r="A209" s="7" t="s">
        <v>65</v>
      </c>
      <c r="B209" s="7"/>
      <c r="C209" s="7" t="s">
        <v>66</v>
      </c>
      <c r="D209" s="8" t="s">
        <v>770</v>
      </c>
      <c r="E209" s="7" t="n">
        <v>4510</v>
      </c>
      <c r="F209" s="7" t="s">
        <v>68</v>
      </c>
      <c r="G209" s="7" t="s">
        <v>69</v>
      </c>
      <c r="H209" s="7"/>
      <c r="I209" s="7" t="s">
        <v>80</v>
      </c>
      <c r="J209" s="7" t="s">
        <v>71</v>
      </c>
      <c r="K209" s="7" t="s">
        <v>117</v>
      </c>
      <c r="L209" s="7" t="s">
        <v>118</v>
      </c>
      <c r="M209" s="7"/>
      <c r="N209" s="7" t="s">
        <v>74</v>
      </c>
      <c r="O209" s="9" t="n">
        <v>29702</v>
      </c>
      <c r="P209" s="8" t="s">
        <v>119</v>
      </c>
      <c r="Q209" s="7" t="s">
        <v>76</v>
      </c>
      <c r="R209" s="8" t="s">
        <v>771</v>
      </c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10" t="n">
        <v>29720</v>
      </c>
      <c r="BG209" s="7" t="s">
        <v>78</v>
      </c>
      <c r="BH209" s="7"/>
      <c r="BI209" s="7"/>
      <c r="BJ209" s="7"/>
      <c r="BK209" s="7"/>
      <c r="BL209" s="7"/>
      <c r="BM209" s="7"/>
    </row>
    <row r="210" customFormat="false" ht="12.75" hidden="false" customHeight="true" outlineLevel="0" collapsed="false">
      <c r="A210" s="7" t="s">
        <v>65</v>
      </c>
      <c r="B210" s="7"/>
      <c r="C210" s="7" t="s">
        <v>66</v>
      </c>
      <c r="D210" s="8" t="s">
        <v>772</v>
      </c>
      <c r="E210" s="7" t="n">
        <v>4510</v>
      </c>
      <c r="F210" s="7" t="s">
        <v>68</v>
      </c>
      <c r="G210" s="7" t="s">
        <v>69</v>
      </c>
      <c r="H210" s="7"/>
      <c r="I210" s="7" t="s">
        <v>86</v>
      </c>
      <c r="J210" s="7" t="s">
        <v>71</v>
      </c>
      <c r="K210" s="7" t="s">
        <v>507</v>
      </c>
      <c r="L210" s="7" t="s">
        <v>507</v>
      </c>
      <c r="M210" s="7"/>
      <c r="N210" s="7" t="s">
        <v>149</v>
      </c>
      <c r="O210" s="9" t="n">
        <v>30300</v>
      </c>
      <c r="P210" s="8" t="s">
        <v>773</v>
      </c>
      <c r="Q210" s="7" t="s">
        <v>76</v>
      </c>
      <c r="R210" s="8" t="s">
        <v>774</v>
      </c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10" t="n">
        <v>30300</v>
      </c>
      <c r="BG210" s="7" t="s">
        <v>78</v>
      </c>
      <c r="BH210" s="7"/>
      <c r="BI210" s="7"/>
      <c r="BJ210" s="7"/>
      <c r="BK210" s="7"/>
      <c r="BL210" s="7"/>
      <c r="BM210" s="7"/>
    </row>
    <row r="211" customFormat="false" ht="12.75" hidden="false" customHeight="true" outlineLevel="0" collapsed="false">
      <c r="A211" s="7" t="s">
        <v>65</v>
      </c>
      <c r="B211" s="7"/>
      <c r="C211" s="7" t="s">
        <v>66</v>
      </c>
      <c r="D211" s="8" t="s">
        <v>775</v>
      </c>
      <c r="E211" s="7" t="n">
        <v>4510</v>
      </c>
      <c r="F211" s="7" t="s">
        <v>68</v>
      </c>
      <c r="G211" s="7" t="s">
        <v>69</v>
      </c>
      <c r="H211" s="7"/>
      <c r="I211" s="7" t="s">
        <v>86</v>
      </c>
      <c r="J211" s="7" t="s">
        <v>71</v>
      </c>
      <c r="K211" s="7" t="s">
        <v>123</v>
      </c>
      <c r="L211" s="7" t="s">
        <v>123</v>
      </c>
      <c r="M211" s="7"/>
      <c r="N211" s="7" t="s">
        <v>74</v>
      </c>
      <c r="O211" s="9" t="n">
        <v>21797</v>
      </c>
      <c r="P211" s="8" t="s">
        <v>776</v>
      </c>
      <c r="Q211" s="7" t="s">
        <v>76</v>
      </c>
      <c r="R211" s="8" t="s">
        <v>777</v>
      </c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10" t="n">
        <v>21797</v>
      </c>
      <c r="BG211" s="7" t="s">
        <v>78</v>
      </c>
      <c r="BH211" s="7"/>
      <c r="BI211" s="7"/>
      <c r="BJ211" s="7"/>
      <c r="BK211" s="7"/>
      <c r="BL211" s="7"/>
      <c r="BM211" s="7"/>
    </row>
    <row r="212" customFormat="false" ht="12.75" hidden="false" customHeight="true" outlineLevel="0" collapsed="false">
      <c r="A212" s="7" t="s">
        <v>65</v>
      </c>
      <c r="B212" s="7"/>
      <c r="C212" s="7" t="s">
        <v>66</v>
      </c>
      <c r="D212" s="8" t="s">
        <v>778</v>
      </c>
      <c r="E212" s="7" t="n">
        <v>4510</v>
      </c>
      <c r="F212" s="7" t="s">
        <v>68</v>
      </c>
      <c r="G212" s="7" t="s">
        <v>69</v>
      </c>
      <c r="H212" s="7"/>
      <c r="I212" s="7" t="s">
        <v>285</v>
      </c>
      <c r="J212" s="7" t="s">
        <v>71</v>
      </c>
      <c r="K212" s="7" t="s">
        <v>155</v>
      </c>
      <c r="L212" s="7" t="s">
        <v>155</v>
      </c>
      <c r="M212" s="7"/>
      <c r="N212" s="7" t="s">
        <v>74</v>
      </c>
      <c r="O212" s="9" t="n">
        <v>23440</v>
      </c>
      <c r="P212" s="8" t="s">
        <v>779</v>
      </c>
      <c r="Q212" s="7" t="s">
        <v>76</v>
      </c>
      <c r="R212" s="8" t="s">
        <v>780</v>
      </c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10" t="n">
        <v>23090</v>
      </c>
      <c r="BG212" s="7" t="s">
        <v>78</v>
      </c>
      <c r="BH212" s="7"/>
      <c r="BI212" s="7"/>
      <c r="BJ212" s="7"/>
      <c r="BK212" s="7"/>
      <c r="BL212" s="7"/>
      <c r="BM212" s="7"/>
    </row>
    <row r="213" customFormat="false" ht="12.75" hidden="false" customHeight="true" outlineLevel="0" collapsed="false">
      <c r="A213" s="7" t="s">
        <v>65</v>
      </c>
      <c r="B213" s="7"/>
      <c r="C213" s="7" t="s">
        <v>66</v>
      </c>
      <c r="D213" s="8" t="s">
        <v>781</v>
      </c>
      <c r="E213" s="7" t="n">
        <v>4510</v>
      </c>
      <c r="F213" s="7" t="s">
        <v>68</v>
      </c>
      <c r="G213" s="7" t="s">
        <v>69</v>
      </c>
      <c r="H213" s="7"/>
      <c r="I213" s="7" t="s">
        <v>80</v>
      </c>
      <c r="J213" s="7" t="s">
        <v>71</v>
      </c>
      <c r="K213" s="7" t="s">
        <v>139</v>
      </c>
      <c r="L213" s="7" t="s">
        <v>139</v>
      </c>
      <c r="M213" s="7"/>
      <c r="N213" s="7" t="s">
        <v>74</v>
      </c>
      <c r="O213" s="9" t="n">
        <v>7325</v>
      </c>
      <c r="P213" s="8" t="s">
        <v>387</v>
      </c>
      <c r="Q213" s="7" t="s">
        <v>76</v>
      </c>
      <c r="R213" s="8" t="s">
        <v>782</v>
      </c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10" t="n">
        <v>7325</v>
      </c>
      <c r="BG213" s="7" t="s">
        <v>78</v>
      </c>
      <c r="BH213" s="7"/>
      <c r="BI213" s="7" t="s">
        <v>105</v>
      </c>
      <c r="BJ213" s="7"/>
      <c r="BK213" s="7"/>
      <c r="BL213" s="7"/>
      <c r="BM213" s="7"/>
    </row>
    <row r="214" customFormat="false" ht="12.75" hidden="false" customHeight="true" outlineLevel="0" collapsed="false">
      <c r="A214" s="7" t="s">
        <v>65</v>
      </c>
      <c r="B214" s="7"/>
      <c r="C214" s="7" t="s">
        <v>66</v>
      </c>
      <c r="D214" s="8" t="s">
        <v>783</v>
      </c>
      <c r="E214" s="7" t="n">
        <v>4510</v>
      </c>
      <c r="F214" s="7" t="s">
        <v>68</v>
      </c>
      <c r="G214" s="7" t="s">
        <v>69</v>
      </c>
      <c r="H214" s="7"/>
      <c r="I214" s="7" t="s">
        <v>70</v>
      </c>
      <c r="J214" s="7" t="s">
        <v>71</v>
      </c>
      <c r="K214" s="7" t="s">
        <v>72</v>
      </c>
      <c r="L214" s="7" t="s">
        <v>73</v>
      </c>
      <c r="M214" s="7"/>
      <c r="N214" s="7" t="s">
        <v>74</v>
      </c>
      <c r="O214" s="9" t="n">
        <v>31520</v>
      </c>
      <c r="P214" s="8" t="s">
        <v>75</v>
      </c>
      <c r="Q214" s="7" t="s">
        <v>76</v>
      </c>
      <c r="R214" s="8" t="s">
        <v>784</v>
      </c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10" t="n">
        <v>31520</v>
      </c>
      <c r="BG214" s="7" t="s">
        <v>78</v>
      </c>
      <c r="BH214" s="7"/>
      <c r="BI214" s="7"/>
      <c r="BJ214" s="7"/>
      <c r="BK214" s="7"/>
      <c r="BL214" s="7"/>
      <c r="BM214" s="7"/>
    </row>
    <row r="215" customFormat="false" ht="12.75" hidden="false" customHeight="true" outlineLevel="0" collapsed="false">
      <c r="A215" s="7" t="s">
        <v>65</v>
      </c>
      <c r="B215" s="7"/>
      <c r="C215" s="7" t="s">
        <v>66</v>
      </c>
      <c r="D215" s="8" t="s">
        <v>785</v>
      </c>
      <c r="E215" s="7" t="n">
        <v>4510</v>
      </c>
      <c r="F215" s="7" t="s">
        <v>68</v>
      </c>
      <c r="G215" s="7" t="s">
        <v>69</v>
      </c>
      <c r="H215" s="7"/>
      <c r="I215" s="7" t="s">
        <v>444</v>
      </c>
      <c r="J215" s="7" t="s">
        <v>71</v>
      </c>
      <c r="K215" s="7" t="s">
        <v>786</v>
      </c>
      <c r="L215" s="7" t="s">
        <v>786</v>
      </c>
      <c r="M215" s="7"/>
      <c r="N215" s="7" t="s">
        <v>74</v>
      </c>
      <c r="O215" s="9" t="n">
        <v>24676</v>
      </c>
      <c r="P215" s="8" t="s">
        <v>787</v>
      </c>
      <c r="Q215" s="7" t="s">
        <v>76</v>
      </c>
      <c r="R215" s="8" t="s">
        <v>788</v>
      </c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10" t="n">
        <v>24676</v>
      </c>
      <c r="BG215" s="7" t="s">
        <v>78</v>
      </c>
      <c r="BH215" s="7"/>
      <c r="BI215" s="7"/>
      <c r="BJ215" s="7"/>
      <c r="BK215" s="7"/>
      <c r="BL215" s="7"/>
      <c r="BM215" s="7"/>
    </row>
    <row r="216" customFormat="false" ht="12.75" hidden="false" customHeight="true" outlineLevel="0" collapsed="false">
      <c r="A216" s="7" t="s">
        <v>65</v>
      </c>
      <c r="B216" s="7"/>
      <c r="C216" s="7" t="s">
        <v>66</v>
      </c>
      <c r="D216" s="8" t="s">
        <v>789</v>
      </c>
      <c r="E216" s="7" t="n">
        <v>4510</v>
      </c>
      <c r="F216" s="7" t="s">
        <v>68</v>
      </c>
      <c r="G216" s="7" t="s">
        <v>69</v>
      </c>
      <c r="H216" s="7"/>
      <c r="I216" s="7" t="s">
        <v>86</v>
      </c>
      <c r="J216" s="7" t="s">
        <v>71</v>
      </c>
      <c r="K216" s="7" t="s">
        <v>790</v>
      </c>
      <c r="L216" s="7" t="s">
        <v>97</v>
      </c>
      <c r="M216" s="7"/>
      <c r="N216" s="7" t="s">
        <v>74</v>
      </c>
      <c r="O216" s="9" t="n">
        <v>19925</v>
      </c>
      <c r="P216" s="8" t="s">
        <v>791</v>
      </c>
      <c r="Q216" s="7" t="s">
        <v>76</v>
      </c>
      <c r="R216" s="8" t="s">
        <v>792</v>
      </c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10" t="n">
        <v>19924.5</v>
      </c>
      <c r="BG216" s="7" t="s">
        <v>78</v>
      </c>
      <c r="BH216" s="7"/>
      <c r="BI216" s="7"/>
      <c r="BJ216" s="7"/>
      <c r="BK216" s="7"/>
      <c r="BL216" s="7"/>
      <c r="BM216" s="7"/>
    </row>
    <row r="217" customFormat="false" ht="12.75" hidden="false" customHeight="true" outlineLevel="0" collapsed="false">
      <c r="A217" s="7" t="s">
        <v>65</v>
      </c>
      <c r="B217" s="7"/>
      <c r="C217" s="7" t="s">
        <v>66</v>
      </c>
      <c r="D217" s="8" t="s">
        <v>793</v>
      </c>
      <c r="E217" s="7" t="n">
        <v>4510</v>
      </c>
      <c r="F217" s="7" t="s">
        <v>68</v>
      </c>
      <c r="G217" s="7" t="s">
        <v>69</v>
      </c>
      <c r="H217" s="7"/>
      <c r="I217" s="7" t="s">
        <v>86</v>
      </c>
      <c r="J217" s="7" t="s">
        <v>71</v>
      </c>
      <c r="K217" s="7" t="s">
        <v>511</v>
      </c>
      <c r="L217" s="7" t="s">
        <v>123</v>
      </c>
      <c r="M217" s="7"/>
      <c r="N217" s="7" t="s">
        <v>74</v>
      </c>
      <c r="O217" s="9" t="n">
        <v>28200</v>
      </c>
      <c r="P217" s="8" t="s">
        <v>512</v>
      </c>
      <c r="Q217" s="7" t="s">
        <v>76</v>
      </c>
      <c r="R217" s="8" t="s">
        <v>794</v>
      </c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10" t="n">
        <v>28200</v>
      </c>
      <c r="BG217" s="7" t="s">
        <v>78</v>
      </c>
      <c r="BH217" s="7"/>
      <c r="BI217" s="7"/>
      <c r="BJ217" s="7"/>
      <c r="BK217" s="7"/>
      <c r="BL217" s="7"/>
      <c r="BM217" s="7"/>
    </row>
    <row r="218" customFormat="false" ht="12.75" hidden="false" customHeight="true" outlineLevel="0" collapsed="false">
      <c r="A218" s="7" t="s">
        <v>65</v>
      </c>
      <c r="B218" s="7"/>
      <c r="C218" s="7" t="s">
        <v>66</v>
      </c>
      <c r="D218" s="8" t="s">
        <v>795</v>
      </c>
      <c r="E218" s="7" t="n">
        <v>4510</v>
      </c>
      <c r="F218" s="7" t="s">
        <v>68</v>
      </c>
      <c r="G218" s="7" t="s">
        <v>69</v>
      </c>
      <c r="H218" s="7"/>
      <c r="I218" s="7" t="s">
        <v>80</v>
      </c>
      <c r="J218" s="7" t="s">
        <v>71</v>
      </c>
      <c r="K218" s="7" t="s">
        <v>139</v>
      </c>
      <c r="L218" s="7" t="s">
        <v>139</v>
      </c>
      <c r="M218" s="7"/>
      <c r="N218" s="7" t="s">
        <v>74</v>
      </c>
      <c r="O218" s="9" t="n">
        <v>7700</v>
      </c>
      <c r="P218" s="8" t="s">
        <v>387</v>
      </c>
      <c r="Q218" s="7" t="s">
        <v>76</v>
      </c>
      <c r="R218" s="8" t="s">
        <v>796</v>
      </c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10" t="n">
        <v>7700</v>
      </c>
      <c r="BG218" s="7" t="s">
        <v>78</v>
      </c>
      <c r="BH218" s="7"/>
      <c r="BI218" s="7" t="s">
        <v>105</v>
      </c>
      <c r="BJ218" s="7"/>
      <c r="BK218" s="7"/>
      <c r="BL218" s="7"/>
      <c r="BM218" s="7"/>
    </row>
    <row r="219" customFormat="false" ht="12.75" hidden="false" customHeight="true" outlineLevel="0" collapsed="false">
      <c r="A219" s="7" t="s">
        <v>65</v>
      </c>
      <c r="B219" s="7"/>
      <c r="C219" s="7" t="s">
        <v>66</v>
      </c>
      <c r="D219" s="8" t="s">
        <v>797</v>
      </c>
      <c r="E219" s="7" t="n">
        <v>4510</v>
      </c>
      <c r="F219" s="7" t="s">
        <v>68</v>
      </c>
      <c r="G219" s="7" t="s">
        <v>69</v>
      </c>
      <c r="H219" s="7"/>
      <c r="I219" s="7" t="s">
        <v>86</v>
      </c>
      <c r="J219" s="7" t="s">
        <v>71</v>
      </c>
      <c r="K219" s="7" t="s">
        <v>127</v>
      </c>
      <c r="L219" s="7" t="s">
        <v>127</v>
      </c>
      <c r="M219" s="7"/>
      <c r="N219" s="7" t="s">
        <v>74</v>
      </c>
      <c r="O219" s="9" t="n">
        <v>22900</v>
      </c>
      <c r="P219" s="8" t="s">
        <v>128</v>
      </c>
      <c r="Q219" s="7" t="s">
        <v>76</v>
      </c>
      <c r="R219" s="8" t="s">
        <v>798</v>
      </c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10" t="n">
        <v>22900</v>
      </c>
      <c r="BG219" s="7" t="s">
        <v>78</v>
      </c>
      <c r="BH219" s="7"/>
      <c r="BI219" s="7"/>
      <c r="BJ219" s="7"/>
      <c r="BK219" s="7"/>
      <c r="BL219" s="7"/>
      <c r="BM219" s="7"/>
    </row>
    <row r="220" customFormat="false" ht="12.75" hidden="false" customHeight="true" outlineLevel="0" collapsed="false">
      <c r="A220" s="7" t="s">
        <v>65</v>
      </c>
      <c r="B220" s="7"/>
      <c r="C220" s="7" t="s">
        <v>66</v>
      </c>
      <c r="D220" s="8" t="s">
        <v>799</v>
      </c>
      <c r="E220" s="7" t="n">
        <v>4510</v>
      </c>
      <c r="F220" s="7" t="s">
        <v>68</v>
      </c>
      <c r="G220" s="7" t="s">
        <v>69</v>
      </c>
      <c r="H220" s="7"/>
      <c r="I220" s="7" t="s">
        <v>800</v>
      </c>
      <c r="J220" s="7" t="s">
        <v>71</v>
      </c>
      <c r="K220" s="7" t="s">
        <v>537</v>
      </c>
      <c r="L220" s="7" t="s">
        <v>537</v>
      </c>
      <c r="M220" s="7"/>
      <c r="N220" s="7" t="s">
        <v>149</v>
      </c>
      <c r="O220" s="9" t="n">
        <v>29967</v>
      </c>
      <c r="P220" s="8" t="s">
        <v>801</v>
      </c>
      <c r="Q220" s="7" t="s">
        <v>76</v>
      </c>
      <c r="R220" s="8" t="s">
        <v>802</v>
      </c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10" t="n">
        <v>29840</v>
      </c>
      <c r="BG220" s="7" t="s">
        <v>78</v>
      </c>
      <c r="BH220" s="7"/>
      <c r="BI220" s="7"/>
      <c r="BJ220" s="7"/>
      <c r="BK220" s="7"/>
      <c r="BL220" s="7"/>
      <c r="BM220" s="7"/>
    </row>
    <row r="221" customFormat="false" ht="12.75" hidden="false" customHeight="true" outlineLevel="0" collapsed="false">
      <c r="A221" s="7" t="s">
        <v>65</v>
      </c>
      <c r="B221" s="7"/>
      <c r="C221" s="7" t="s">
        <v>66</v>
      </c>
      <c r="D221" s="8" t="s">
        <v>803</v>
      </c>
      <c r="E221" s="7" t="n">
        <v>4510</v>
      </c>
      <c r="F221" s="7" t="s">
        <v>68</v>
      </c>
      <c r="G221" s="7" t="s">
        <v>69</v>
      </c>
      <c r="H221" s="7"/>
      <c r="I221" s="7" t="s">
        <v>804</v>
      </c>
      <c r="J221" s="7" t="s">
        <v>71</v>
      </c>
      <c r="K221" s="7" t="s">
        <v>805</v>
      </c>
      <c r="L221" s="7" t="s">
        <v>118</v>
      </c>
      <c r="M221" s="7"/>
      <c r="N221" s="7" t="s">
        <v>74</v>
      </c>
      <c r="O221" s="9" t="n">
        <v>15457</v>
      </c>
      <c r="P221" s="8" t="s">
        <v>806</v>
      </c>
      <c r="Q221" s="7" t="s">
        <v>76</v>
      </c>
      <c r="R221" s="8" t="s">
        <v>807</v>
      </c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10" t="n">
        <v>15647</v>
      </c>
      <c r="BG221" s="7" t="s">
        <v>78</v>
      </c>
      <c r="BH221" s="7"/>
      <c r="BI221" s="7"/>
      <c r="BJ221" s="7"/>
      <c r="BK221" s="7"/>
      <c r="BL221" s="7"/>
      <c r="BM221" s="7"/>
    </row>
    <row r="222" customFormat="false" ht="12.75" hidden="false" customHeight="true" outlineLevel="0" collapsed="false">
      <c r="A222" s="7" t="s">
        <v>65</v>
      </c>
      <c r="B222" s="7"/>
      <c r="C222" s="7" t="s">
        <v>66</v>
      </c>
      <c r="D222" s="8" t="s">
        <v>808</v>
      </c>
      <c r="E222" s="7" t="n">
        <v>2210</v>
      </c>
      <c r="F222" s="7" t="s">
        <v>68</v>
      </c>
      <c r="G222" s="7" t="s">
        <v>69</v>
      </c>
      <c r="H222" s="7"/>
      <c r="I222" s="7" t="s">
        <v>80</v>
      </c>
      <c r="J222" s="7" t="s">
        <v>71</v>
      </c>
      <c r="K222" s="7" t="s">
        <v>180</v>
      </c>
      <c r="L222" s="7" t="s">
        <v>181</v>
      </c>
      <c r="M222" s="7"/>
      <c r="N222" s="7" t="s">
        <v>74</v>
      </c>
      <c r="O222" s="9" t="n">
        <v>25480</v>
      </c>
      <c r="P222" s="8" t="s">
        <v>182</v>
      </c>
      <c r="Q222" s="7" t="s">
        <v>76</v>
      </c>
      <c r="R222" s="8" t="s">
        <v>809</v>
      </c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10" t="n">
        <v>25480</v>
      </c>
      <c r="BG222" s="7" t="s">
        <v>78</v>
      </c>
      <c r="BH222" s="7"/>
      <c r="BI222" s="7"/>
      <c r="BJ222" s="7"/>
      <c r="BK222" s="7"/>
      <c r="BL222" s="7"/>
      <c r="BM222" s="7"/>
    </row>
    <row r="223" customFormat="false" ht="12.75" hidden="false" customHeight="true" outlineLevel="0" collapsed="false">
      <c r="A223" s="7" t="s">
        <v>65</v>
      </c>
      <c r="B223" s="7"/>
      <c r="C223" s="7" t="s">
        <v>66</v>
      </c>
      <c r="D223" s="8" t="s">
        <v>810</v>
      </c>
      <c r="E223" s="7" t="n">
        <v>2210</v>
      </c>
      <c r="F223" s="7" t="s">
        <v>68</v>
      </c>
      <c r="G223" s="7" t="s">
        <v>69</v>
      </c>
      <c r="H223" s="7"/>
      <c r="I223" s="7" t="s">
        <v>238</v>
      </c>
      <c r="J223" s="7" t="s">
        <v>71</v>
      </c>
      <c r="K223" s="7" t="s">
        <v>219</v>
      </c>
      <c r="L223" s="7" t="s">
        <v>219</v>
      </c>
      <c r="M223" s="7"/>
      <c r="N223" s="7" t="s">
        <v>149</v>
      </c>
      <c r="O223" s="9" t="n">
        <v>22769</v>
      </c>
      <c r="P223" s="8" t="s">
        <v>811</v>
      </c>
      <c r="Q223" s="7" t="s">
        <v>76</v>
      </c>
      <c r="R223" s="8" t="s">
        <v>812</v>
      </c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10" t="n">
        <v>22780</v>
      </c>
      <c r="BG223" s="7" t="s">
        <v>78</v>
      </c>
      <c r="BH223" s="7"/>
      <c r="BI223" s="7"/>
      <c r="BJ223" s="7"/>
      <c r="BK223" s="7"/>
      <c r="BL223" s="7"/>
      <c r="BM223" s="7"/>
    </row>
    <row r="224" customFormat="false" ht="12.75" hidden="false" customHeight="true" outlineLevel="0" collapsed="false">
      <c r="A224" s="7" t="s">
        <v>65</v>
      </c>
      <c r="B224" s="7"/>
      <c r="C224" s="7" t="s">
        <v>66</v>
      </c>
      <c r="D224" s="8" t="s">
        <v>813</v>
      </c>
      <c r="E224" s="7" t="n">
        <v>2210</v>
      </c>
      <c r="F224" s="7" t="s">
        <v>68</v>
      </c>
      <c r="G224" s="7" t="s">
        <v>69</v>
      </c>
      <c r="H224" s="7"/>
      <c r="I224" s="7" t="s">
        <v>80</v>
      </c>
      <c r="J224" s="7" t="s">
        <v>71</v>
      </c>
      <c r="K224" s="7" t="s">
        <v>180</v>
      </c>
      <c r="L224" s="7" t="s">
        <v>181</v>
      </c>
      <c r="M224" s="7"/>
      <c r="N224" s="7" t="s">
        <v>74</v>
      </c>
      <c r="O224" s="9" t="n">
        <v>25500</v>
      </c>
      <c r="P224" s="8" t="s">
        <v>182</v>
      </c>
      <c r="Q224" s="7" t="s">
        <v>76</v>
      </c>
      <c r="R224" s="8" t="s">
        <v>814</v>
      </c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10" t="n">
        <v>25580</v>
      </c>
      <c r="BG224" s="7" t="s">
        <v>78</v>
      </c>
      <c r="BH224" s="7"/>
      <c r="BI224" s="7"/>
      <c r="BJ224" s="7"/>
      <c r="BK224" s="7"/>
      <c r="BL224" s="7"/>
      <c r="BM224" s="7"/>
    </row>
    <row r="225" customFormat="false" ht="12.75" hidden="false" customHeight="true" outlineLevel="0" collapsed="false">
      <c r="A225" s="7" t="s">
        <v>65</v>
      </c>
      <c r="B225" s="7"/>
      <c r="C225" s="7" t="s">
        <v>66</v>
      </c>
      <c r="D225" s="8" t="s">
        <v>815</v>
      </c>
      <c r="E225" s="7" t="n">
        <v>2210</v>
      </c>
      <c r="F225" s="7" t="s">
        <v>68</v>
      </c>
      <c r="G225" s="7" t="s">
        <v>69</v>
      </c>
      <c r="H225" s="7"/>
      <c r="I225" s="7" t="s">
        <v>255</v>
      </c>
      <c r="J225" s="7" t="s">
        <v>71</v>
      </c>
      <c r="K225" s="7" t="s">
        <v>256</v>
      </c>
      <c r="L225" s="7" t="s">
        <v>73</v>
      </c>
      <c r="M225" s="7"/>
      <c r="N225" s="7" t="s">
        <v>74</v>
      </c>
      <c r="O225" s="9" t="n">
        <v>12433</v>
      </c>
      <c r="P225" s="8" t="s">
        <v>568</v>
      </c>
      <c r="Q225" s="7" t="s">
        <v>161</v>
      </c>
      <c r="R225" s="8" t="s">
        <v>816</v>
      </c>
      <c r="S225" s="7"/>
      <c r="T225" s="7"/>
      <c r="U225" s="7"/>
      <c r="V225" s="7"/>
      <c r="W225" s="7" t="s">
        <v>163</v>
      </c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10" t="n">
        <v>12400</v>
      </c>
      <c r="BG225" s="7" t="s">
        <v>78</v>
      </c>
      <c r="BH225" s="7"/>
      <c r="BI225" s="7"/>
      <c r="BJ225" s="7"/>
      <c r="BK225" s="7"/>
      <c r="BL225" s="7"/>
      <c r="BM225" s="7"/>
    </row>
    <row r="226" customFormat="false" ht="12.75" hidden="false" customHeight="true" outlineLevel="0" collapsed="false">
      <c r="A226" s="7" t="s">
        <v>65</v>
      </c>
      <c r="B226" s="7"/>
      <c r="C226" s="7" t="s">
        <v>66</v>
      </c>
      <c r="D226" s="8" t="s">
        <v>817</v>
      </c>
      <c r="E226" s="7" t="n">
        <v>2210</v>
      </c>
      <c r="F226" s="7" t="s">
        <v>68</v>
      </c>
      <c r="G226" s="7" t="s">
        <v>69</v>
      </c>
      <c r="H226" s="7"/>
      <c r="I226" s="7" t="s">
        <v>122</v>
      </c>
      <c r="J226" s="7" t="s">
        <v>71</v>
      </c>
      <c r="K226" s="7" t="s">
        <v>362</v>
      </c>
      <c r="L226" s="7" t="s">
        <v>118</v>
      </c>
      <c r="M226" s="7"/>
      <c r="N226" s="7" t="s">
        <v>74</v>
      </c>
      <c r="O226" s="9" t="n">
        <v>19032</v>
      </c>
      <c r="P226" s="8" t="s">
        <v>363</v>
      </c>
      <c r="Q226" s="7" t="s">
        <v>76</v>
      </c>
      <c r="R226" s="8" t="s">
        <v>818</v>
      </c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10" t="n">
        <v>19032</v>
      </c>
      <c r="BG226" s="7" t="s">
        <v>78</v>
      </c>
      <c r="BH226" s="7"/>
      <c r="BI226" s="7"/>
      <c r="BJ226" s="7"/>
      <c r="BK226" s="7"/>
      <c r="BL226" s="7"/>
      <c r="BM226" s="7"/>
    </row>
    <row r="227" customFormat="false" ht="12.75" hidden="false" customHeight="true" outlineLevel="0" collapsed="false">
      <c r="A227" s="7" t="s">
        <v>65</v>
      </c>
      <c r="B227" s="7"/>
      <c r="C227" s="7" t="s">
        <v>66</v>
      </c>
      <c r="D227" s="8" t="s">
        <v>819</v>
      </c>
      <c r="E227" s="7" t="n">
        <v>4510</v>
      </c>
      <c r="F227" s="7" t="s">
        <v>68</v>
      </c>
      <c r="G227" s="7" t="s">
        <v>69</v>
      </c>
      <c r="H227" s="7"/>
      <c r="I227" s="7" t="s">
        <v>86</v>
      </c>
      <c r="J227" s="7" t="s">
        <v>71</v>
      </c>
      <c r="K227" s="7" t="s">
        <v>425</v>
      </c>
      <c r="L227" s="7" t="s">
        <v>425</v>
      </c>
      <c r="M227" s="7"/>
      <c r="N227" s="7" t="s">
        <v>74</v>
      </c>
      <c r="O227" s="9" t="n">
        <v>12890</v>
      </c>
      <c r="P227" s="8" t="s">
        <v>426</v>
      </c>
      <c r="Q227" s="7" t="s">
        <v>76</v>
      </c>
      <c r="R227" s="8" t="s">
        <v>820</v>
      </c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10" t="n">
        <v>12890</v>
      </c>
      <c r="BG227" s="7" t="s">
        <v>78</v>
      </c>
      <c r="BH227" s="7"/>
      <c r="BI227" s="7"/>
      <c r="BJ227" s="7"/>
      <c r="BK227" s="7"/>
      <c r="BL227" s="7"/>
      <c r="BM227" s="7"/>
    </row>
    <row r="228" customFormat="false" ht="12.75" hidden="false" customHeight="true" outlineLevel="0" collapsed="false">
      <c r="A228" s="7" t="s">
        <v>65</v>
      </c>
      <c r="B228" s="7"/>
      <c r="C228" s="7" t="s">
        <v>66</v>
      </c>
      <c r="D228" s="8" t="s">
        <v>821</v>
      </c>
      <c r="E228" s="7" t="n">
        <v>2210</v>
      </c>
      <c r="F228" s="7" t="s">
        <v>68</v>
      </c>
      <c r="G228" s="7" t="s">
        <v>69</v>
      </c>
      <c r="H228" s="7"/>
      <c r="I228" s="7" t="s">
        <v>238</v>
      </c>
      <c r="J228" s="7" t="s">
        <v>71</v>
      </c>
      <c r="K228" s="7" t="s">
        <v>219</v>
      </c>
      <c r="L228" s="7" t="s">
        <v>219</v>
      </c>
      <c r="M228" s="7"/>
      <c r="N228" s="7" t="s">
        <v>149</v>
      </c>
      <c r="O228" s="9" t="n">
        <v>24299</v>
      </c>
      <c r="P228" s="8" t="s">
        <v>822</v>
      </c>
      <c r="Q228" s="7" t="s">
        <v>76</v>
      </c>
      <c r="R228" s="8" t="s">
        <v>823</v>
      </c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10" t="n">
        <v>24330</v>
      </c>
      <c r="BG228" s="7" t="s">
        <v>78</v>
      </c>
      <c r="BH228" s="7"/>
      <c r="BI228" s="7"/>
      <c r="BJ228" s="7"/>
      <c r="BK228" s="7"/>
      <c r="BL228" s="7"/>
      <c r="BM228" s="7"/>
    </row>
    <row r="229" customFormat="false" ht="12.75" hidden="false" customHeight="true" outlineLevel="0" collapsed="false">
      <c r="A229" s="7" t="s">
        <v>65</v>
      </c>
      <c r="B229" s="7"/>
      <c r="C229" s="7" t="s">
        <v>66</v>
      </c>
      <c r="D229" s="8" t="s">
        <v>824</v>
      </c>
      <c r="E229" s="7" t="n">
        <v>4510</v>
      </c>
      <c r="F229" s="7" t="s">
        <v>68</v>
      </c>
      <c r="G229" s="7" t="s">
        <v>69</v>
      </c>
      <c r="H229" s="7"/>
      <c r="I229" s="7" t="s">
        <v>86</v>
      </c>
      <c r="J229" s="7" t="s">
        <v>71</v>
      </c>
      <c r="K229" s="7" t="s">
        <v>191</v>
      </c>
      <c r="L229" s="7" t="s">
        <v>191</v>
      </c>
      <c r="M229" s="7"/>
      <c r="N229" s="7" t="s">
        <v>149</v>
      </c>
      <c r="O229" s="9" t="n">
        <v>13400</v>
      </c>
      <c r="P229" s="8" t="s">
        <v>825</v>
      </c>
      <c r="Q229" s="7" t="s">
        <v>76</v>
      </c>
      <c r="R229" s="8" t="s">
        <v>826</v>
      </c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10" t="n">
        <v>13400</v>
      </c>
      <c r="BG229" s="7" t="s">
        <v>78</v>
      </c>
      <c r="BH229" s="7"/>
      <c r="BI229" s="7"/>
      <c r="BJ229" s="7"/>
      <c r="BK229" s="7"/>
      <c r="BL229" s="7"/>
      <c r="BM229" s="7"/>
    </row>
    <row r="230" customFormat="false" ht="12.75" hidden="false" customHeight="true" outlineLevel="0" collapsed="false">
      <c r="A230" s="7" t="s">
        <v>65</v>
      </c>
      <c r="B230" s="7"/>
      <c r="C230" s="7" t="s">
        <v>66</v>
      </c>
      <c r="D230" s="8" t="s">
        <v>827</v>
      </c>
      <c r="E230" s="7" t="n">
        <v>4510</v>
      </c>
      <c r="F230" s="7" t="s">
        <v>68</v>
      </c>
      <c r="G230" s="7" t="s">
        <v>69</v>
      </c>
      <c r="H230" s="7"/>
      <c r="I230" s="7" t="s">
        <v>86</v>
      </c>
      <c r="J230" s="7" t="s">
        <v>71</v>
      </c>
      <c r="K230" s="7" t="s">
        <v>73</v>
      </c>
      <c r="L230" s="7" t="s">
        <v>73</v>
      </c>
      <c r="M230" s="7"/>
      <c r="N230" s="7" t="s">
        <v>74</v>
      </c>
      <c r="O230" s="9" t="n">
        <v>16400</v>
      </c>
      <c r="P230" s="8" t="s">
        <v>87</v>
      </c>
      <c r="Q230" s="7" t="s">
        <v>76</v>
      </c>
      <c r="R230" s="8" t="s">
        <v>828</v>
      </c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10" t="n">
        <v>16400</v>
      </c>
      <c r="BG230" s="7" t="s">
        <v>78</v>
      </c>
      <c r="BH230" s="7"/>
      <c r="BI230" s="7"/>
      <c r="BJ230" s="7"/>
      <c r="BK230" s="7"/>
      <c r="BL230" s="7"/>
      <c r="BM230" s="7"/>
    </row>
    <row r="231" customFormat="false" ht="12.75" hidden="false" customHeight="true" outlineLevel="0" collapsed="false">
      <c r="A231" s="7" t="s">
        <v>65</v>
      </c>
      <c r="B231" s="7"/>
      <c r="C231" s="7" t="s">
        <v>66</v>
      </c>
      <c r="D231" s="8" t="s">
        <v>829</v>
      </c>
      <c r="E231" s="7" t="n">
        <v>4510</v>
      </c>
      <c r="F231" s="7" t="s">
        <v>68</v>
      </c>
      <c r="G231" s="7" t="s">
        <v>69</v>
      </c>
      <c r="H231" s="7"/>
      <c r="I231" s="7" t="s">
        <v>153</v>
      </c>
      <c r="J231" s="7" t="s">
        <v>71</v>
      </c>
      <c r="K231" s="7" t="s">
        <v>97</v>
      </c>
      <c r="L231" s="7" t="s">
        <v>97</v>
      </c>
      <c r="M231" s="7"/>
      <c r="N231" s="7" t="s">
        <v>74</v>
      </c>
      <c r="O231" s="9" t="n">
        <v>19686</v>
      </c>
      <c r="P231" s="8" t="s">
        <v>830</v>
      </c>
      <c r="Q231" s="7" t="s">
        <v>76</v>
      </c>
      <c r="R231" s="8" t="s">
        <v>831</v>
      </c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10" t="n">
        <v>19685</v>
      </c>
      <c r="BG231" s="7" t="s">
        <v>78</v>
      </c>
      <c r="BH231" s="7"/>
      <c r="BI231" s="7"/>
      <c r="BJ231" s="7"/>
      <c r="BK231" s="7"/>
      <c r="BL231" s="7"/>
      <c r="BM231" s="7"/>
    </row>
    <row r="232" customFormat="false" ht="12.75" hidden="false" customHeight="true" outlineLevel="0" collapsed="false">
      <c r="A232" s="7" t="s">
        <v>65</v>
      </c>
      <c r="B232" s="7"/>
      <c r="C232" s="7" t="s">
        <v>66</v>
      </c>
      <c r="D232" s="8" t="s">
        <v>832</v>
      </c>
      <c r="E232" s="7" t="n">
        <v>4510</v>
      </c>
      <c r="F232" s="7" t="s">
        <v>68</v>
      </c>
      <c r="G232" s="7" t="s">
        <v>69</v>
      </c>
      <c r="H232" s="7"/>
      <c r="I232" s="7" t="s">
        <v>101</v>
      </c>
      <c r="J232" s="7" t="s">
        <v>71</v>
      </c>
      <c r="K232" s="7" t="s">
        <v>269</v>
      </c>
      <c r="L232" s="7" t="s">
        <v>269</v>
      </c>
      <c r="M232" s="7"/>
      <c r="N232" s="7" t="s">
        <v>149</v>
      </c>
      <c r="O232" s="9" t="n">
        <v>11539</v>
      </c>
      <c r="P232" s="8" t="s">
        <v>270</v>
      </c>
      <c r="Q232" s="7" t="s">
        <v>76</v>
      </c>
      <c r="R232" s="8" t="s">
        <v>833</v>
      </c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10" t="n">
        <v>11538.5</v>
      </c>
      <c r="BG232" s="7" t="s">
        <v>78</v>
      </c>
      <c r="BH232" s="7"/>
      <c r="BI232" s="7"/>
      <c r="BJ232" s="7"/>
      <c r="BK232" s="7"/>
      <c r="BL232" s="7"/>
      <c r="BM232" s="7"/>
    </row>
    <row r="233" customFormat="false" ht="12.75" hidden="false" customHeight="true" outlineLevel="0" collapsed="false">
      <c r="A233" s="7" t="s">
        <v>65</v>
      </c>
      <c r="B233" s="7"/>
      <c r="C233" s="7" t="s">
        <v>66</v>
      </c>
      <c r="D233" s="8" t="s">
        <v>834</v>
      </c>
      <c r="E233" s="7" t="n">
        <v>4510</v>
      </c>
      <c r="F233" s="7" t="s">
        <v>68</v>
      </c>
      <c r="G233" s="7" t="s">
        <v>69</v>
      </c>
      <c r="H233" s="7"/>
      <c r="I233" s="7" t="s">
        <v>86</v>
      </c>
      <c r="J233" s="7" t="s">
        <v>71</v>
      </c>
      <c r="K233" s="7" t="s">
        <v>191</v>
      </c>
      <c r="L233" s="7" t="s">
        <v>191</v>
      </c>
      <c r="M233" s="7"/>
      <c r="N233" s="7" t="s">
        <v>149</v>
      </c>
      <c r="O233" s="9" t="n">
        <v>14690</v>
      </c>
      <c r="P233" s="8" t="s">
        <v>825</v>
      </c>
      <c r="Q233" s="7" t="s">
        <v>76</v>
      </c>
      <c r="R233" s="8" t="s">
        <v>835</v>
      </c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10" t="n">
        <v>14690</v>
      </c>
      <c r="BG233" s="7" t="s">
        <v>78</v>
      </c>
      <c r="BH233" s="7"/>
      <c r="BI233" s="7"/>
      <c r="BJ233" s="7"/>
      <c r="BK233" s="7"/>
      <c r="BL233" s="7"/>
      <c r="BM233" s="7"/>
    </row>
    <row r="234" customFormat="false" ht="12.75" hidden="false" customHeight="true" outlineLevel="0" collapsed="false">
      <c r="A234" s="7" t="s">
        <v>65</v>
      </c>
      <c r="B234" s="7"/>
      <c r="C234" s="7" t="s">
        <v>66</v>
      </c>
      <c r="D234" s="8" t="s">
        <v>836</v>
      </c>
      <c r="E234" s="7" t="n">
        <v>4510</v>
      </c>
      <c r="F234" s="7" t="s">
        <v>68</v>
      </c>
      <c r="G234" s="7" t="s">
        <v>69</v>
      </c>
      <c r="H234" s="7"/>
      <c r="I234" s="7" t="s">
        <v>101</v>
      </c>
      <c r="J234" s="7" t="s">
        <v>71</v>
      </c>
      <c r="K234" s="7" t="s">
        <v>383</v>
      </c>
      <c r="L234" s="7" t="s">
        <v>383</v>
      </c>
      <c r="M234" s="7"/>
      <c r="N234" s="7" t="s">
        <v>74</v>
      </c>
      <c r="O234" s="9" t="n">
        <v>21420</v>
      </c>
      <c r="P234" s="8" t="s">
        <v>586</v>
      </c>
      <c r="Q234" s="7" t="s">
        <v>76</v>
      </c>
      <c r="R234" s="8" t="s">
        <v>837</v>
      </c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10" t="n">
        <v>21420</v>
      </c>
      <c r="BG234" s="7" t="s">
        <v>78</v>
      </c>
      <c r="BH234" s="7"/>
      <c r="BI234" s="7"/>
      <c r="BJ234" s="7"/>
      <c r="BK234" s="7"/>
      <c r="BL234" s="7"/>
      <c r="BM234" s="7"/>
    </row>
    <row r="235" customFormat="false" ht="12.75" hidden="false" customHeight="true" outlineLevel="0" collapsed="false">
      <c r="A235" s="7" t="s">
        <v>65</v>
      </c>
      <c r="B235" s="7"/>
      <c r="C235" s="7" t="s">
        <v>66</v>
      </c>
      <c r="D235" s="8" t="s">
        <v>838</v>
      </c>
      <c r="E235" s="7" t="n">
        <v>2210</v>
      </c>
      <c r="F235" s="7" t="s">
        <v>68</v>
      </c>
      <c r="G235" s="7" t="s">
        <v>69</v>
      </c>
      <c r="H235" s="7"/>
      <c r="I235" s="7" t="s">
        <v>122</v>
      </c>
      <c r="J235" s="7" t="s">
        <v>71</v>
      </c>
      <c r="K235" s="7" t="s">
        <v>300</v>
      </c>
      <c r="L235" s="7" t="s">
        <v>277</v>
      </c>
      <c r="M235" s="7"/>
      <c r="N235" s="7" t="s">
        <v>149</v>
      </c>
      <c r="O235" s="9" t="n">
        <v>23016</v>
      </c>
      <c r="P235" s="8" t="s">
        <v>839</v>
      </c>
      <c r="Q235" s="7" t="s">
        <v>76</v>
      </c>
      <c r="R235" s="8" t="s">
        <v>840</v>
      </c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10" t="n">
        <v>23016</v>
      </c>
      <c r="BG235" s="7" t="s">
        <v>78</v>
      </c>
      <c r="BH235" s="7"/>
      <c r="BI235" s="7"/>
      <c r="BJ235" s="7"/>
      <c r="BK235" s="7"/>
      <c r="BL235" s="7"/>
      <c r="BM235" s="7"/>
    </row>
    <row r="236" customFormat="false" ht="12.75" hidden="false" customHeight="true" outlineLevel="0" collapsed="false">
      <c r="A236" s="7" t="s">
        <v>65</v>
      </c>
      <c r="B236" s="7"/>
      <c r="C236" s="7" t="s">
        <v>66</v>
      </c>
      <c r="D236" s="8" t="s">
        <v>841</v>
      </c>
      <c r="E236" s="7" t="n">
        <v>4530</v>
      </c>
      <c r="F236" s="7" t="s">
        <v>68</v>
      </c>
      <c r="G236" s="7" t="s">
        <v>69</v>
      </c>
      <c r="H236" s="7"/>
      <c r="I236" s="7" t="s">
        <v>122</v>
      </c>
      <c r="J236" s="7" t="s">
        <v>71</v>
      </c>
      <c r="K236" s="7" t="s">
        <v>97</v>
      </c>
      <c r="L236" s="7" t="s">
        <v>97</v>
      </c>
      <c r="M236" s="7"/>
      <c r="N236" s="7" t="s">
        <v>74</v>
      </c>
      <c r="O236" s="9" t="n">
        <v>21028</v>
      </c>
      <c r="P236" s="8" t="s">
        <v>842</v>
      </c>
      <c r="Q236" s="7" t="s">
        <v>76</v>
      </c>
      <c r="R236" s="8" t="s">
        <v>843</v>
      </c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10" t="n">
        <v>21027.9</v>
      </c>
      <c r="BG236" s="7" t="s">
        <v>78</v>
      </c>
      <c r="BH236" s="7"/>
      <c r="BI236" s="7"/>
      <c r="BJ236" s="7"/>
      <c r="BK236" s="7"/>
      <c r="BL236" s="7"/>
      <c r="BM236" s="7"/>
    </row>
    <row r="237" customFormat="false" ht="12.75" hidden="false" customHeight="true" outlineLevel="0" collapsed="false">
      <c r="A237" s="7" t="s">
        <v>65</v>
      </c>
      <c r="B237" s="7"/>
      <c r="C237" s="7" t="s">
        <v>66</v>
      </c>
      <c r="D237" s="8" t="s">
        <v>844</v>
      </c>
      <c r="E237" s="7" t="n">
        <v>4510</v>
      </c>
      <c r="F237" s="7" t="s">
        <v>68</v>
      </c>
      <c r="G237" s="7" t="s">
        <v>69</v>
      </c>
      <c r="H237" s="7"/>
      <c r="I237" s="7" t="s">
        <v>86</v>
      </c>
      <c r="J237" s="7" t="s">
        <v>71</v>
      </c>
      <c r="K237" s="7" t="s">
        <v>614</v>
      </c>
      <c r="L237" s="7" t="s">
        <v>614</v>
      </c>
      <c r="M237" s="7"/>
      <c r="N237" s="7" t="s">
        <v>74</v>
      </c>
      <c r="O237" s="9" t="n">
        <v>19705</v>
      </c>
      <c r="P237" s="8" t="s">
        <v>615</v>
      </c>
      <c r="Q237" s="7" t="s">
        <v>76</v>
      </c>
      <c r="R237" s="8" t="s">
        <v>845</v>
      </c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10" t="n">
        <v>19705</v>
      </c>
      <c r="BG237" s="7" t="s">
        <v>78</v>
      </c>
      <c r="BH237" s="7"/>
      <c r="BI237" s="7"/>
      <c r="BJ237" s="7"/>
      <c r="BK237" s="7"/>
      <c r="BL237" s="7"/>
      <c r="BM237" s="7"/>
    </row>
    <row r="238" customFormat="false" ht="12.75" hidden="false" customHeight="true" outlineLevel="0" collapsed="false">
      <c r="A238" s="7" t="s">
        <v>65</v>
      </c>
      <c r="B238" s="7"/>
      <c r="C238" s="7" t="s">
        <v>66</v>
      </c>
      <c r="D238" s="8" t="s">
        <v>846</v>
      </c>
      <c r="E238" s="7" t="n">
        <v>4510</v>
      </c>
      <c r="F238" s="7" t="s">
        <v>68</v>
      </c>
      <c r="G238" s="7" t="s">
        <v>69</v>
      </c>
      <c r="H238" s="7"/>
      <c r="I238" s="7" t="s">
        <v>86</v>
      </c>
      <c r="J238" s="7" t="s">
        <v>71</v>
      </c>
      <c r="K238" s="7" t="s">
        <v>847</v>
      </c>
      <c r="L238" s="7" t="s">
        <v>425</v>
      </c>
      <c r="M238" s="7"/>
      <c r="N238" s="7" t="s">
        <v>74</v>
      </c>
      <c r="O238" s="9" t="n">
        <v>30808</v>
      </c>
      <c r="P238" s="8" t="s">
        <v>848</v>
      </c>
      <c r="Q238" s="7" t="s">
        <v>76</v>
      </c>
      <c r="R238" s="8" t="s">
        <v>849</v>
      </c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10" t="n">
        <v>30808</v>
      </c>
      <c r="BG238" s="7" t="s">
        <v>78</v>
      </c>
      <c r="BH238" s="7"/>
      <c r="BI238" s="7"/>
      <c r="BJ238" s="7"/>
      <c r="BK238" s="7"/>
      <c r="BL238" s="7"/>
      <c r="BM238" s="7"/>
    </row>
    <row r="239" customFormat="false" ht="12.75" hidden="false" customHeight="true" outlineLevel="0" collapsed="false">
      <c r="A239" s="7" t="s">
        <v>65</v>
      </c>
      <c r="B239" s="7"/>
      <c r="C239" s="7" t="s">
        <v>66</v>
      </c>
      <c r="D239" s="8" t="s">
        <v>850</v>
      </c>
      <c r="E239" s="7" t="n">
        <v>4510</v>
      </c>
      <c r="F239" s="7" t="s">
        <v>68</v>
      </c>
      <c r="G239" s="7" t="s">
        <v>69</v>
      </c>
      <c r="H239" s="7"/>
      <c r="I239" s="7" t="s">
        <v>86</v>
      </c>
      <c r="J239" s="7" t="s">
        <v>71</v>
      </c>
      <c r="K239" s="7" t="s">
        <v>234</v>
      </c>
      <c r="L239" s="7" t="s">
        <v>97</v>
      </c>
      <c r="M239" s="7"/>
      <c r="N239" s="7" t="s">
        <v>74</v>
      </c>
      <c r="O239" s="9" t="n">
        <v>11622</v>
      </c>
      <c r="P239" s="8" t="s">
        <v>851</v>
      </c>
      <c r="Q239" s="7" t="s">
        <v>76</v>
      </c>
      <c r="R239" s="8" t="s">
        <v>852</v>
      </c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10" t="n">
        <v>11622</v>
      </c>
      <c r="BG239" s="7" t="s">
        <v>78</v>
      </c>
      <c r="BH239" s="7"/>
      <c r="BI239" s="7"/>
      <c r="BJ239" s="7"/>
      <c r="BK239" s="7"/>
      <c r="BL239" s="7"/>
      <c r="BM239" s="7"/>
    </row>
    <row r="240" customFormat="false" ht="12.75" hidden="false" customHeight="true" outlineLevel="0" collapsed="false">
      <c r="A240" s="7" t="s">
        <v>65</v>
      </c>
      <c r="B240" s="7"/>
      <c r="C240" s="7" t="s">
        <v>66</v>
      </c>
      <c r="D240" s="8" t="s">
        <v>853</v>
      </c>
      <c r="E240" s="7" t="n">
        <v>4510</v>
      </c>
      <c r="F240" s="7" t="s">
        <v>68</v>
      </c>
      <c r="G240" s="7" t="s">
        <v>69</v>
      </c>
      <c r="H240" s="7"/>
      <c r="I240" s="7" t="s">
        <v>223</v>
      </c>
      <c r="J240" s="7" t="s">
        <v>71</v>
      </c>
      <c r="K240" s="7" t="s">
        <v>224</v>
      </c>
      <c r="L240" s="7" t="s">
        <v>97</v>
      </c>
      <c r="M240" s="7"/>
      <c r="N240" s="7" t="s">
        <v>74</v>
      </c>
      <c r="O240" s="9" t="n">
        <v>28945</v>
      </c>
      <c r="P240" s="8" t="s">
        <v>225</v>
      </c>
      <c r="Q240" s="7" t="s">
        <v>76</v>
      </c>
      <c r="R240" s="8" t="s">
        <v>854</v>
      </c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10" t="n">
        <v>28945</v>
      </c>
      <c r="BG240" s="7" t="s">
        <v>78</v>
      </c>
      <c r="BH240" s="7"/>
      <c r="BI240" s="7"/>
      <c r="BJ240" s="7"/>
      <c r="BK240" s="7"/>
      <c r="BL240" s="7"/>
      <c r="BM240" s="7"/>
    </row>
    <row r="241" customFormat="false" ht="12.75" hidden="false" customHeight="true" outlineLevel="0" collapsed="false">
      <c r="A241" s="7" t="s">
        <v>65</v>
      </c>
      <c r="B241" s="7"/>
      <c r="C241" s="7" t="s">
        <v>66</v>
      </c>
      <c r="D241" s="8" t="s">
        <v>855</v>
      </c>
      <c r="E241" s="7" t="n">
        <v>4510</v>
      </c>
      <c r="F241" s="7" t="s">
        <v>68</v>
      </c>
      <c r="G241" s="7" t="s">
        <v>69</v>
      </c>
      <c r="H241" s="7"/>
      <c r="I241" s="7" t="s">
        <v>80</v>
      </c>
      <c r="J241" s="7" t="s">
        <v>71</v>
      </c>
      <c r="K241" s="7" t="s">
        <v>139</v>
      </c>
      <c r="L241" s="7" t="s">
        <v>139</v>
      </c>
      <c r="M241" s="7"/>
      <c r="N241" s="7" t="s">
        <v>74</v>
      </c>
      <c r="O241" s="9" t="n">
        <v>5850</v>
      </c>
      <c r="P241" s="8" t="s">
        <v>140</v>
      </c>
      <c r="Q241" s="7" t="s">
        <v>76</v>
      </c>
      <c r="R241" s="8" t="s">
        <v>856</v>
      </c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10" t="n">
        <v>5850</v>
      </c>
      <c r="BG241" s="7" t="s">
        <v>78</v>
      </c>
      <c r="BH241" s="7"/>
      <c r="BI241" s="7" t="s">
        <v>105</v>
      </c>
      <c r="BJ241" s="7"/>
      <c r="BK241" s="7"/>
      <c r="BL241" s="7"/>
      <c r="BM241" s="7"/>
    </row>
    <row r="242" customFormat="false" ht="12.75" hidden="false" customHeight="true" outlineLevel="0" collapsed="false">
      <c r="A242" s="7" t="s">
        <v>65</v>
      </c>
      <c r="B242" s="7"/>
      <c r="C242" s="7" t="s">
        <v>66</v>
      </c>
      <c r="D242" s="8" t="s">
        <v>857</v>
      </c>
      <c r="E242" s="7" t="n">
        <v>4510</v>
      </c>
      <c r="F242" s="7" t="s">
        <v>68</v>
      </c>
      <c r="G242" s="7" t="s">
        <v>69</v>
      </c>
      <c r="H242" s="7"/>
      <c r="I242" s="7" t="s">
        <v>86</v>
      </c>
      <c r="J242" s="7" t="s">
        <v>71</v>
      </c>
      <c r="K242" s="7" t="s">
        <v>511</v>
      </c>
      <c r="L242" s="7" t="s">
        <v>123</v>
      </c>
      <c r="M242" s="7"/>
      <c r="N242" s="7" t="s">
        <v>74</v>
      </c>
      <c r="O242" s="9" t="n">
        <v>28070</v>
      </c>
      <c r="P242" s="8" t="s">
        <v>512</v>
      </c>
      <c r="Q242" s="7" t="s">
        <v>76</v>
      </c>
      <c r="R242" s="8" t="s">
        <v>858</v>
      </c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10" t="n">
        <v>28070</v>
      </c>
      <c r="BG242" s="7" t="s">
        <v>78</v>
      </c>
      <c r="BH242" s="7"/>
      <c r="BI242" s="7"/>
      <c r="BJ242" s="7"/>
      <c r="BK242" s="7"/>
      <c r="BL242" s="7"/>
      <c r="BM242" s="7"/>
    </row>
    <row r="243" customFormat="false" ht="12.75" hidden="false" customHeight="true" outlineLevel="0" collapsed="false">
      <c r="A243" s="7" t="s">
        <v>65</v>
      </c>
      <c r="B243" s="7"/>
      <c r="C243" s="7" t="s">
        <v>66</v>
      </c>
      <c r="D243" s="8" t="s">
        <v>859</v>
      </c>
      <c r="E243" s="7" t="n">
        <v>4510</v>
      </c>
      <c r="F243" s="7" t="s">
        <v>68</v>
      </c>
      <c r="G243" s="7" t="s">
        <v>69</v>
      </c>
      <c r="H243" s="7"/>
      <c r="I243" s="7" t="s">
        <v>86</v>
      </c>
      <c r="J243" s="7" t="s">
        <v>71</v>
      </c>
      <c r="K243" s="7" t="s">
        <v>755</v>
      </c>
      <c r="L243" s="7" t="s">
        <v>181</v>
      </c>
      <c r="M243" s="7"/>
      <c r="N243" s="7" t="s">
        <v>74</v>
      </c>
      <c r="O243" s="9" t="n">
        <v>16170</v>
      </c>
      <c r="P243" s="8" t="s">
        <v>756</v>
      </c>
      <c r="Q243" s="7" t="s">
        <v>76</v>
      </c>
      <c r="R243" s="8" t="s">
        <v>860</v>
      </c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10" t="n">
        <v>16170</v>
      </c>
      <c r="BG243" s="7" t="s">
        <v>78</v>
      </c>
      <c r="BH243" s="7"/>
      <c r="BI243" s="7"/>
      <c r="BJ243" s="7"/>
      <c r="BK243" s="7"/>
      <c r="BL243" s="7"/>
      <c r="BM243" s="7"/>
    </row>
    <row r="244" customFormat="false" ht="12.75" hidden="false" customHeight="true" outlineLevel="0" collapsed="false">
      <c r="A244" s="7" t="s">
        <v>65</v>
      </c>
      <c r="B244" s="7"/>
      <c r="C244" s="7" t="s">
        <v>66</v>
      </c>
      <c r="D244" s="8" t="s">
        <v>861</v>
      </c>
      <c r="E244" s="7" t="n">
        <v>4510</v>
      </c>
      <c r="F244" s="7" t="s">
        <v>68</v>
      </c>
      <c r="G244" s="7" t="s">
        <v>69</v>
      </c>
      <c r="H244" s="7"/>
      <c r="I244" s="7" t="s">
        <v>223</v>
      </c>
      <c r="J244" s="7" t="s">
        <v>71</v>
      </c>
      <c r="K244" s="7" t="s">
        <v>224</v>
      </c>
      <c r="L244" s="7" t="s">
        <v>97</v>
      </c>
      <c r="M244" s="7"/>
      <c r="N244" s="7" t="s">
        <v>74</v>
      </c>
      <c r="O244" s="9" t="n">
        <v>29015</v>
      </c>
      <c r="P244" s="8" t="s">
        <v>225</v>
      </c>
      <c r="Q244" s="7" t="s">
        <v>76</v>
      </c>
      <c r="R244" s="8" t="s">
        <v>862</v>
      </c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10" t="n">
        <v>28945</v>
      </c>
      <c r="BG244" s="7" t="s">
        <v>78</v>
      </c>
      <c r="BH244" s="7"/>
      <c r="BI244" s="7"/>
      <c r="BJ244" s="7"/>
      <c r="BK244" s="7"/>
      <c r="BL244" s="7"/>
      <c r="BM244" s="7"/>
    </row>
    <row r="245" customFormat="false" ht="12.75" hidden="false" customHeight="true" outlineLevel="0" collapsed="false">
      <c r="A245" s="7" t="s">
        <v>65</v>
      </c>
      <c r="B245" s="7"/>
      <c r="C245" s="7" t="s">
        <v>66</v>
      </c>
      <c r="D245" s="8" t="s">
        <v>863</v>
      </c>
      <c r="E245" s="7" t="n">
        <v>4510</v>
      </c>
      <c r="F245" s="7" t="s">
        <v>68</v>
      </c>
      <c r="G245" s="7" t="s">
        <v>69</v>
      </c>
      <c r="H245" s="7"/>
      <c r="I245" s="7" t="s">
        <v>122</v>
      </c>
      <c r="J245" s="7" t="s">
        <v>71</v>
      </c>
      <c r="K245" s="7" t="s">
        <v>105</v>
      </c>
      <c r="L245" s="7" t="s">
        <v>105</v>
      </c>
      <c r="M245" s="7"/>
      <c r="N245" s="7" t="s">
        <v>74</v>
      </c>
      <c r="O245" s="9" t="n">
        <v>24605</v>
      </c>
      <c r="P245" s="8" t="s">
        <v>864</v>
      </c>
      <c r="Q245" s="7" t="s">
        <v>76</v>
      </c>
      <c r="R245" s="8" t="s">
        <v>865</v>
      </c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10" t="n">
        <v>24604.97</v>
      </c>
      <c r="BG245" s="7" t="s">
        <v>78</v>
      </c>
      <c r="BH245" s="7"/>
      <c r="BI245" s="7"/>
      <c r="BJ245" s="7"/>
      <c r="BK245" s="7"/>
      <c r="BL245" s="7"/>
      <c r="BM245" s="7"/>
    </row>
    <row r="246" customFormat="false" ht="12.75" hidden="false" customHeight="true" outlineLevel="0" collapsed="false">
      <c r="A246" s="7" t="s">
        <v>65</v>
      </c>
      <c r="B246" s="7"/>
      <c r="C246" s="7" t="s">
        <v>66</v>
      </c>
      <c r="D246" s="8" t="s">
        <v>866</v>
      </c>
      <c r="E246" s="7" t="n">
        <v>4510</v>
      </c>
      <c r="F246" s="7" t="s">
        <v>68</v>
      </c>
      <c r="G246" s="7" t="s">
        <v>69</v>
      </c>
      <c r="H246" s="7"/>
      <c r="I246" s="7" t="s">
        <v>86</v>
      </c>
      <c r="J246" s="7" t="s">
        <v>71</v>
      </c>
      <c r="K246" s="7" t="s">
        <v>234</v>
      </c>
      <c r="L246" s="7" t="s">
        <v>97</v>
      </c>
      <c r="M246" s="7"/>
      <c r="N246" s="7" t="s">
        <v>74</v>
      </c>
      <c r="O246" s="9" t="n">
        <v>11229</v>
      </c>
      <c r="P246" s="8" t="s">
        <v>867</v>
      </c>
      <c r="Q246" s="7" t="s">
        <v>76</v>
      </c>
      <c r="R246" s="8" t="s">
        <v>868</v>
      </c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10" t="n">
        <v>11229</v>
      </c>
      <c r="BG246" s="7" t="s">
        <v>78</v>
      </c>
      <c r="BH246" s="7"/>
      <c r="BI246" s="7"/>
      <c r="BJ246" s="7"/>
      <c r="BK246" s="7"/>
      <c r="BL246" s="7"/>
      <c r="BM246" s="7"/>
    </row>
    <row r="247" customFormat="false" ht="12.75" hidden="false" customHeight="true" outlineLevel="0" collapsed="false">
      <c r="A247" s="7" t="s">
        <v>65</v>
      </c>
      <c r="B247" s="7"/>
      <c r="C247" s="7" t="s">
        <v>66</v>
      </c>
      <c r="D247" s="8" t="s">
        <v>869</v>
      </c>
      <c r="E247" s="7" t="n">
        <v>4510</v>
      </c>
      <c r="F247" s="7" t="s">
        <v>68</v>
      </c>
      <c r="G247" s="7" t="s">
        <v>69</v>
      </c>
      <c r="H247" s="7"/>
      <c r="I247" s="7" t="s">
        <v>470</v>
      </c>
      <c r="J247" s="7" t="s">
        <v>71</v>
      </c>
      <c r="K247" s="7" t="s">
        <v>155</v>
      </c>
      <c r="L247" s="7" t="s">
        <v>155</v>
      </c>
      <c r="M247" s="7"/>
      <c r="N247" s="7" t="s">
        <v>74</v>
      </c>
      <c r="O247" s="9" t="n">
        <v>11153</v>
      </c>
      <c r="P247" s="8" t="s">
        <v>471</v>
      </c>
      <c r="Q247" s="7" t="s">
        <v>76</v>
      </c>
      <c r="R247" s="8" t="s">
        <v>870</v>
      </c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10" t="n">
        <v>11152</v>
      </c>
      <c r="BG247" s="7" t="s">
        <v>78</v>
      </c>
      <c r="BH247" s="7"/>
      <c r="BI247" s="7"/>
      <c r="BJ247" s="7"/>
      <c r="BK247" s="7"/>
      <c r="BL247" s="7"/>
      <c r="BM247" s="7"/>
    </row>
    <row r="248" customFormat="false" ht="12.75" hidden="false" customHeight="true" outlineLevel="0" collapsed="false">
      <c r="A248" s="7" t="s">
        <v>65</v>
      </c>
      <c r="B248" s="7"/>
      <c r="C248" s="7" t="s">
        <v>66</v>
      </c>
      <c r="D248" s="8" t="s">
        <v>871</v>
      </c>
      <c r="E248" s="7" t="n">
        <v>4510</v>
      </c>
      <c r="F248" s="7" t="s">
        <v>68</v>
      </c>
      <c r="G248" s="7" t="s">
        <v>69</v>
      </c>
      <c r="H248" s="7"/>
      <c r="I248" s="7" t="s">
        <v>804</v>
      </c>
      <c r="J248" s="7" t="s">
        <v>71</v>
      </c>
      <c r="K248" s="7" t="s">
        <v>805</v>
      </c>
      <c r="L248" s="7" t="s">
        <v>118</v>
      </c>
      <c r="M248" s="7"/>
      <c r="N248" s="7" t="s">
        <v>74</v>
      </c>
      <c r="O248" s="9" t="n">
        <v>15338</v>
      </c>
      <c r="P248" s="8" t="s">
        <v>806</v>
      </c>
      <c r="Q248" s="7" t="s">
        <v>76</v>
      </c>
      <c r="R248" s="8" t="s">
        <v>872</v>
      </c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10" t="n">
        <v>15568</v>
      </c>
      <c r="BG248" s="7" t="s">
        <v>78</v>
      </c>
      <c r="BH248" s="7"/>
      <c r="BI248" s="7"/>
      <c r="BJ248" s="7"/>
      <c r="BK248" s="7"/>
      <c r="BL248" s="7"/>
      <c r="BM248" s="7"/>
    </row>
    <row r="249" customFormat="false" ht="12.75" hidden="false" customHeight="true" outlineLevel="0" collapsed="false">
      <c r="A249" s="7" t="s">
        <v>65</v>
      </c>
      <c r="B249" s="7"/>
      <c r="C249" s="7" t="s">
        <v>66</v>
      </c>
      <c r="D249" s="8" t="s">
        <v>873</v>
      </c>
      <c r="E249" s="7" t="n">
        <v>4510</v>
      </c>
      <c r="F249" s="7" t="s">
        <v>68</v>
      </c>
      <c r="G249" s="7" t="s">
        <v>69</v>
      </c>
      <c r="H249" s="7"/>
      <c r="I249" s="7" t="s">
        <v>86</v>
      </c>
      <c r="J249" s="7" t="s">
        <v>71</v>
      </c>
      <c r="K249" s="7" t="s">
        <v>507</v>
      </c>
      <c r="L249" s="7" t="s">
        <v>507</v>
      </c>
      <c r="M249" s="7"/>
      <c r="N249" s="7" t="s">
        <v>149</v>
      </c>
      <c r="O249" s="9" t="n">
        <v>12508</v>
      </c>
      <c r="P249" s="8" t="s">
        <v>874</v>
      </c>
      <c r="Q249" s="7" t="s">
        <v>76</v>
      </c>
      <c r="R249" s="8" t="s">
        <v>875</v>
      </c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10" t="n">
        <v>12507.5</v>
      </c>
      <c r="BG249" s="7" t="s">
        <v>78</v>
      </c>
      <c r="BH249" s="7"/>
      <c r="BI249" s="7"/>
      <c r="BJ249" s="7"/>
      <c r="BK249" s="7"/>
      <c r="BL249" s="7"/>
      <c r="BM249" s="7"/>
    </row>
    <row r="250" customFormat="false" ht="12.75" hidden="false" customHeight="true" outlineLevel="0" collapsed="false">
      <c r="A250" s="7" t="s">
        <v>65</v>
      </c>
      <c r="B250" s="7"/>
      <c r="C250" s="7" t="s">
        <v>66</v>
      </c>
      <c r="D250" s="8" t="s">
        <v>876</v>
      </c>
      <c r="E250" s="7" t="n">
        <v>4510</v>
      </c>
      <c r="F250" s="7" t="s">
        <v>68</v>
      </c>
      <c r="G250" s="7" t="s">
        <v>69</v>
      </c>
      <c r="H250" s="7"/>
      <c r="I250" s="7" t="s">
        <v>122</v>
      </c>
      <c r="J250" s="7" t="s">
        <v>71</v>
      </c>
      <c r="K250" s="7" t="s">
        <v>877</v>
      </c>
      <c r="L250" s="7" t="s">
        <v>425</v>
      </c>
      <c r="M250" s="7"/>
      <c r="N250" s="7" t="s">
        <v>74</v>
      </c>
      <c r="O250" s="9" t="n">
        <v>19750</v>
      </c>
      <c r="P250" s="8" t="s">
        <v>878</v>
      </c>
      <c r="Q250" s="7" t="s">
        <v>76</v>
      </c>
      <c r="R250" s="8" t="s">
        <v>879</v>
      </c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10" t="n">
        <v>19750</v>
      </c>
      <c r="BG250" s="7" t="s">
        <v>78</v>
      </c>
      <c r="BH250" s="7"/>
      <c r="BI250" s="7"/>
      <c r="BJ250" s="7"/>
      <c r="BK250" s="7"/>
      <c r="BL250" s="7"/>
      <c r="BM250" s="7"/>
    </row>
    <row r="251" customFormat="false" ht="12.75" hidden="false" customHeight="true" outlineLevel="0" collapsed="false">
      <c r="A251" s="7" t="s">
        <v>65</v>
      </c>
      <c r="B251" s="7"/>
      <c r="C251" s="7" t="s">
        <v>66</v>
      </c>
      <c r="D251" s="8" t="s">
        <v>880</v>
      </c>
      <c r="E251" s="7" t="n">
        <v>4510</v>
      </c>
      <c r="F251" s="7" t="s">
        <v>68</v>
      </c>
      <c r="G251" s="7" t="s">
        <v>69</v>
      </c>
      <c r="H251" s="7"/>
      <c r="I251" s="7" t="s">
        <v>86</v>
      </c>
      <c r="J251" s="7" t="s">
        <v>71</v>
      </c>
      <c r="K251" s="7" t="s">
        <v>73</v>
      </c>
      <c r="L251" s="7" t="s">
        <v>73</v>
      </c>
      <c r="M251" s="7"/>
      <c r="N251" s="7" t="s">
        <v>74</v>
      </c>
      <c r="O251" s="9" t="n">
        <v>21770</v>
      </c>
      <c r="P251" s="8" t="s">
        <v>881</v>
      </c>
      <c r="Q251" s="7" t="s">
        <v>76</v>
      </c>
      <c r="R251" s="8" t="s">
        <v>882</v>
      </c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10" t="n">
        <v>21770</v>
      </c>
      <c r="BG251" s="7" t="s">
        <v>78</v>
      </c>
      <c r="BH251" s="7"/>
      <c r="BI251" s="7"/>
      <c r="BJ251" s="7"/>
      <c r="BK251" s="7"/>
      <c r="BL251" s="7"/>
      <c r="BM251" s="7"/>
    </row>
    <row r="252" customFormat="false" ht="12.75" hidden="false" customHeight="true" outlineLevel="0" collapsed="false">
      <c r="A252" s="7" t="s">
        <v>65</v>
      </c>
      <c r="B252" s="7"/>
      <c r="C252" s="7" t="s">
        <v>66</v>
      </c>
      <c r="D252" s="8" t="s">
        <v>883</v>
      </c>
      <c r="E252" s="7" t="n">
        <v>4510</v>
      </c>
      <c r="F252" s="7" t="s">
        <v>68</v>
      </c>
      <c r="G252" s="7" t="s">
        <v>69</v>
      </c>
      <c r="H252" s="7"/>
      <c r="I252" s="7" t="s">
        <v>80</v>
      </c>
      <c r="J252" s="7" t="s">
        <v>71</v>
      </c>
      <c r="K252" s="7" t="s">
        <v>139</v>
      </c>
      <c r="L252" s="7" t="s">
        <v>139</v>
      </c>
      <c r="M252" s="7"/>
      <c r="N252" s="7" t="s">
        <v>74</v>
      </c>
      <c r="O252" s="9" t="n">
        <v>6490</v>
      </c>
      <c r="P252" s="8" t="s">
        <v>140</v>
      </c>
      <c r="Q252" s="7" t="s">
        <v>76</v>
      </c>
      <c r="R252" s="8" t="s">
        <v>884</v>
      </c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10" t="n">
        <v>6490</v>
      </c>
      <c r="BG252" s="7" t="s">
        <v>78</v>
      </c>
      <c r="BH252" s="7"/>
      <c r="BI252" s="7" t="s">
        <v>105</v>
      </c>
      <c r="BJ252" s="7"/>
      <c r="BK252" s="7"/>
      <c r="BL252" s="7"/>
      <c r="BM252" s="7"/>
    </row>
    <row r="253" customFormat="false" ht="12.75" hidden="false" customHeight="true" outlineLevel="0" collapsed="false">
      <c r="A253" s="7" t="s">
        <v>65</v>
      </c>
      <c r="B253" s="7"/>
      <c r="C253" s="7" t="s">
        <v>66</v>
      </c>
      <c r="D253" s="8" t="s">
        <v>885</v>
      </c>
      <c r="E253" s="7" t="n">
        <v>4210</v>
      </c>
      <c r="F253" s="7" t="s">
        <v>68</v>
      </c>
      <c r="G253" s="7" t="s">
        <v>69</v>
      </c>
      <c r="H253" s="7"/>
      <c r="I253" s="7" t="s">
        <v>122</v>
      </c>
      <c r="J253" s="7" t="s">
        <v>71</v>
      </c>
      <c r="K253" s="7" t="s">
        <v>105</v>
      </c>
      <c r="L253" s="7" t="s">
        <v>105</v>
      </c>
      <c r="M253" s="7"/>
      <c r="N253" s="7" t="s">
        <v>74</v>
      </c>
      <c r="O253" s="9" t="n">
        <v>16350</v>
      </c>
      <c r="P253" s="8" t="s">
        <v>702</v>
      </c>
      <c r="Q253" s="7" t="s">
        <v>76</v>
      </c>
      <c r="R253" s="8" t="s">
        <v>886</v>
      </c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10" t="n">
        <v>16350</v>
      </c>
      <c r="BG253" s="7" t="s">
        <v>78</v>
      </c>
      <c r="BH253" s="7"/>
      <c r="BI253" s="7"/>
      <c r="BJ253" s="7"/>
      <c r="BK253" s="7"/>
      <c r="BL253" s="7"/>
      <c r="BM253" s="7"/>
    </row>
    <row r="254" customFormat="false" ht="12.75" hidden="false" customHeight="true" outlineLevel="0" collapsed="false">
      <c r="A254" s="7" t="s">
        <v>65</v>
      </c>
      <c r="B254" s="7"/>
      <c r="C254" s="7" t="s">
        <v>66</v>
      </c>
      <c r="D254" s="8" t="s">
        <v>887</v>
      </c>
      <c r="E254" s="7" t="n">
        <v>2210</v>
      </c>
      <c r="F254" s="7" t="s">
        <v>68</v>
      </c>
      <c r="G254" s="7" t="s">
        <v>69</v>
      </c>
      <c r="H254" s="7"/>
      <c r="I254" s="7" t="s">
        <v>153</v>
      </c>
      <c r="J254" s="7" t="s">
        <v>71</v>
      </c>
      <c r="K254" s="7" t="s">
        <v>888</v>
      </c>
      <c r="L254" s="7" t="s">
        <v>97</v>
      </c>
      <c r="M254" s="7"/>
      <c r="N254" s="7" t="s">
        <v>74</v>
      </c>
      <c r="O254" s="9" t="n">
        <v>15193</v>
      </c>
      <c r="P254" s="8" t="s">
        <v>889</v>
      </c>
      <c r="Q254" s="7" t="s">
        <v>161</v>
      </c>
      <c r="R254" s="8" t="s">
        <v>890</v>
      </c>
      <c r="S254" s="7"/>
      <c r="T254" s="7"/>
      <c r="U254" s="7"/>
      <c r="V254" s="7"/>
      <c r="W254" s="7" t="s">
        <v>891</v>
      </c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10" t="n">
        <v>15117</v>
      </c>
      <c r="BG254" s="7" t="s">
        <v>78</v>
      </c>
      <c r="BH254" s="7"/>
      <c r="BI254" s="7"/>
      <c r="BJ254" s="7"/>
      <c r="BK254" s="7"/>
      <c r="BL254" s="7"/>
      <c r="BM254" s="7"/>
    </row>
    <row r="255" customFormat="false" ht="12.75" hidden="false" customHeight="true" outlineLevel="0" collapsed="false">
      <c r="A255" s="7" t="s">
        <v>65</v>
      </c>
      <c r="B255" s="7"/>
      <c r="C255" s="7" t="s">
        <v>66</v>
      </c>
      <c r="D255" s="8" t="s">
        <v>892</v>
      </c>
      <c r="E255" s="7" t="n">
        <v>2210</v>
      </c>
      <c r="F255" s="7" t="s">
        <v>68</v>
      </c>
      <c r="G255" s="7" t="s">
        <v>69</v>
      </c>
      <c r="H255" s="7"/>
      <c r="I255" s="7" t="s">
        <v>122</v>
      </c>
      <c r="J255" s="7" t="s">
        <v>71</v>
      </c>
      <c r="K255" s="7" t="s">
        <v>113</v>
      </c>
      <c r="L255" s="7" t="s">
        <v>113</v>
      </c>
      <c r="M255" s="7"/>
      <c r="N255" s="7" t="s">
        <v>74</v>
      </c>
      <c r="O255" s="9" t="n">
        <v>27380</v>
      </c>
      <c r="P255" s="8" t="s">
        <v>740</v>
      </c>
      <c r="Q255" s="7" t="s">
        <v>76</v>
      </c>
      <c r="R255" s="8" t="s">
        <v>893</v>
      </c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10" t="n">
        <v>27360</v>
      </c>
      <c r="BG255" s="7" t="s">
        <v>78</v>
      </c>
      <c r="BH255" s="7"/>
      <c r="BI255" s="7"/>
      <c r="BJ255" s="7"/>
      <c r="BK255" s="7"/>
      <c r="BL255" s="7"/>
      <c r="BM255" s="7"/>
    </row>
    <row r="256" customFormat="false" ht="12.75" hidden="false" customHeight="true" outlineLevel="0" collapsed="false">
      <c r="A256" s="7" t="s">
        <v>65</v>
      </c>
      <c r="B256" s="7"/>
      <c r="C256" s="7" t="s">
        <v>66</v>
      </c>
      <c r="D256" s="8" t="s">
        <v>894</v>
      </c>
      <c r="E256" s="7" t="n">
        <v>2210</v>
      </c>
      <c r="F256" s="7" t="s">
        <v>68</v>
      </c>
      <c r="G256" s="7" t="s">
        <v>69</v>
      </c>
      <c r="H256" s="7"/>
      <c r="I256" s="7" t="s">
        <v>122</v>
      </c>
      <c r="J256" s="7" t="s">
        <v>71</v>
      </c>
      <c r="K256" s="7" t="s">
        <v>310</v>
      </c>
      <c r="L256" s="7" t="s">
        <v>311</v>
      </c>
      <c r="M256" s="7"/>
      <c r="N256" s="7" t="s">
        <v>74</v>
      </c>
      <c r="O256" s="9" t="n">
        <v>19020</v>
      </c>
      <c r="P256" s="8" t="s">
        <v>312</v>
      </c>
      <c r="Q256" s="7" t="s">
        <v>161</v>
      </c>
      <c r="R256" s="8" t="s">
        <v>895</v>
      </c>
      <c r="S256" s="7"/>
      <c r="T256" s="7"/>
      <c r="U256" s="7"/>
      <c r="V256" s="7"/>
      <c r="W256" s="7" t="s">
        <v>314</v>
      </c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10" t="n">
        <v>19020</v>
      </c>
      <c r="BG256" s="7" t="s">
        <v>78</v>
      </c>
      <c r="BH256" s="7"/>
      <c r="BI256" s="7"/>
      <c r="BJ256" s="7"/>
      <c r="BK256" s="7"/>
      <c r="BL256" s="7"/>
      <c r="BM256" s="7"/>
    </row>
    <row r="257" customFormat="false" ht="12.75" hidden="false" customHeight="true" outlineLevel="0" collapsed="false">
      <c r="A257" s="7" t="s">
        <v>65</v>
      </c>
      <c r="B257" s="7"/>
      <c r="C257" s="7" t="s">
        <v>66</v>
      </c>
      <c r="D257" s="8" t="s">
        <v>896</v>
      </c>
      <c r="E257" s="7" t="n">
        <v>2210</v>
      </c>
      <c r="F257" s="7" t="s">
        <v>68</v>
      </c>
      <c r="G257" s="7" t="s">
        <v>69</v>
      </c>
      <c r="H257" s="7"/>
      <c r="I257" s="7" t="s">
        <v>101</v>
      </c>
      <c r="J257" s="7" t="s">
        <v>71</v>
      </c>
      <c r="K257" s="7" t="s">
        <v>897</v>
      </c>
      <c r="L257" s="7" t="s">
        <v>277</v>
      </c>
      <c r="M257" s="7"/>
      <c r="N257" s="7" t="s">
        <v>149</v>
      </c>
      <c r="O257" s="9" t="n">
        <v>25295</v>
      </c>
      <c r="P257" s="8" t="s">
        <v>898</v>
      </c>
      <c r="Q257" s="7" t="s">
        <v>76</v>
      </c>
      <c r="R257" s="8" t="s">
        <v>899</v>
      </c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10" t="n">
        <v>25295</v>
      </c>
      <c r="BG257" s="7" t="s">
        <v>78</v>
      </c>
      <c r="BH257" s="7"/>
      <c r="BI257" s="7"/>
      <c r="BJ257" s="7"/>
      <c r="BK257" s="7"/>
      <c r="BL257" s="7"/>
      <c r="BM257" s="7"/>
    </row>
    <row r="258" customFormat="false" ht="12.75" hidden="false" customHeight="true" outlineLevel="0" collapsed="false">
      <c r="A258" s="7" t="s">
        <v>65</v>
      </c>
      <c r="B258" s="7"/>
      <c r="C258" s="7" t="s">
        <v>66</v>
      </c>
      <c r="D258" s="8" t="s">
        <v>900</v>
      </c>
      <c r="E258" s="7" t="n">
        <v>2210</v>
      </c>
      <c r="F258" s="7" t="s">
        <v>68</v>
      </c>
      <c r="G258" s="7" t="s">
        <v>69</v>
      </c>
      <c r="H258" s="7"/>
      <c r="I258" s="7" t="s">
        <v>255</v>
      </c>
      <c r="J258" s="7" t="s">
        <v>71</v>
      </c>
      <c r="K258" s="7" t="s">
        <v>256</v>
      </c>
      <c r="L258" s="7" t="s">
        <v>73</v>
      </c>
      <c r="M258" s="7"/>
      <c r="N258" s="7" t="s">
        <v>74</v>
      </c>
      <c r="O258" s="9" t="n">
        <v>15230</v>
      </c>
      <c r="P258" s="8" t="s">
        <v>901</v>
      </c>
      <c r="Q258" s="7" t="s">
        <v>161</v>
      </c>
      <c r="R258" s="8" t="s">
        <v>902</v>
      </c>
      <c r="S258" s="7"/>
      <c r="T258" s="7"/>
      <c r="U258" s="7"/>
      <c r="V258" s="7"/>
      <c r="W258" s="7" t="s">
        <v>323</v>
      </c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10" t="n">
        <v>15200</v>
      </c>
      <c r="BG258" s="7" t="s">
        <v>78</v>
      </c>
      <c r="BH258" s="7"/>
      <c r="BI258" s="7"/>
      <c r="BJ258" s="7"/>
      <c r="BK258" s="7"/>
      <c r="BL258" s="7"/>
      <c r="BM258" s="7"/>
    </row>
    <row r="259" customFormat="false" ht="12.75" hidden="false" customHeight="true" outlineLevel="0" collapsed="false">
      <c r="A259" s="7" t="s">
        <v>65</v>
      </c>
      <c r="B259" s="7"/>
      <c r="C259" s="7" t="s">
        <v>66</v>
      </c>
      <c r="D259" s="8" t="s">
        <v>903</v>
      </c>
      <c r="E259" s="7" t="n">
        <v>2210</v>
      </c>
      <c r="F259" s="7" t="s">
        <v>68</v>
      </c>
      <c r="G259" s="7" t="s">
        <v>69</v>
      </c>
      <c r="H259" s="7"/>
      <c r="I259" s="7" t="s">
        <v>80</v>
      </c>
      <c r="J259" s="7" t="s">
        <v>71</v>
      </c>
      <c r="K259" s="7" t="s">
        <v>180</v>
      </c>
      <c r="L259" s="7" t="s">
        <v>181</v>
      </c>
      <c r="M259" s="7"/>
      <c r="N259" s="7" t="s">
        <v>74</v>
      </c>
      <c r="O259" s="9" t="n">
        <v>25480</v>
      </c>
      <c r="P259" s="8" t="s">
        <v>182</v>
      </c>
      <c r="Q259" s="7" t="s">
        <v>76</v>
      </c>
      <c r="R259" s="8" t="s">
        <v>904</v>
      </c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10" t="n">
        <v>25480</v>
      </c>
      <c r="BG259" s="7" t="s">
        <v>78</v>
      </c>
      <c r="BH259" s="7"/>
      <c r="BI259" s="7"/>
      <c r="BJ259" s="7"/>
      <c r="BK259" s="7"/>
      <c r="BL259" s="7"/>
      <c r="BM259" s="7"/>
    </row>
    <row r="260" customFormat="false" ht="12.75" hidden="false" customHeight="true" outlineLevel="0" collapsed="false">
      <c r="A260" s="7" t="s">
        <v>65</v>
      </c>
      <c r="B260" s="7"/>
      <c r="C260" s="7" t="s">
        <v>66</v>
      </c>
      <c r="D260" s="8" t="s">
        <v>905</v>
      </c>
      <c r="E260" s="7" t="n">
        <v>2210</v>
      </c>
      <c r="F260" s="7" t="s">
        <v>68</v>
      </c>
      <c r="G260" s="7" t="s">
        <v>69</v>
      </c>
      <c r="H260" s="7"/>
      <c r="I260" s="7" t="s">
        <v>122</v>
      </c>
      <c r="J260" s="7" t="s">
        <v>71</v>
      </c>
      <c r="K260" s="7" t="s">
        <v>906</v>
      </c>
      <c r="L260" s="7" t="s">
        <v>187</v>
      </c>
      <c r="M260" s="7"/>
      <c r="N260" s="7" t="s">
        <v>74</v>
      </c>
      <c r="O260" s="9" t="n">
        <v>19940</v>
      </c>
      <c r="P260" s="8" t="s">
        <v>907</v>
      </c>
      <c r="Q260" s="7" t="s">
        <v>161</v>
      </c>
      <c r="R260" s="8" t="s">
        <v>908</v>
      </c>
      <c r="S260" s="7"/>
      <c r="T260" s="7"/>
      <c r="U260" s="7"/>
      <c r="V260" s="7"/>
      <c r="W260" s="7" t="s">
        <v>163</v>
      </c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10" t="n">
        <v>19940</v>
      </c>
      <c r="BG260" s="7" t="s">
        <v>78</v>
      </c>
      <c r="BH260" s="7"/>
      <c r="BI260" s="7"/>
      <c r="BJ260" s="7"/>
      <c r="BK260" s="7"/>
      <c r="BL260" s="7"/>
      <c r="BM260" s="7"/>
    </row>
    <row r="261" customFormat="false" ht="12.75" hidden="false" customHeight="true" outlineLevel="0" collapsed="false">
      <c r="A261" s="7" t="s">
        <v>65</v>
      </c>
      <c r="B261" s="7"/>
      <c r="C261" s="7" t="s">
        <v>66</v>
      </c>
      <c r="D261" s="8" t="s">
        <v>909</v>
      </c>
      <c r="E261" s="7" t="n">
        <v>2210</v>
      </c>
      <c r="F261" s="7" t="s">
        <v>68</v>
      </c>
      <c r="G261" s="7" t="s">
        <v>69</v>
      </c>
      <c r="H261" s="7"/>
      <c r="I261" s="7" t="s">
        <v>153</v>
      </c>
      <c r="J261" s="7" t="s">
        <v>71</v>
      </c>
      <c r="K261" s="7" t="s">
        <v>154</v>
      </c>
      <c r="L261" s="7" t="s">
        <v>123</v>
      </c>
      <c r="M261" s="7"/>
      <c r="N261" s="7" t="s">
        <v>74</v>
      </c>
      <c r="O261" s="9" t="n">
        <v>14597</v>
      </c>
      <c r="P261" s="8" t="s">
        <v>910</v>
      </c>
      <c r="Q261" s="7" t="s">
        <v>76</v>
      </c>
      <c r="R261" s="8" t="s">
        <v>911</v>
      </c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10" t="n">
        <v>15436</v>
      </c>
      <c r="BG261" s="7" t="s">
        <v>78</v>
      </c>
      <c r="BH261" s="7"/>
      <c r="BI261" s="7"/>
      <c r="BJ261" s="7"/>
      <c r="BK261" s="7"/>
      <c r="BL261" s="7"/>
      <c r="BM261" s="7"/>
    </row>
    <row r="262" customFormat="false" ht="12.75" hidden="false" customHeight="true" outlineLevel="0" collapsed="false">
      <c r="A262" s="7" t="s">
        <v>65</v>
      </c>
      <c r="B262" s="7"/>
      <c r="C262" s="7" t="s">
        <v>66</v>
      </c>
      <c r="D262" s="8" t="s">
        <v>912</v>
      </c>
      <c r="E262" s="7" t="n">
        <v>2210</v>
      </c>
      <c r="F262" s="7" t="s">
        <v>68</v>
      </c>
      <c r="G262" s="7" t="s">
        <v>69</v>
      </c>
      <c r="H262" s="7"/>
      <c r="I262" s="7" t="s">
        <v>122</v>
      </c>
      <c r="J262" s="7" t="s">
        <v>71</v>
      </c>
      <c r="K262" s="7" t="s">
        <v>913</v>
      </c>
      <c r="L262" s="7" t="s">
        <v>332</v>
      </c>
      <c r="M262" s="7"/>
      <c r="N262" s="7" t="s">
        <v>74</v>
      </c>
      <c r="O262" s="9" t="n">
        <v>20180</v>
      </c>
      <c r="P262" s="8" t="s">
        <v>914</v>
      </c>
      <c r="Q262" s="7" t="s">
        <v>76</v>
      </c>
      <c r="R262" s="8" t="s">
        <v>915</v>
      </c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10" t="n">
        <v>20180</v>
      </c>
      <c r="BG262" s="7" t="s">
        <v>78</v>
      </c>
      <c r="BH262" s="7"/>
      <c r="BI262" s="7"/>
      <c r="BJ262" s="7"/>
      <c r="BK262" s="7"/>
      <c r="BL262" s="7"/>
      <c r="BM262" s="7"/>
    </row>
    <row r="263" customFormat="false" ht="12.75" hidden="false" customHeight="true" outlineLevel="0" collapsed="false">
      <c r="A263" s="7" t="s">
        <v>65</v>
      </c>
      <c r="B263" s="7"/>
      <c r="C263" s="7" t="s">
        <v>66</v>
      </c>
      <c r="D263" s="8" t="s">
        <v>916</v>
      </c>
      <c r="E263" s="7" t="n">
        <v>2210</v>
      </c>
      <c r="F263" s="7" t="s">
        <v>68</v>
      </c>
      <c r="G263" s="7" t="s">
        <v>69</v>
      </c>
      <c r="H263" s="7"/>
      <c r="I263" s="7" t="s">
        <v>153</v>
      </c>
      <c r="J263" s="7" t="s">
        <v>71</v>
      </c>
      <c r="K263" s="7" t="s">
        <v>154</v>
      </c>
      <c r="L263" s="7" t="s">
        <v>123</v>
      </c>
      <c r="M263" s="7"/>
      <c r="N263" s="7" t="s">
        <v>74</v>
      </c>
      <c r="O263" s="9" t="n">
        <v>9884</v>
      </c>
      <c r="P263" s="8" t="s">
        <v>917</v>
      </c>
      <c r="Q263" s="7" t="s">
        <v>76</v>
      </c>
      <c r="R263" s="8" t="s">
        <v>918</v>
      </c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10" t="n">
        <v>10723</v>
      </c>
      <c r="BG263" s="7" t="s">
        <v>78</v>
      </c>
      <c r="BH263" s="7"/>
      <c r="BI263" s="7"/>
      <c r="BJ263" s="7"/>
      <c r="BK263" s="7"/>
      <c r="BL263" s="7"/>
      <c r="BM263" s="7"/>
    </row>
    <row r="264" customFormat="false" ht="12.75" hidden="false" customHeight="true" outlineLevel="0" collapsed="false">
      <c r="A264" s="7" t="s">
        <v>65</v>
      </c>
      <c r="B264" s="7"/>
      <c r="C264" s="7" t="s">
        <v>66</v>
      </c>
      <c r="D264" s="8" t="s">
        <v>919</v>
      </c>
      <c r="E264" s="7" t="n">
        <v>2210</v>
      </c>
      <c r="F264" s="7" t="s">
        <v>68</v>
      </c>
      <c r="G264" s="7" t="s">
        <v>69</v>
      </c>
      <c r="H264" s="7"/>
      <c r="I264" s="7" t="s">
        <v>238</v>
      </c>
      <c r="J264" s="7" t="s">
        <v>71</v>
      </c>
      <c r="K264" s="7" t="s">
        <v>219</v>
      </c>
      <c r="L264" s="7" t="s">
        <v>219</v>
      </c>
      <c r="M264" s="7"/>
      <c r="N264" s="7" t="s">
        <v>149</v>
      </c>
      <c r="O264" s="9" t="n">
        <v>22789</v>
      </c>
      <c r="P264" s="8" t="s">
        <v>920</v>
      </c>
      <c r="Q264" s="7" t="s">
        <v>76</v>
      </c>
      <c r="R264" s="8" t="s">
        <v>921</v>
      </c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10" t="n">
        <v>22880</v>
      </c>
      <c r="BG264" s="7" t="s">
        <v>78</v>
      </c>
      <c r="BH264" s="7"/>
      <c r="BI264" s="7"/>
      <c r="BJ264" s="7"/>
      <c r="BK264" s="7"/>
      <c r="BL264" s="7"/>
      <c r="BM264" s="7"/>
    </row>
    <row r="265" customFormat="false" ht="12.75" hidden="false" customHeight="true" outlineLevel="0" collapsed="false">
      <c r="A265" s="7" t="s">
        <v>65</v>
      </c>
      <c r="B265" s="7"/>
      <c r="C265" s="7" t="s">
        <v>66</v>
      </c>
      <c r="D265" s="8" t="s">
        <v>922</v>
      </c>
      <c r="E265" s="7" t="n">
        <v>2210</v>
      </c>
      <c r="F265" s="7" t="s">
        <v>68</v>
      </c>
      <c r="G265" s="7" t="s">
        <v>69</v>
      </c>
      <c r="H265" s="7"/>
      <c r="I265" s="7" t="s">
        <v>255</v>
      </c>
      <c r="J265" s="7" t="s">
        <v>71</v>
      </c>
      <c r="K265" s="7" t="s">
        <v>256</v>
      </c>
      <c r="L265" s="7" t="s">
        <v>73</v>
      </c>
      <c r="M265" s="7"/>
      <c r="N265" s="7" t="s">
        <v>74</v>
      </c>
      <c r="O265" s="9" t="n">
        <v>13371</v>
      </c>
      <c r="P265" s="8" t="s">
        <v>923</v>
      </c>
      <c r="Q265" s="7" t="s">
        <v>161</v>
      </c>
      <c r="R265" s="8" t="s">
        <v>924</v>
      </c>
      <c r="S265" s="7"/>
      <c r="T265" s="7"/>
      <c r="U265" s="7"/>
      <c r="V265" s="7"/>
      <c r="W265" s="7" t="s">
        <v>329</v>
      </c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10" t="n">
        <v>13400</v>
      </c>
      <c r="BG265" s="7" t="s">
        <v>78</v>
      </c>
      <c r="BH265" s="7"/>
      <c r="BI265" s="7"/>
      <c r="BJ265" s="7"/>
      <c r="BK265" s="7"/>
      <c r="BL265" s="7"/>
      <c r="BM265" s="7"/>
    </row>
    <row r="266" customFormat="false" ht="12.75" hidden="false" customHeight="true" outlineLevel="0" collapsed="false">
      <c r="A266" s="7" t="s">
        <v>65</v>
      </c>
      <c r="B266" s="7"/>
      <c r="C266" s="7" t="s">
        <v>66</v>
      </c>
      <c r="D266" s="8" t="s">
        <v>925</v>
      </c>
      <c r="E266" s="7" t="n">
        <v>4510</v>
      </c>
      <c r="F266" s="7" t="s">
        <v>68</v>
      </c>
      <c r="G266" s="7" t="s">
        <v>69</v>
      </c>
      <c r="H266" s="7"/>
      <c r="I266" s="7" t="s">
        <v>285</v>
      </c>
      <c r="J266" s="7" t="s">
        <v>71</v>
      </c>
      <c r="K266" s="7" t="s">
        <v>91</v>
      </c>
      <c r="L266" s="7" t="s">
        <v>91</v>
      </c>
      <c r="M266" s="7"/>
      <c r="N266" s="7" t="s">
        <v>74</v>
      </c>
      <c r="O266" s="9" t="n">
        <v>23300</v>
      </c>
      <c r="P266" s="8" t="s">
        <v>926</v>
      </c>
      <c r="Q266" s="7" t="s">
        <v>76</v>
      </c>
      <c r="R266" s="8" t="s">
        <v>927</v>
      </c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10" t="n">
        <v>22860</v>
      </c>
      <c r="BG266" s="7" t="s">
        <v>78</v>
      </c>
      <c r="BH266" s="7"/>
      <c r="BI266" s="7"/>
      <c r="BJ266" s="7"/>
      <c r="BK266" s="7"/>
      <c r="BL266" s="7"/>
      <c r="BM266" s="7"/>
    </row>
    <row r="267" customFormat="false" ht="12.75" hidden="false" customHeight="true" outlineLevel="0" collapsed="false">
      <c r="A267" s="7" t="s">
        <v>65</v>
      </c>
      <c r="B267" s="7"/>
      <c r="C267" s="7" t="s">
        <v>66</v>
      </c>
      <c r="D267" s="8" t="s">
        <v>928</v>
      </c>
      <c r="E267" s="7" t="n">
        <v>4510</v>
      </c>
      <c r="F267" s="7" t="s">
        <v>68</v>
      </c>
      <c r="G267" s="7" t="s">
        <v>69</v>
      </c>
      <c r="H267" s="7"/>
      <c r="I267" s="7" t="s">
        <v>86</v>
      </c>
      <c r="J267" s="7" t="s">
        <v>71</v>
      </c>
      <c r="K267" s="7" t="s">
        <v>589</v>
      </c>
      <c r="L267" s="7" t="s">
        <v>425</v>
      </c>
      <c r="M267" s="7"/>
      <c r="N267" s="7" t="s">
        <v>74</v>
      </c>
      <c r="O267" s="9" t="n">
        <v>30916</v>
      </c>
      <c r="P267" s="8" t="s">
        <v>590</v>
      </c>
      <c r="Q267" s="7" t="s">
        <v>76</v>
      </c>
      <c r="R267" s="8" t="s">
        <v>929</v>
      </c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10" t="n">
        <v>30916</v>
      </c>
      <c r="BG267" s="7" t="s">
        <v>78</v>
      </c>
      <c r="BH267" s="7"/>
      <c r="BI267" s="7"/>
      <c r="BJ267" s="7"/>
      <c r="BK267" s="7"/>
      <c r="BL267" s="7"/>
      <c r="BM267" s="7"/>
    </row>
    <row r="268" customFormat="false" ht="12.75" hidden="false" customHeight="true" outlineLevel="0" collapsed="false">
      <c r="A268" s="7" t="s">
        <v>65</v>
      </c>
      <c r="B268" s="7"/>
      <c r="C268" s="7" t="s">
        <v>66</v>
      </c>
      <c r="D268" s="8" t="s">
        <v>930</v>
      </c>
      <c r="E268" s="7" t="n">
        <v>4510</v>
      </c>
      <c r="F268" s="7" t="s">
        <v>68</v>
      </c>
      <c r="G268" s="7" t="s">
        <v>69</v>
      </c>
      <c r="H268" s="7"/>
      <c r="I268" s="7" t="s">
        <v>86</v>
      </c>
      <c r="J268" s="7" t="s">
        <v>71</v>
      </c>
      <c r="K268" s="7" t="s">
        <v>113</v>
      </c>
      <c r="L268" s="7" t="s">
        <v>113</v>
      </c>
      <c r="M268" s="7"/>
      <c r="N268" s="7" t="s">
        <v>74</v>
      </c>
      <c r="O268" s="9" t="n">
        <v>31444</v>
      </c>
      <c r="P268" s="8" t="s">
        <v>931</v>
      </c>
      <c r="Q268" s="7" t="s">
        <v>76</v>
      </c>
      <c r="R268" s="8" t="s">
        <v>932</v>
      </c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10" t="n">
        <v>31443.5</v>
      </c>
      <c r="BG268" s="7" t="s">
        <v>78</v>
      </c>
      <c r="BH268" s="7"/>
      <c r="BI268" s="7"/>
      <c r="BJ268" s="7"/>
      <c r="BK268" s="7"/>
      <c r="BL268" s="7"/>
      <c r="BM268" s="7"/>
    </row>
    <row r="269" customFormat="false" ht="12.75" hidden="false" customHeight="true" outlineLevel="0" collapsed="false">
      <c r="A269" s="7" t="s">
        <v>65</v>
      </c>
      <c r="B269" s="7"/>
      <c r="C269" s="7" t="s">
        <v>66</v>
      </c>
      <c r="D269" s="8" t="s">
        <v>933</v>
      </c>
      <c r="E269" s="7" t="n">
        <v>4510</v>
      </c>
      <c r="F269" s="7" t="s">
        <v>68</v>
      </c>
      <c r="G269" s="7" t="s">
        <v>69</v>
      </c>
      <c r="H269" s="7"/>
      <c r="I269" s="7" t="s">
        <v>86</v>
      </c>
      <c r="J269" s="7" t="s">
        <v>71</v>
      </c>
      <c r="K269" s="7" t="s">
        <v>934</v>
      </c>
      <c r="L269" s="7" t="s">
        <v>97</v>
      </c>
      <c r="M269" s="7"/>
      <c r="N269" s="7" t="s">
        <v>74</v>
      </c>
      <c r="O269" s="9" t="n">
        <v>30100</v>
      </c>
      <c r="P269" s="8" t="s">
        <v>935</v>
      </c>
      <c r="Q269" s="7" t="s">
        <v>76</v>
      </c>
      <c r="R269" s="8" t="s">
        <v>936</v>
      </c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10" t="n">
        <v>30100</v>
      </c>
      <c r="BG269" s="7" t="s">
        <v>78</v>
      </c>
      <c r="BH269" s="7"/>
      <c r="BI269" s="7"/>
      <c r="BJ269" s="7"/>
      <c r="BK269" s="7"/>
      <c r="BL269" s="7"/>
      <c r="BM269" s="7"/>
    </row>
    <row r="270" customFormat="false" ht="12.75" hidden="false" customHeight="true" outlineLevel="0" collapsed="false">
      <c r="A270" s="7" t="s">
        <v>65</v>
      </c>
      <c r="B270" s="7"/>
      <c r="C270" s="7" t="s">
        <v>66</v>
      </c>
      <c r="D270" s="8" t="s">
        <v>937</v>
      </c>
      <c r="E270" s="7" t="n">
        <v>4510</v>
      </c>
      <c r="F270" s="7" t="s">
        <v>68</v>
      </c>
      <c r="G270" s="7" t="s">
        <v>69</v>
      </c>
      <c r="H270" s="7"/>
      <c r="I270" s="7" t="s">
        <v>86</v>
      </c>
      <c r="J270" s="7" t="s">
        <v>71</v>
      </c>
      <c r="K270" s="7" t="s">
        <v>938</v>
      </c>
      <c r="L270" s="7" t="s">
        <v>425</v>
      </c>
      <c r="M270" s="7"/>
      <c r="N270" s="7" t="s">
        <v>74</v>
      </c>
      <c r="O270" s="9" t="n">
        <v>21002</v>
      </c>
      <c r="P270" s="8" t="s">
        <v>939</v>
      </c>
      <c r="Q270" s="7" t="s">
        <v>76</v>
      </c>
      <c r="R270" s="8" t="s">
        <v>940</v>
      </c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10" t="n">
        <v>21002</v>
      </c>
      <c r="BG270" s="7" t="s">
        <v>78</v>
      </c>
      <c r="BH270" s="7"/>
      <c r="BI270" s="7"/>
      <c r="BJ270" s="7"/>
      <c r="BK270" s="7"/>
      <c r="BL270" s="7"/>
      <c r="BM270" s="7"/>
    </row>
    <row r="271" customFormat="false" ht="12.75" hidden="false" customHeight="true" outlineLevel="0" collapsed="false">
      <c r="A271" s="7" t="s">
        <v>65</v>
      </c>
      <c r="B271" s="7"/>
      <c r="C271" s="7" t="s">
        <v>66</v>
      </c>
      <c r="D271" s="8" t="s">
        <v>941</v>
      </c>
      <c r="E271" s="7" t="n">
        <v>4510</v>
      </c>
      <c r="F271" s="7" t="s">
        <v>68</v>
      </c>
      <c r="G271" s="7" t="s">
        <v>69</v>
      </c>
      <c r="H271" s="7"/>
      <c r="I271" s="7" t="s">
        <v>122</v>
      </c>
      <c r="J271" s="7" t="s">
        <v>71</v>
      </c>
      <c r="K271" s="7" t="s">
        <v>113</v>
      </c>
      <c r="L271" s="7" t="s">
        <v>113</v>
      </c>
      <c r="M271" s="7"/>
      <c r="N271" s="7" t="s">
        <v>74</v>
      </c>
      <c r="O271" s="9" t="n">
        <v>17810</v>
      </c>
      <c r="P271" s="8" t="s">
        <v>942</v>
      </c>
      <c r="Q271" s="7" t="s">
        <v>76</v>
      </c>
      <c r="R271" s="8" t="s">
        <v>943</v>
      </c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10" t="n">
        <v>17810</v>
      </c>
      <c r="BG271" s="7" t="s">
        <v>78</v>
      </c>
      <c r="BH271" s="7"/>
      <c r="BI271" s="7"/>
      <c r="BJ271" s="7"/>
      <c r="BK271" s="7"/>
      <c r="BL271" s="7"/>
      <c r="BM271" s="7"/>
    </row>
    <row r="272" customFormat="false" ht="12.75" hidden="false" customHeight="true" outlineLevel="0" collapsed="false">
      <c r="A272" s="7" t="s">
        <v>65</v>
      </c>
      <c r="B272" s="7"/>
      <c r="C272" s="7" t="s">
        <v>66</v>
      </c>
      <c r="D272" s="8" t="s">
        <v>944</v>
      </c>
      <c r="E272" s="7" t="n">
        <v>4510</v>
      </c>
      <c r="F272" s="7" t="s">
        <v>68</v>
      </c>
      <c r="G272" s="7" t="s">
        <v>69</v>
      </c>
      <c r="H272" s="7"/>
      <c r="I272" s="7" t="s">
        <v>153</v>
      </c>
      <c r="J272" s="7" t="s">
        <v>71</v>
      </c>
      <c r="K272" s="7" t="s">
        <v>154</v>
      </c>
      <c r="L272" s="7" t="s">
        <v>155</v>
      </c>
      <c r="M272" s="7"/>
      <c r="N272" s="7" t="s">
        <v>74</v>
      </c>
      <c r="O272" s="9" t="n">
        <v>29193</v>
      </c>
      <c r="P272" s="8" t="s">
        <v>156</v>
      </c>
      <c r="Q272" s="7" t="s">
        <v>76</v>
      </c>
      <c r="R272" s="8" t="s">
        <v>945</v>
      </c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10" t="n">
        <v>29500</v>
      </c>
      <c r="BG272" s="7" t="s">
        <v>78</v>
      </c>
      <c r="BH272" s="7"/>
      <c r="BI272" s="7"/>
      <c r="BJ272" s="7"/>
      <c r="BK272" s="7"/>
      <c r="BL272" s="7"/>
      <c r="BM272" s="7"/>
    </row>
    <row r="273" customFormat="false" ht="12.75" hidden="false" customHeight="true" outlineLevel="0" collapsed="false">
      <c r="A273" s="7" t="s">
        <v>65</v>
      </c>
      <c r="B273" s="7"/>
      <c r="C273" s="7" t="s">
        <v>66</v>
      </c>
      <c r="D273" s="8" t="s">
        <v>946</v>
      </c>
      <c r="E273" s="7" t="n">
        <v>4510</v>
      </c>
      <c r="F273" s="7" t="s">
        <v>68</v>
      </c>
      <c r="G273" s="7" t="s">
        <v>69</v>
      </c>
      <c r="H273" s="7"/>
      <c r="I273" s="7" t="s">
        <v>185</v>
      </c>
      <c r="J273" s="7" t="s">
        <v>71</v>
      </c>
      <c r="K273" s="7" t="s">
        <v>246</v>
      </c>
      <c r="L273" s="7" t="s">
        <v>246</v>
      </c>
      <c r="M273" s="7"/>
      <c r="N273" s="7" t="s">
        <v>74</v>
      </c>
      <c r="O273" s="9" t="n">
        <v>19749</v>
      </c>
      <c r="P273" s="8" t="s">
        <v>947</v>
      </c>
      <c r="Q273" s="7" t="s">
        <v>76</v>
      </c>
      <c r="R273" s="8" t="s">
        <v>948</v>
      </c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10" t="n">
        <v>19900</v>
      </c>
      <c r="BG273" s="7" t="s">
        <v>78</v>
      </c>
      <c r="BH273" s="7"/>
      <c r="BI273" s="7"/>
      <c r="BJ273" s="7"/>
      <c r="BK273" s="7"/>
      <c r="BL273" s="7"/>
      <c r="BM273" s="7"/>
    </row>
    <row r="274" customFormat="false" ht="12.75" hidden="false" customHeight="true" outlineLevel="0" collapsed="false">
      <c r="A274" s="7" t="s">
        <v>65</v>
      </c>
      <c r="B274" s="7"/>
      <c r="C274" s="7" t="s">
        <v>66</v>
      </c>
      <c r="D274" s="8" t="s">
        <v>949</v>
      </c>
      <c r="E274" s="7" t="n">
        <v>4510</v>
      </c>
      <c r="F274" s="7" t="s">
        <v>68</v>
      </c>
      <c r="G274" s="7" t="s">
        <v>69</v>
      </c>
      <c r="H274" s="7"/>
      <c r="I274" s="7" t="s">
        <v>101</v>
      </c>
      <c r="J274" s="7" t="s">
        <v>71</v>
      </c>
      <c r="K274" s="7" t="s">
        <v>337</v>
      </c>
      <c r="L274" s="7" t="s">
        <v>337</v>
      </c>
      <c r="M274" s="7"/>
      <c r="N274" s="7" t="s">
        <v>74</v>
      </c>
      <c r="O274" s="9" t="n">
        <v>7849</v>
      </c>
      <c r="P274" s="8" t="s">
        <v>338</v>
      </c>
      <c r="Q274" s="7" t="s">
        <v>76</v>
      </c>
      <c r="R274" s="8" t="s">
        <v>950</v>
      </c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10" t="n">
        <v>7848.77</v>
      </c>
      <c r="BG274" s="7" t="s">
        <v>78</v>
      </c>
      <c r="BH274" s="7"/>
      <c r="BI274" s="7" t="s">
        <v>105</v>
      </c>
      <c r="BJ274" s="7"/>
      <c r="BK274" s="7"/>
      <c r="BL274" s="7"/>
      <c r="BM274" s="7"/>
    </row>
    <row r="275" customFormat="false" ht="12.75" hidden="false" customHeight="true" outlineLevel="0" collapsed="false">
      <c r="A275" s="7" t="s">
        <v>65</v>
      </c>
      <c r="B275" s="7"/>
      <c r="C275" s="7" t="s">
        <v>66</v>
      </c>
      <c r="D275" s="8" t="s">
        <v>951</v>
      </c>
      <c r="E275" s="7" t="n">
        <v>4510</v>
      </c>
      <c r="F275" s="7" t="s">
        <v>68</v>
      </c>
      <c r="G275" s="7" t="s">
        <v>69</v>
      </c>
      <c r="H275" s="7"/>
      <c r="I275" s="7" t="s">
        <v>86</v>
      </c>
      <c r="J275" s="7" t="s">
        <v>71</v>
      </c>
      <c r="K275" s="7" t="s">
        <v>952</v>
      </c>
      <c r="L275" s="7" t="s">
        <v>425</v>
      </c>
      <c r="M275" s="7"/>
      <c r="N275" s="7" t="s">
        <v>74</v>
      </c>
      <c r="O275" s="9" t="n">
        <v>9375</v>
      </c>
      <c r="P275" s="8" t="s">
        <v>953</v>
      </c>
      <c r="Q275" s="7" t="s">
        <v>76</v>
      </c>
      <c r="R275" s="8" t="s">
        <v>954</v>
      </c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10" t="n">
        <v>9375</v>
      </c>
      <c r="BG275" s="7" t="s">
        <v>78</v>
      </c>
      <c r="BH275" s="7"/>
      <c r="BI275" s="7"/>
      <c r="BJ275" s="7"/>
      <c r="BK275" s="7"/>
      <c r="BL275" s="7"/>
      <c r="BM275" s="7"/>
    </row>
    <row r="276" customFormat="false" ht="12.75" hidden="false" customHeight="true" outlineLevel="0" collapsed="false">
      <c r="A276" s="7" t="s">
        <v>65</v>
      </c>
      <c r="B276" s="7"/>
      <c r="C276" s="7" t="s">
        <v>66</v>
      </c>
      <c r="D276" s="8" t="s">
        <v>955</v>
      </c>
      <c r="E276" s="7" t="n">
        <v>4510</v>
      </c>
      <c r="F276" s="7" t="s">
        <v>68</v>
      </c>
      <c r="G276" s="7" t="s">
        <v>69</v>
      </c>
      <c r="H276" s="7"/>
      <c r="I276" s="7" t="s">
        <v>86</v>
      </c>
      <c r="J276" s="7" t="s">
        <v>71</v>
      </c>
      <c r="K276" s="7" t="s">
        <v>956</v>
      </c>
      <c r="L276" s="7" t="s">
        <v>82</v>
      </c>
      <c r="M276" s="7"/>
      <c r="N276" s="7" t="s">
        <v>74</v>
      </c>
      <c r="O276" s="9" t="n">
        <v>14239</v>
      </c>
      <c r="P276" s="8" t="s">
        <v>957</v>
      </c>
      <c r="Q276" s="7" t="s">
        <v>76</v>
      </c>
      <c r="R276" s="8" t="s">
        <v>958</v>
      </c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10" t="n">
        <v>14239</v>
      </c>
      <c r="BG276" s="7" t="s">
        <v>78</v>
      </c>
      <c r="BH276" s="7"/>
      <c r="BI276" s="7"/>
      <c r="BJ276" s="7"/>
      <c r="BK276" s="7"/>
      <c r="BL276" s="7"/>
      <c r="BM276" s="7"/>
    </row>
    <row r="277" customFormat="false" ht="12.75" hidden="false" customHeight="true" outlineLevel="0" collapsed="false">
      <c r="A277" s="7" t="s">
        <v>65</v>
      </c>
      <c r="B277" s="7"/>
      <c r="C277" s="7" t="s">
        <v>66</v>
      </c>
      <c r="D277" s="8" t="s">
        <v>959</v>
      </c>
      <c r="E277" s="7" t="n">
        <v>4510</v>
      </c>
      <c r="F277" s="7" t="s">
        <v>68</v>
      </c>
      <c r="G277" s="7" t="s">
        <v>69</v>
      </c>
      <c r="H277" s="7"/>
      <c r="I277" s="7" t="s">
        <v>86</v>
      </c>
      <c r="J277" s="7" t="s">
        <v>71</v>
      </c>
      <c r="K277" s="7" t="s">
        <v>589</v>
      </c>
      <c r="L277" s="7" t="s">
        <v>425</v>
      </c>
      <c r="M277" s="7"/>
      <c r="N277" s="7" t="s">
        <v>74</v>
      </c>
      <c r="O277" s="9" t="n">
        <v>30916</v>
      </c>
      <c r="P277" s="8" t="s">
        <v>590</v>
      </c>
      <c r="Q277" s="7" t="s">
        <v>76</v>
      </c>
      <c r="R277" s="8" t="s">
        <v>960</v>
      </c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10" t="n">
        <v>30916</v>
      </c>
      <c r="BG277" s="7" t="s">
        <v>78</v>
      </c>
      <c r="BH277" s="7"/>
      <c r="BI277" s="7"/>
      <c r="BJ277" s="7"/>
      <c r="BK277" s="7"/>
      <c r="BL277" s="7"/>
      <c r="BM277" s="7"/>
    </row>
    <row r="278" customFormat="false" ht="12.75" hidden="false" customHeight="true" outlineLevel="0" collapsed="false">
      <c r="A278" s="7" t="s">
        <v>65</v>
      </c>
      <c r="B278" s="7"/>
      <c r="C278" s="7" t="s">
        <v>66</v>
      </c>
      <c r="D278" s="8" t="s">
        <v>961</v>
      </c>
      <c r="E278" s="7" t="n">
        <v>4510</v>
      </c>
      <c r="F278" s="7" t="s">
        <v>68</v>
      </c>
      <c r="G278" s="7" t="s">
        <v>69</v>
      </c>
      <c r="H278" s="7"/>
      <c r="I278" s="7" t="s">
        <v>70</v>
      </c>
      <c r="J278" s="7" t="s">
        <v>71</v>
      </c>
      <c r="K278" s="7" t="s">
        <v>72</v>
      </c>
      <c r="L278" s="7" t="s">
        <v>73</v>
      </c>
      <c r="M278" s="7"/>
      <c r="N278" s="7" t="s">
        <v>74</v>
      </c>
      <c r="O278" s="9" t="n">
        <v>31540</v>
      </c>
      <c r="P278" s="8" t="s">
        <v>75</v>
      </c>
      <c r="Q278" s="7" t="s">
        <v>76</v>
      </c>
      <c r="R278" s="8" t="s">
        <v>962</v>
      </c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10" t="n">
        <v>31540</v>
      </c>
      <c r="BG278" s="7" t="s">
        <v>78</v>
      </c>
      <c r="BH278" s="7"/>
      <c r="BI278" s="7"/>
      <c r="BJ278" s="7"/>
      <c r="BK278" s="7"/>
      <c r="BL278" s="7"/>
      <c r="BM278" s="7"/>
    </row>
    <row r="279" customFormat="false" ht="12.75" hidden="false" customHeight="true" outlineLevel="0" collapsed="false">
      <c r="A279" s="7" t="s">
        <v>65</v>
      </c>
      <c r="B279" s="7"/>
      <c r="C279" s="7" t="s">
        <v>66</v>
      </c>
      <c r="D279" s="8" t="s">
        <v>963</v>
      </c>
      <c r="E279" s="7" t="n">
        <v>4510</v>
      </c>
      <c r="F279" s="7" t="s">
        <v>68</v>
      </c>
      <c r="G279" s="7" t="s">
        <v>69</v>
      </c>
      <c r="H279" s="7"/>
      <c r="I279" s="7" t="s">
        <v>86</v>
      </c>
      <c r="J279" s="7" t="s">
        <v>71</v>
      </c>
      <c r="K279" s="7" t="s">
        <v>964</v>
      </c>
      <c r="L279" s="7" t="s">
        <v>97</v>
      </c>
      <c r="M279" s="7"/>
      <c r="N279" s="7" t="s">
        <v>74</v>
      </c>
      <c r="O279" s="9" t="n">
        <v>31270</v>
      </c>
      <c r="P279" s="8" t="s">
        <v>965</v>
      </c>
      <c r="Q279" s="7" t="s">
        <v>76</v>
      </c>
      <c r="R279" s="8" t="s">
        <v>966</v>
      </c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10" t="n">
        <v>31270</v>
      </c>
      <c r="BG279" s="7" t="s">
        <v>78</v>
      </c>
      <c r="BH279" s="7"/>
      <c r="BI279" s="7"/>
      <c r="BJ279" s="7"/>
      <c r="BK279" s="7"/>
      <c r="BL279" s="7"/>
      <c r="BM279" s="7"/>
    </row>
    <row r="280" customFormat="false" ht="12.75" hidden="false" customHeight="true" outlineLevel="0" collapsed="false">
      <c r="A280" s="7" t="s">
        <v>65</v>
      </c>
      <c r="B280" s="7"/>
      <c r="C280" s="7" t="s">
        <v>66</v>
      </c>
      <c r="D280" s="8" t="s">
        <v>967</v>
      </c>
      <c r="E280" s="7" t="n">
        <v>4510</v>
      </c>
      <c r="F280" s="7" t="s">
        <v>68</v>
      </c>
      <c r="G280" s="7" t="s">
        <v>69</v>
      </c>
      <c r="H280" s="7"/>
      <c r="I280" s="7" t="s">
        <v>122</v>
      </c>
      <c r="J280" s="7" t="s">
        <v>71</v>
      </c>
      <c r="K280" s="7" t="s">
        <v>105</v>
      </c>
      <c r="L280" s="7" t="s">
        <v>105</v>
      </c>
      <c r="M280" s="7"/>
      <c r="N280" s="7" t="s">
        <v>74</v>
      </c>
      <c r="O280" s="9" t="n">
        <v>25111</v>
      </c>
      <c r="P280" s="8" t="s">
        <v>864</v>
      </c>
      <c r="Q280" s="7" t="s">
        <v>76</v>
      </c>
      <c r="R280" s="8" t="s">
        <v>968</v>
      </c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10" t="n">
        <v>25110.7</v>
      </c>
      <c r="BG280" s="7" t="s">
        <v>78</v>
      </c>
      <c r="BH280" s="7"/>
      <c r="BI280" s="7"/>
      <c r="BJ280" s="7"/>
      <c r="BK280" s="7"/>
      <c r="BL280" s="7"/>
      <c r="BM280" s="7"/>
    </row>
    <row r="281" customFormat="false" ht="12.75" hidden="false" customHeight="true" outlineLevel="0" collapsed="false">
      <c r="A281" s="7" t="s">
        <v>65</v>
      </c>
      <c r="B281" s="7"/>
      <c r="C281" s="7" t="s">
        <v>66</v>
      </c>
      <c r="D281" s="8" t="s">
        <v>969</v>
      </c>
      <c r="E281" s="7" t="n">
        <v>4510</v>
      </c>
      <c r="F281" s="7" t="s">
        <v>68</v>
      </c>
      <c r="G281" s="7" t="s">
        <v>69</v>
      </c>
      <c r="H281" s="7"/>
      <c r="I281" s="7" t="s">
        <v>86</v>
      </c>
      <c r="J281" s="7" t="s">
        <v>71</v>
      </c>
      <c r="K281" s="7" t="s">
        <v>191</v>
      </c>
      <c r="L281" s="7" t="s">
        <v>191</v>
      </c>
      <c r="M281" s="7"/>
      <c r="N281" s="7" t="s">
        <v>149</v>
      </c>
      <c r="O281" s="9" t="n">
        <v>13300</v>
      </c>
      <c r="P281" s="8" t="s">
        <v>825</v>
      </c>
      <c r="Q281" s="7" t="s">
        <v>76</v>
      </c>
      <c r="R281" s="8" t="s">
        <v>970</v>
      </c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10" t="n">
        <v>13300</v>
      </c>
      <c r="BG281" s="7" t="s">
        <v>78</v>
      </c>
      <c r="BH281" s="7"/>
      <c r="BI281" s="7"/>
      <c r="BJ281" s="7"/>
      <c r="BK281" s="7"/>
      <c r="BL281" s="7"/>
      <c r="BM281" s="7"/>
    </row>
    <row r="282" customFormat="false" ht="12.75" hidden="false" customHeight="true" outlineLevel="0" collapsed="false">
      <c r="A282" s="7" t="s">
        <v>65</v>
      </c>
      <c r="B282" s="7"/>
      <c r="C282" s="7" t="s">
        <v>66</v>
      </c>
      <c r="D282" s="8" t="s">
        <v>971</v>
      </c>
      <c r="E282" s="7" t="n">
        <v>4510</v>
      </c>
      <c r="F282" s="7" t="s">
        <v>68</v>
      </c>
      <c r="G282" s="7" t="s">
        <v>69</v>
      </c>
      <c r="H282" s="7"/>
      <c r="I282" s="7" t="s">
        <v>86</v>
      </c>
      <c r="J282" s="7" t="s">
        <v>71</v>
      </c>
      <c r="K282" s="7" t="s">
        <v>143</v>
      </c>
      <c r="L282" s="7" t="s">
        <v>144</v>
      </c>
      <c r="M282" s="7"/>
      <c r="N282" s="7" t="s">
        <v>74</v>
      </c>
      <c r="O282" s="9" t="n">
        <v>9845</v>
      </c>
      <c r="P282" s="8" t="s">
        <v>145</v>
      </c>
      <c r="Q282" s="7" t="s">
        <v>76</v>
      </c>
      <c r="R282" s="8" t="s">
        <v>972</v>
      </c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10" t="n">
        <v>9845</v>
      </c>
      <c r="BG282" s="7" t="s">
        <v>78</v>
      </c>
      <c r="BH282" s="7"/>
      <c r="BI282" s="7"/>
      <c r="BJ282" s="7"/>
      <c r="BK282" s="7"/>
      <c r="BL282" s="7"/>
      <c r="BM282" s="7"/>
    </row>
    <row r="283" customFormat="false" ht="12.75" hidden="false" customHeight="true" outlineLevel="0" collapsed="false">
      <c r="A283" s="7" t="s">
        <v>65</v>
      </c>
      <c r="B283" s="7"/>
      <c r="C283" s="7" t="s">
        <v>66</v>
      </c>
      <c r="D283" s="8" t="s">
        <v>973</v>
      </c>
      <c r="E283" s="7" t="n">
        <v>4530</v>
      </c>
      <c r="F283" s="7" t="s">
        <v>68</v>
      </c>
      <c r="G283" s="7" t="s">
        <v>69</v>
      </c>
      <c r="H283" s="7"/>
      <c r="I283" s="7" t="s">
        <v>101</v>
      </c>
      <c r="J283" s="7" t="s">
        <v>71</v>
      </c>
      <c r="K283" s="7" t="s">
        <v>118</v>
      </c>
      <c r="L283" s="7" t="s">
        <v>118</v>
      </c>
      <c r="M283" s="7"/>
      <c r="N283" s="7" t="s">
        <v>74</v>
      </c>
      <c r="O283" s="9" t="n">
        <v>32405</v>
      </c>
      <c r="P283" s="8" t="s">
        <v>974</v>
      </c>
      <c r="Q283" s="7" t="s">
        <v>76</v>
      </c>
      <c r="R283" s="8" t="s">
        <v>975</v>
      </c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10" t="n">
        <v>32404.78</v>
      </c>
      <c r="BG283" s="7" t="s">
        <v>78</v>
      </c>
      <c r="BH283" s="7"/>
      <c r="BI283" s="7"/>
      <c r="BJ283" s="7"/>
      <c r="BK283" s="7"/>
      <c r="BL283" s="7"/>
      <c r="BM283" s="7"/>
    </row>
    <row r="284" customFormat="false" ht="12.75" hidden="false" customHeight="true" outlineLevel="0" collapsed="false">
      <c r="A284" s="7" t="s">
        <v>65</v>
      </c>
      <c r="B284" s="7"/>
      <c r="C284" s="7" t="s">
        <v>66</v>
      </c>
      <c r="D284" s="8" t="s">
        <v>976</v>
      </c>
      <c r="E284" s="7" t="n">
        <v>4530</v>
      </c>
      <c r="F284" s="7" t="s">
        <v>68</v>
      </c>
      <c r="G284" s="7" t="s">
        <v>69</v>
      </c>
      <c r="H284" s="7"/>
      <c r="I284" s="7" t="s">
        <v>101</v>
      </c>
      <c r="J284" s="7" t="s">
        <v>71</v>
      </c>
      <c r="K284" s="7" t="s">
        <v>118</v>
      </c>
      <c r="L284" s="7" t="s">
        <v>118</v>
      </c>
      <c r="M284" s="7"/>
      <c r="N284" s="7" t="s">
        <v>74</v>
      </c>
      <c r="O284" s="9" t="n">
        <v>31847</v>
      </c>
      <c r="P284" s="8" t="s">
        <v>977</v>
      </c>
      <c r="Q284" s="7" t="s">
        <v>76</v>
      </c>
      <c r="R284" s="8" t="s">
        <v>978</v>
      </c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10" t="n">
        <v>31846.3</v>
      </c>
      <c r="BG284" s="7" t="s">
        <v>78</v>
      </c>
      <c r="BH284" s="7"/>
      <c r="BI284" s="7"/>
      <c r="BJ284" s="7"/>
      <c r="BK284" s="7"/>
      <c r="BL284" s="7"/>
      <c r="BM284" s="7"/>
    </row>
    <row r="285" customFormat="false" ht="12.75" hidden="false" customHeight="true" outlineLevel="0" collapsed="false">
      <c r="A285" s="7" t="s">
        <v>65</v>
      </c>
      <c r="B285" s="7"/>
      <c r="C285" s="7" t="s">
        <v>66</v>
      </c>
      <c r="D285" s="8" t="s">
        <v>979</v>
      </c>
      <c r="E285" s="7" t="n">
        <v>4530</v>
      </c>
      <c r="F285" s="7" t="s">
        <v>68</v>
      </c>
      <c r="G285" s="7" t="s">
        <v>69</v>
      </c>
      <c r="H285" s="7"/>
      <c r="I285" s="7" t="s">
        <v>101</v>
      </c>
      <c r="J285" s="7" t="s">
        <v>71</v>
      </c>
      <c r="K285" s="7" t="s">
        <v>135</v>
      </c>
      <c r="L285" s="7" t="s">
        <v>135</v>
      </c>
      <c r="M285" s="7"/>
      <c r="N285" s="7" t="s">
        <v>74</v>
      </c>
      <c r="O285" s="9" t="n">
        <v>34411</v>
      </c>
      <c r="P285" s="8" t="s">
        <v>980</v>
      </c>
      <c r="Q285" s="7" t="s">
        <v>76</v>
      </c>
      <c r="R285" s="8" t="s">
        <v>981</v>
      </c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10" t="n">
        <v>34411</v>
      </c>
      <c r="BG285" s="7" t="s">
        <v>78</v>
      </c>
      <c r="BH285" s="7"/>
      <c r="BI285" s="7"/>
      <c r="BJ285" s="7"/>
      <c r="BK285" s="7"/>
      <c r="BL285" s="7"/>
      <c r="BM285" s="7"/>
    </row>
    <row r="286" customFormat="false" ht="12.75" hidden="false" customHeight="true" outlineLevel="0" collapsed="false">
      <c r="A286" s="7" t="s">
        <v>65</v>
      </c>
      <c r="B286" s="7"/>
      <c r="C286" s="7" t="s">
        <v>66</v>
      </c>
      <c r="D286" s="8" t="s">
        <v>982</v>
      </c>
      <c r="E286" s="7" t="n">
        <v>2210</v>
      </c>
      <c r="F286" s="7" t="s">
        <v>68</v>
      </c>
      <c r="G286" s="7" t="s">
        <v>69</v>
      </c>
      <c r="H286" s="7"/>
      <c r="I286" s="7" t="s">
        <v>86</v>
      </c>
      <c r="J286" s="7" t="s">
        <v>71</v>
      </c>
      <c r="K286" s="7" t="s">
        <v>118</v>
      </c>
      <c r="L286" s="7" t="s">
        <v>118</v>
      </c>
      <c r="M286" s="7"/>
      <c r="N286" s="7" t="s">
        <v>74</v>
      </c>
      <c r="O286" s="9" t="n">
        <v>12133</v>
      </c>
      <c r="P286" s="8" t="s">
        <v>983</v>
      </c>
      <c r="Q286" s="7" t="s">
        <v>76</v>
      </c>
      <c r="R286" s="8" t="s">
        <v>984</v>
      </c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10" t="n">
        <v>12132.48</v>
      </c>
      <c r="BG286" s="7" t="s">
        <v>78</v>
      </c>
      <c r="BH286" s="7"/>
      <c r="BI286" s="7"/>
      <c r="BJ286" s="7"/>
      <c r="BK286" s="7"/>
      <c r="BL286" s="7"/>
      <c r="BM286" s="7"/>
    </row>
    <row r="287" customFormat="false" ht="12.75" hidden="false" customHeight="true" outlineLevel="0" collapsed="false">
      <c r="A287" s="7" t="s">
        <v>65</v>
      </c>
      <c r="B287" s="7"/>
      <c r="C287" s="7" t="s">
        <v>66</v>
      </c>
      <c r="D287" s="8" t="s">
        <v>985</v>
      </c>
      <c r="E287" s="7" t="n">
        <v>4530</v>
      </c>
      <c r="F287" s="7" t="s">
        <v>68</v>
      </c>
      <c r="G287" s="7" t="s">
        <v>69</v>
      </c>
      <c r="H287" s="7"/>
      <c r="I287" s="7" t="s">
        <v>101</v>
      </c>
      <c r="J287" s="7" t="s">
        <v>71</v>
      </c>
      <c r="K287" s="7" t="s">
        <v>105</v>
      </c>
      <c r="L287" s="7" t="s">
        <v>105</v>
      </c>
      <c r="M287" s="7"/>
      <c r="N287" s="7" t="s">
        <v>74</v>
      </c>
      <c r="O287" s="9" t="n">
        <v>30926</v>
      </c>
      <c r="P287" s="8" t="s">
        <v>986</v>
      </c>
      <c r="Q287" s="7" t="s">
        <v>76</v>
      </c>
      <c r="R287" s="8" t="s">
        <v>987</v>
      </c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10" t="n">
        <v>30925.69</v>
      </c>
      <c r="BG287" s="7" t="s">
        <v>78</v>
      </c>
      <c r="BH287" s="7"/>
      <c r="BI287" s="7"/>
      <c r="BJ287" s="7"/>
      <c r="BK287" s="7"/>
      <c r="BL287" s="7"/>
      <c r="BM287" s="7"/>
    </row>
    <row r="288" customFormat="false" ht="12.75" hidden="false" customHeight="true" outlineLevel="0" collapsed="false">
      <c r="A288" s="7" t="s">
        <v>65</v>
      </c>
      <c r="B288" s="7"/>
      <c r="C288" s="7" t="s">
        <v>66</v>
      </c>
      <c r="D288" s="8" t="s">
        <v>988</v>
      </c>
      <c r="E288" s="7" t="n">
        <v>4530</v>
      </c>
      <c r="F288" s="7" t="s">
        <v>68</v>
      </c>
      <c r="G288" s="7" t="s">
        <v>69</v>
      </c>
      <c r="H288" s="7"/>
      <c r="I288" s="7" t="s">
        <v>86</v>
      </c>
      <c r="J288" s="7" t="s">
        <v>71</v>
      </c>
      <c r="K288" s="7" t="s">
        <v>251</v>
      </c>
      <c r="L288" s="7" t="s">
        <v>251</v>
      </c>
      <c r="M288" s="7"/>
      <c r="N288" s="7" t="s">
        <v>74</v>
      </c>
      <c r="O288" s="9" t="n">
        <v>6719</v>
      </c>
      <c r="P288" s="8" t="s">
        <v>989</v>
      </c>
      <c r="Q288" s="7" t="s">
        <v>349</v>
      </c>
      <c r="R288" s="8" t="s">
        <v>990</v>
      </c>
      <c r="S288" s="7"/>
      <c r="T288" s="7"/>
      <c r="U288" s="7" t="n">
        <v>20</v>
      </c>
      <c r="V288" s="7" t="s">
        <v>351</v>
      </c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10" t="n">
        <v>6718.2</v>
      </c>
      <c r="BG288" s="7" t="s">
        <v>78</v>
      </c>
      <c r="BH288" s="7"/>
      <c r="BI288" s="7"/>
      <c r="BJ288" s="7"/>
      <c r="BK288" s="7"/>
      <c r="BL288" s="7"/>
      <c r="BM288" s="7"/>
    </row>
    <row r="289" customFormat="false" ht="12.75" hidden="false" customHeight="true" outlineLevel="0" collapsed="false">
      <c r="A289" s="7" t="s">
        <v>65</v>
      </c>
      <c r="B289" s="7" t="s">
        <v>991</v>
      </c>
      <c r="C289" s="7" t="s">
        <v>66</v>
      </c>
      <c r="D289" s="8" t="s">
        <v>992</v>
      </c>
      <c r="E289" s="7" t="n">
        <v>4510</v>
      </c>
      <c r="F289" s="7" t="s">
        <v>993</v>
      </c>
      <c r="G289" s="7" t="s">
        <v>69</v>
      </c>
      <c r="H289" s="7"/>
      <c r="I289" s="7" t="s">
        <v>86</v>
      </c>
      <c r="J289" s="7" t="s">
        <v>994</v>
      </c>
      <c r="K289" s="7"/>
      <c r="L289" s="7"/>
      <c r="M289" s="7"/>
      <c r="N289" s="7" t="s">
        <v>995</v>
      </c>
      <c r="O289" s="9" t="n">
        <v>17720</v>
      </c>
      <c r="P289" s="8" t="s">
        <v>996</v>
      </c>
      <c r="Q289" s="7" t="s">
        <v>76</v>
      </c>
      <c r="R289" s="8" t="s">
        <v>997</v>
      </c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10" t="n">
        <v>17720</v>
      </c>
      <c r="BG289" s="7" t="s">
        <v>78</v>
      </c>
      <c r="BH289" s="7"/>
      <c r="BI289" s="7"/>
      <c r="BJ289" s="7"/>
      <c r="BK289" s="7"/>
      <c r="BL289" s="7"/>
      <c r="BM289" s="7"/>
    </row>
    <row r="290" customFormat="false" ht="12.75" hidden="false" customHeight="true" outlineLevel="0" collapsed="false">
      <c r="A290" s="7" t="s">
        <v>65</v>
      </c>
      <c r="B290" s="7" t="s">
        <v>991</v>
      </c>
      <c r="C290" s="7" t="s">
        <v>66</v>
      </c>
      <c r="D290" s="8" t="s">
        <v>998</v>
      </c>
      <c r="E290" s="7" t="n">
        <v>4510</v>
      </c>
      <c r="F290" s="7" t="s">
        <v>993</v>
      </c>
      <c r="G290" s="7" t="s">
        <v>69</v>
      </c>
      <c r="H290" s="7"/>
      <c r="I290" s="7" t="s">
        <v>86</v>
      </c>
      <c r="J290" s="7" t="s">
        <v>994</v>
      </c>
      <c r="K290" s="7"/>
      <c r="L290" s="7"/>
      <c r="M290" s="7"/>
      <c r="N290" s="7" t="s">
        <v>995</v>
      </c>
      <c r="O290" s="9" t="n">
        <v>29770</v>
      </c>
      <c r="P290" s="8" t="s">
        <v>999</v>
      </c>
      <c r="Q290" s="7" t="s">
        <v>76</v>
      </c>
      <c r="R290" s="8" t="s">
        <v>1000</v>
      </c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10" t="n">
        <v>29770</v>
      </c>
      <c r="BG290" s="7" t="s">
        <v>78</v>
      </c>
      <c r="BH290" s="7"/>
      <c r="BI290" s="7"/>
      <c r="BJ290" s="7"/>
      <c r="BK290" s="7"/>
      <c r="BL290" s="7"/>
      <c r="BM290" s="7"/>
    </row>
    <row r="291" customFormat="false" ht="12.75" hidden="false" customHeight="true" outlineLevel="0" collapsed="false">
      <c r="A291" s="7" t="s">
        <v>65</v>
      </c>
      <c r="B291" s="7" t="s">
        <v>991</v>
      </c>
      <c r="C291" s="7" t="s">
        <v>66</v>
      </c>
      <c r="D291" s="8" t="s">
        <v>1001</v>
      </c>
      <c r="E291" s="7" t="n">
        <v>4510</v>
      </c>
      <c r="F291" s="7" t="s">
        <v>993</v>
      </c>
      <c r="G291" s="7" t="s">
        <v>69</v>
      </c>
      <c r="H291" s="7"/>
      <c r="I291" s="7" t="s">
        <v>86</v>
      </c>
      <c r="J291" s="7" t="s">
        <v>994</v>
      </c>
      <c r="K291" s="7"/>
      <c r="L291" s="7"/>
      <c r="M291" s="7"/>
      <c r="N291" s="7" t="s">
        <v>995</v>
      </c>
      <c r="O291" s="9" t="n">
        <v>31474</v>
      </c>
      <c r="P291" s="8" t="s">
        <v>1002</v>
      </c>
      <c r="Q291" s="7" t="s">
        <v>76</v>
      </c>
      <c r="R291" s="8" t="s">
        <v>1003</v>
      </c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10" t="n">
        <v>31046</v>
      </c>
      <c r="BG291" s="7" t="s">
        <v>78</v>
      </c>
      <c r="BH291" s="7"/>
      <c r="BI291" s="7"/>
      <c r="BJ291" s="7"/>
      <c r="BK291" s="7"/>
      <c r="BL291" s="7"/>
      <c r="BM291" s="7"/>
    </row>
    <row r="292" customFormat="false" ht="12.75" hidden="false" customHeight="true" outlineLevel="0" collapsed="false">
      <c r="A292" s="7" t="s">
        <v>65</v>
      </c>
      <c r="B292" s="7" t="s">
        <v>991</v>
      </c>
      <c r="C292" s="7" t="s">
        <v>66</v>
      </c>
      <c r="D292" s="8" t="s">
        <v>1004</v>
      </c>
      <c r="E292" s="7" t="n">
        <v>4510</v>
      </c>
      <c r="F292" s="7" t="s">
        <v>993</v>
      </c>
      <c r="G292" s="7" t="s">
        <v>69</v>
      </c>
      <c r="H292" s="7"/>
      <c r="I292" s="7" t="s">
        <v>86</v>
      </c>
      <c r="J292" s="7" t="s">
        <v>994</v>
      </c>
      <c r="K292" s="7"/>
      <c r="L292" s="7"/>
      <c r="M292" s="7"/>
      <c r="N292" s="7" t="s">
        <v>995</v>
      </c>
      <c r="O292" s="9" t="n">
        <v>19638</v>
      </c>
      <c r="P292" s="8" t="s">
        <v>1005</v>
      </c>
      <c r="Q292" s="7" t="s">
        <v>76</v>
      </c>
      <c r="R292" s="8" t="s">
        <v>1006</v>
      </c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10" t="n">
        <v>19638</v>
      </c>
      <c r="BG292" s="7" t="s">
        <v>78</v>
      </c>
      <c r="BH292" s="7"/>
      <c r="BI292" s="7"/>
      <c r="BJ292" s="7"/>
      <c r="BK292" s="7"/>
      <c r="BL292" s="7"/>
      <c r="BM292" s="7"/>
    </row>
    <row r="293" customFormat="false" ht="12.75" hidden="false" customHeight="true" outlineLevel="0" collapsed="false">
      <c r="A293" s="7" t="s">
        <v>65</v>
      </c>
      <c r="B293" s="7" t="s">
        <v>991</v>
      </c>
      <c r="C293" s="7" t="s">
        <v>66</v>
      </c>
      <c r="D293" s="8" t="s">
        <v>1007</v>
      </c>
      <c r="E293" s="7" t="n">
        <v>4510</v>
      </c>
      <c r="F293" s="7" t="s">
        <v>993</v>
      </c>
      <c r="G293" s="7" t="s">
        <v>69</v>
      </c>
      <c r="H293" s="7"/>
      <c r="I293" s="7" t="s">
        <v>86</v>
      </c>
      <c r="J293" s="7" t="s">
        <v>994</v>
      </c>
      <c r="K293" s="7"/>
      <c r="L293" s="7"/>
      <c r="M293" s="7"/>
      <c r="N293" s="7" t="s">
        <v>995</v>
      </c>
      <c r="O293" s="9" t="n">
        <v>20345</v>
      </c>
      <c r="P293" s="8" t="s">
        <v>1008</v>
      </c>
      <c r="Q293" s="7" t="s">
        <v>76</v>
      </c>
      <c r="R293" s="8" t="s">
        <v>1009</v>
      </c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10" t="n">
        <v>20345</v>
      </c>
      <c r="BG293" s="7" t="s">
        <v>78</v>
      </c>
      <c r="BH293" s="7"/>
      <c r="BI293" s="7"/>
      <c r="BJ293" s="7"/>
      <c r="BK293" s="7"/>
      <c r="BL293" s="7"/>
      <c r="BM293" s="7"/>
    </row>
    <row r="294" customFormat="false" ht="12.75" hidden="false" customHeight="true" outlineLevel="0" collapsed="false">
      <c r="A294" s="7" t="s">
        <v>65</v>
      </c>
      <c r="B294" s="7" t="s">
        <v>991</v>
      </c>
      <c r="C294" s="7" t="s">
        <v>66</v>
      </c>
      <c r="D294" s="8" t="s">
        <v>1010</v>
      </c>
      <c r="E294" s="7" t="n">
        <v>4510</v>
      </c>
      <c r="F294" s="7" t="s">
        <v>993</v>
      </c>
      <c r="G294" s="7" t="s">
        <v>69</v>
      </c>
      <c r="H294" s="7"/>
      <c r="I294" s="7" t="s">
        <v>86</v>
      </c>
      <c r="J294" s="7" t="s">
        <v>994</v>
      </c>
      <c r="K294" s="7"/>
      <c r="L294" s="7"/>
      <c r="M294" s="7"/>
      <c r="N294" s="7" t="s">
        <v>995</v>
      </c>
      <c r="O294" s="9" t="n">
        <v>32236</v>
      </c>
      <c r="P294" s="8" t="s">
        <v>1011</v>
      </c>
      <c r="Q294" s="7" t="s">
        <v>76</v>
      </c>
      <c r="R294" s="8" t="s">
        <v>1012</v>
      </c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10" t="n">
        <v>32236</v>
      </c>
      <c r="BG294" s="7" t="s">
        <v>78</v>
      </c>
      <c r="BH294" s="7"/>
      <c r="BI294" s="7"/>
      <c r="BJ294" s="7"/>
      <c r="BK294" s="7"/>
      <c r="BL294" s="7"/>
      <c r="BM294" s="7"/>
    </row>
    <row r="295" customFormat="false" ht="12.75" hidden="false" customHeight="true" outlineLevel="0" collapsed="false">
      <c r="A295" s="7" t="s">
        <v>65</v>
      </c>
      <c r="B295" s="7" t="s">
        <v>991</v>
      </c>
      <c r="C295" s="7" t="s">
        <v>66</v>
      </c>
      <c r="D295" s="8" t="s">
        <v>1013</v>
      </c>
      <c r="E295" s="7" t="n">
        <v>4510</v>
      </c>
      <c r="F295" s="7" t="s">
        <v>993</v>
      </c>
      <c r="G295" s="7" t="s">
        <v>69</v>
      </c>
      <c r="H295" s="7"/>
      <c r="I295" s="7" t="s">
        <v>86</v>
      </c>
      <c r="J295" s="7" t="s">
        <v>994</v>
      </c>
      <c r="K295" s="7"/>
      <c r="L295" s="7"/>
      <c r="M295" s="7"/>
      <c r="N295" s="7" t="s">
        <v>995</v>
      </c>
      <c r="O295" s="9" t="n">
        <v>20480</v>
      </c>
      <c r="P295" s="8" t="s">
        <v>1014</v>
      </c>
      <c r="Q295" s="7" t="s">
        <v>76</v>
      </c>
      <c r="R295" s="8" t="s">
        <v>1015</v>
      </c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10" t="n">
        <v>20480</v>
      </c>
      <c r="BG295" s="7" t="s">
        <v>78</v>
      </c>
      <c r="BH295" s="7"/>
      <c r="BI295" s="7"/>
      <c r="BJ295" s="7"/>
      <c r="BK295" s="7"/>
      <c r="BL295" s="7"/>
      <c r="BM295" s="7"/>
    </row>
    <row r="296" customFormat="false" ht="12.75" hidden="false" customHeight="true" outlineLevel="0" collapsed="false">
      <c r="A296" s="7" t="s">
        <v>65</v>
      </c>
      <c r="B296" s="7" t="s">
        <v>1016</v>
      </c>
      <c r="C296" s="7" t="s">
        <v>66</v>
      </c>
      <c r="D296" s="8" t="s">
        <v>1017</v>
      </c>
      <c r="E296" s="7" t="n">
        <v>4510</v>
      </c>
      <c r="F296" s="7" t="s">
        <v>993</v>
      </c>
      <c r="G296" s="7" t="s">
        <v>69</v>
      </c>
      <c r="H296" s="7"/>
      <c r="I296" s="7" t="s">
        <v>101</v>
      </c>
      <c r="J296" s="7" t="s">
        <v>1018</v>
      </c>
      <c r="K296" s="7"/>
      <c r="L296" s="7"/>
      <c r="M296" s="7"/>
      <c r="N296" s="7" t="s">
        <v>995</v>
      </c>
      <c r="O296" s="9" t="n">
        <v>28899</v>
      </c>
      <c r="P296" s="8" t="s">
        <v>1019</v>
      </c>
      <c r="Q296" s="7" t="s">
        <v>76</v>
      </c>
      <c r="R296" s="8" t="s">
        <v>1020</v>
      </c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10" t="n">
        <v>28899</v>
      </c>
      <c r="BG296" s="7" t="s">
        <v>78</v>
      </c>
      <c r="BH296" s="7"/>
      <c r="BI296" s="7"/>
      <c r="BJ296" s="7"/>
      <c r="BK296" s="7"/>
      <c r="BL296" s="7"/>
      <c r="BM296" s="7"/>
    </row>
    <row r="297" customFormat="false" ht="12.75" hidden="false" customHeight="true" outlineLevel="0" collapsed="false">
      <c r="A297" s="7" t="s">
        <v>65</v>
      </c>
      <c r="B297" s="7" t="s">
        <v>991</v>
      </c>
      <c r="C297" s="7" t="s">
        <v>66</v>
      </c>
      <c r="D297" s="8" t="s">
        <v>1021</v>
      </c>
      <c r="E297" s="7" t="n">
        <v>4510</v>
      </c>
      <c r="F297" s="7" t="s">
        <v>993</v>
      </c>
      <c r="G297" s="7" t="s">
        <v>69</v>
      </c>
      <c r="H297" s="7"/>
      <c r="I297" s="7" t="s">
        <v>86</v>
      </c>
      <c r="J297" s="7" t="s">
        <v>994</v>
      </c>
      <c r="K297" s="7"/>
      <c r="L297" s="7"/>
      <c r="M297" s="7"/>
      <c r="N297" s="7" t="s">
        <v>995</v>
      </c>
      <c r="O297" s="9" t="n">
        <v>30570</v>
      </c>
      <c r="P297" s="8" t="s">
        <v>1022</v>
      </c>
      <c r="Q297" s="7" t="s">
        <v>76</v>
      </c>
      <c r="R297" s="8" t="s">
        <v>1023</v>
      </c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10" t="n">
        <v>30570</v>
      </c>
      <c r="BG297" s="7" t="s">
        <v>78</v>
      </c>
      <c r="BH297" s="7"/>
      <c r="BI297" s="7"/>
      <c r="BJ297" s="7"/>
      <c r="BK297" s="7"/>
      <c r="BL297" s="7"/>
      <c r="BM297" s="7"/>
    </row>
    <row r="298" customFormat="false" ht="12.75" hidden="false" customHeight="true" outlineLevel="0" collapsed="false">
      <c r="A298" s="7" t="s">
        <v>65</v>
      </c>
      <c r="B298" s="7" t="s">
        <v>991</v>
      </c>
      <c r="C298" s="7" t="s">
        <v>66</v>
      </c>
      <c r="D298" s="8" t="s">
        <v>1024</v>
      </c>
      <c r="E298" s="7" t="n">
        <v>4510</v>
      </c>
      <c r="F298" s="7" t="s">
        <v>993</v>
      </c>
      <c r="G298" s="7" t="s">
        <v>69</v>
      </c>
      <c r="H298" s="7"/>
      <c r="I298" s="7" t="s">
        <v>86</v>
      </c>
      <c r="J298" s="7" t="s">
        <v>994</v>
      </c>
      <c r="K298" s="7"/>
      <c r="L298" s="7"/>
      <c r="M298" s="7"/>
      <c r="N298" s="7" t="s">
        <v>995</v>
      </c>
      <c r="O298" s="9" t="n">
        <v>32045</v>
      </c>
      <c r="P298" s="8" t="s">
        <v>1025</v>
      </c>
      <c r="Q298" s="7" t="s">
        <v>76</v>
      </c>
      <c r="R298" s="8" t="s">
        <v>1026</v>
      </c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10" t="n">
        <v>32045</v>
      </c>
      <c r="BG298" s="7" t="s">
        <v>78</v>
      </c>
      <c r="BH298" s="7"/>
      <c r="BI298" s="7"/>
      <c r="BJ298" s="7"/>
      <c r="BK298" s="7"/>
      <c r="BL298" s="7"/>
      <c r="BM298" s="7"/>
    </row>
    <row r="299" customFormat="false" ht="12.75" hidden="false" customHeight="true" outlineLevel="0" collapsed="false">
      <c r="A299" s="7" t="s">
        <v>65</v>
      </c>
      <c r="B299" s="7" t="s">
        <v>991</v>
      </c>
      <c r="C299" s="7" t="s">
        <v>66</v>
      </c>
      <c r="D299" s="8" t="s">
        <v>1027</v>
      </c>
      <c r="E299" s="7" t="n">
        <v>4510</v>
      </c>
      <c r="F299" s="7" t="s">
        <v>993</v>
      </c>
      <c r="G299" s="7" t="s">
        <v>69</v>
      </c>
      <c r="H299" s="7"/>
      <c r="I299" s="7" t="s">
        <v>86</v>
      </c>
      <c r="J299" s="7" t="s">
        <v>994</v>
      </c>
      <c r="K299" s="7"/>
      <c r="L299" s="7"/>
      <c r="M299" s="7"/>
      <c r="N299" s="7" t="s">
        <v>995</v>
      </c>
      <c r="O299" s="9" t="n">
        <v>19500</v>
      </c>
      <c r="P299" s="8" t="s">
        <v>1028</v>
      </c>
      <c r="Q299" s="7" t="s">
        <v>76</v>
      </c>
      <c r="R299" s="8" t="s">
        <v>1029</v>
      </c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10" t="n">
        <v>19500</v>
      </c>
      <c r="BG299" s="7" t="s">
        <v>78</v>
      </c>
      <c r="BH299" s="7"/>
      <c r="BI299" s="7"/>
      <c r="BJ299" s="7"/>
      <c r="BK299" s="7"/>
      <c r="BL299" s="7"/>
      <c r="BM299" s="7"/>
    </row>
    <row r="300" customFormat="false" ht="12.75" hidden="false" customHeight="true" outlineLevel="0" collapsed="false">
      <c r="A300" s="7" t="s">
        <v>65</v>
      </c>
      <c r="B300" s="7" t="s">
        <v>991</v>
      </c>
      <c r="C300" s="7" t="s">
        <v>66</v>
      </c>
      <c r="D300" s="8" t="s">
        <v>1030</v>
      </c>
      <c r="E300" s="7" t="n">
        <v>4510</v>
      </c>
      <c r="F300" s="7" t="s">
        <v>993</v>
      </c>
      <c r="G300" s="7" t="s">
        <v>69</v>
      </c>
      <c r="H300" s="7"/>
      <c r="I300" s="7" t="s">
        <v>86</v>
      </c>
      <c r="J300" s="7" t="s">
        <v>994</v>
      </c>
      <c r="K300" s="7"/>
      <c r="L300" s="7"/>
      <c r="M300" s="7"/>
      <c r="N300" s="7" t="s">
        <v>995</v>
      </c>
      <c r="O300" s="9" t="n">
        <v>15754</v>
      </c>
      <c r="P300" s="8" t="s">
        <v>1005</v>
      </c>
      <c r="Q300" s="7" t="s">
        <v>76</v>
      </c>
      <c r="R300" s="8" t="s">
        <v>1031</v>
      </c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10" t="n">
        <v>15754</v>
      </c>
      <c r="BG300" s="7" t="s">
        <v>78</v>
      </c>
      <c r="BH300" s="7"/>
      <c r="BI300" s="7"/>
      <c r="BJ300" s="7"/>
      <c r="BK300" s="7"/>
      <c r="BL300" s="7"/>
      <c r="BM300" s="7"/>
    </row>
    <row r="301" customFormat="false" ht="12.75" hidden="false" customHeight="true" outlineLevel="0" collapsed="false">
      <c r="A301" s="7" t="s">
        <v>65</v>
      </c>
      <c r="B301" s="7" t="s">
        <v>1016</v>
      </c>
      <c r="C301" s="7" t="s">
        <v>66</v>
      </c>
      <c r="D301" s="8" t="s">
        <v>1032</v>
      </c>
      <c r="E301" s="7" t="n">
        <v>2210</v>
      </c>
      <c r="F301" s="7" t="s">
        <v>993</v>
      </c>
      <c r="G301" s="7" t="s">
        <v>69</v>
      </c>
      <c r="H301" s="7"/>
      <c r="I301" s="7" t="s">
        <v>86</v>
      </c>
      <c r="J301" s="7" t="s">
        <v>1018</v>
      </c>
      <c r="K301" s="7"/>
      <c r="L301" s="7"/>
      <c r="M301" s="7"/>
      <c r="N301" s="7" t="s">
        <v>995</v>
      </c>
      <c r="O301" s="9" t="n">
        <v>30400</v>
      </c>
      <c r="P301" s="8" t="s">
        <v>1033</v>
      </c>
      <c r="Q301" s="7" t="s">
        <v>76</v>
      </c>
      <c r="R301" s="8" t="s">
        <v>1034</v>
      </c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10" t="n">
        <v>30400</v>
      </c>
      <c r="BG301" s="7" t="s">
        <v>78</v>
      </c>
      <c r="BH301" s="7"/>
      <c r="BI301" s="7"/>
      <c r="BJ301" s="7"/>
      <c r="BK301" s="7"/>
      <c r="BL301" s="7"/>
      <c r="BM301" s="7"/>
    </row>
    <row r="302" customFormat="false" ht="12.75" hidden="false" customHeight="true" outlineLevel="0" collapsed="false">
      <c r="A302" s="7" t="s">
        <v>65</v>
      </c>
      <c r="B302" s="7" t="s">
        <v>991</v>
      </c>
      <c r="C302" s="7" t="s">
        <v>66</v>
      </c>
      <c r="D302" s="8" t="s">
        <v>1035</v>
      </c>
      <c r="E302" s="7" t="n">
        <v>4510</v>
      </c>
      <c r="F302" s="7" t="s">
        <v>993</v>
      </c>
      <c r="G302" s="7" t="s">
        <v>69</v>
      </c>
      <c r="H302" s="7"/>
      <c r="I302" s="7" t="s">
        <v>101</v>
      </c>
      <c r="J302" s="7" t="s">
        <v>994</v>
      </c>
      <c r="K302" s="7"/>
      <c r="L302" s="7"/>
      <c r="M302" s="7"/>
      <c r="N302" s="7" t="s">
        <v>995</v>
      </c>
      <c r="O302" s="9" t="n">
        <v>13960</v>
      </c>
      <c r="P302" s="8" t="s">
        <v>1036</v>
      </c>
      <c r="Q302" s="7" t="s">
        <v>76</v>
      </c>
      <c r="R302" s="8" t="s">
        <v>1037</v>
      </c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10" t="n">
        <v>13960</v>
      </c>
      <c r="BG302" s="7" t="s">
        <v>78</v>
      </c>
      <c r="BH302" s="7"/>
      <c r="BI302" s="7"/>
      <c r="BJ302" s="7"/>
      <c r="BK302" s="7"/>
      <c r="BL302" s="7"/>
      <c r="BM302" s="7"/>
    </row>
    <row r="303" customFormat="false" ht="12.75" hidden="false" customHeight="true" outlineLevel="0" collapsed="false">
      <c r="A303" s="7" t="s">
        <v>65</v>
      </c>
      <c r="B303" s="7" t="s">
        <v>991</v>
      </c>
      <c r="C303" s="7" t="s">
        <v>66</v>
      </c>
      <c r="D303" s="8" t="s">
        <v>1038</v>
      </c>
      <c r="E303" s="7" t="n">
        <v>4510</v>
      </c>
      <c r="F303" s="7" t="s">
        <v>993</v>
      </c>
      <c r="G303" s="7" t="s">
        <v>69</v>
      </c>
      <c r="H303" s="7"/>
      <c r="I303" s="7" t="s">
        <v>101</v>
      </c>
      <c r="J303" s="7" t="s">
        <v>994</v>
      </c>
      <c r="K303" s="7"/>
      <c r="L303" s="7"/>
      <c r="M303" s="7"/>
      <c r="N303" s="7" t="s">
        <v>995</v>
      </c>
      <c r="O303" s="9" t="n">
        <v>11840</v>
      </c>
      <c r="P303" s="8" t="s">
        <v>1039</v>
      </c>
      <c r="Q303" s="7" t="s">
        <v>76</v>
      </c>
      <c r="R303" s="8" t="s">
        <v>1040</v>
      </c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10" t="n">
        <v>11840</v>
      </c>
      <c r="BG303" s="7" t="s">
        <v>78</v>
      </c>
      <c r="BH303" s="7"/>
      <c r="BI303" s="7"/>
      <c r="BJ303" s="7"/>
      <c r="BK303" s="7"/>
      <c r="BL303" s="7"/>
      <c r="BM303" s="7"/>
    </row>
    <row r="304" customFormat="false" ht="12.75" hidden="false" customHeight="true" outlineLevel="0" collapsed="false">
      <c r="A304" s="7" t="s">
        <v>65</v>
      </c>
      <c r="B304" s="7" t="s">
        <v>991</v>
      </c>
      <c r="C304" s="7" t="s">
        <v>66</v>
      </c>
      <c r="D304" s="8" t="s">
        <v>1041</v>
      </c>
      <c r="E304" s="7" t="n">
        <v>4510</v>
      </c>
      <c r="F304" s="7" t="s">
        <v>993</v>
      </c>
      <c r="G304" s="7" t="s">
        <v>69</v>
      </c>
      <c r="H304" s="7"/>
      <c r="I304" s="7" t="s">
        <v>86</v>
      </c>
      <c r="J304" s="7" t="s">
        <v>994</v>
      </c>
      <c r="K304" s="7"/>
      <c r="L304" s="7"/>
      <c r="M304" s="7"/>
      <c r="N304" s="7" t="s">
        <v>995</v>
      </c>
      <c r="O304" s="9" t="n">
        <v>31046</v>
      </c>
      <c r="P304" s="8" t="s">
        <v>1002</v>
      </c>
      <c r="Q304" s="7" t="s">
        <v>76</v>
      </c>
      <c r="R304" s="8" t="s">
        <v>1042</v>
      </c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10" t="n">
        <v>31544</v>
      </c>
      <c r="BG304" s="7" t="s">
        <v>78</v>
      </c>
      <c r="BH304" s="7"/>
      <c r="BI304" s="7"/>
      <c r="BJ304" s="7"/>
      <c r="BK304" s="7"/>
      <c r="BL304" s="7"/>
      <c r="BM304" s="7"/>
    </row>
    <row r="305" customFormat="false" ht="12.75" hidden="false" customHeight="true" outlineLevel="0" collapsed="false">
      <c r="A305" s="7" t="s">
        <v>65</v>
      </c>
      <c r="B305" s="7" t="s">
        <v>991</v>
      </c>
      <c r="C305" s="7" t="s">
        <v>66</v>
      </c>
      <c r="D305" s="8" t="s">
        <v>1043</v>
      </c>
      <c r="E305" s="7" t="n">
        <v>4510</v>
      </c>
      <c r="F305" s="7" t="s">
        <v>993</v>
      </c>
      <c r="G305" s="7" t="s">
        <v>69</v>
      </c>
      <c r="H305" s="7"/>
      <c r="I305" s="7" t="s">
        <v>86</v>
      </c>
      <c r="J305" s="7" t="s">
        <v>994</v>
      </c>
      <c r="K305" s="7"/>
      <c r="L305" s="7"/>
      <c r="M305" s="7"/>
      <c r="N305" s="7" t="s">
        <v>995</v>
      </c>
      <c r="O305" s="9" t="n">
        <v>9100</v>
      </c>
      <c r="P305" s="8" t="s">
        <v>1044</v>
      </c>
      <c r="Q305" s="7" t="s">
        <v>76</v>
      </c>
      <c r="R305" s="8" t="s">
        <v>1045</v>
      </c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10" t="n">
        <v>9100</v>
      </c>
      <c r="BG305" s="7" t="s">
        <v>78</v>
      </c>
      <c r="BH305" s="7"/>
      <c r="BI305" s="7"/>
      <c r="BJ305" s="7"/>
      <c r="BK305" s="7"/>
      <c r="BL305" s="7"/>
      <c r="BM305" s="7"/>
    </row>
    <row r="306" customFormat="false" ht="12.75" hidden="false" customHeight="true" outlineLevel="0" collapsed="false">
      <c r="A306" s="7" t="s">
        <v>65</v>
      </c>
      <c r="B306" s="7" t="s">
        <v>991</v>
      </c>
      <c r="C306" s="7" t="s">
        <v>66</v>
      </c>
      <c r="D306" s="8" t="s">
        <v>1046</v>
      </c>
      <c r="E306" s="7" t="n">
        <v>4510</v>
      </c>
      <c r="F306" s="7" t="s">
        <v>993</v>
      </c>
      <c r="G306" s="7" t="s">
        <v>69</v>
      </c>
      <c r="H306" s="7"/>
      <c r="I306" s="7" t="s">
        <v>86</v>
      </c>
      <c r="J306" s="7" t="s">
        <v>994</v>
      </c>
      <c r="K306" s="7"/>
      <c r="L306" s="7"/>
      <c r="M306" s="7"/>
      <c r="N306" s="7" t="s">
        <v>995</v>
      </c>
      <c r="O306" s="9" t="n">
        <v>18310</v>
      </c>
      <c r="P306" s="8" t="s">
        <v>1014</v>
      </c>
      <c r="Q306" s="7" t="s">
        <v>76</v>
      </c>
      <c r="R306" s="8" t="s">
        <v>1047</v>
      </c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10" t="n">
        <v>18310</v>
      </c>
      <c r="BG306" s="7" t="s">
        <v>78</v>
      </c>
      <c r="BH306" s="7"/>
      <c r="BI306" s="7"/>
      <c r="BJ306" s="7"/>
      <c r="BK306" s="7"/>
      <c r="BL306" s="7"/>
      <c r="BM306" s="7"/>
    </row>
    <row r="307" customFormat="false" ht="12.75" hidden="false" customHeight="true" outlineLevel="0" collapsed="false">
      <c r="A307" s="7" t="s">
        <v>65</v>
      </c>
      <c r="B307" s="7" t="s">
        <v>991</v>
      </c>
      <c r="C307" s="7" t="s">
        <v>66</v>
      </c>
      <c r="D307" s="8" t="s">
        <v>1048</v>
      </c>
      <c r="E307" s="7" t="n">
        <v>2210</v>
      </c>
      <c r="F307" s="7" t="s">
        <v>993</v>
      </c>
      <c r="G307" s="7" t="s">
        <v>69</v>
      </c>
      <c r="H307" s="7"/>
      <c r="I307" s="7" t="s">
        <v>86</v>
      </c>
      <c r="J307" s="7" t="s">
        <v>994</v>
      </c>
      <c r="K307" s="7"/>
      <c r="L307" s="7"/>
      <c r="M307" s="7"/>
      <c r="N307" s="7" t="s">
        <v>995</v>
      </c>
      <c r="O307" s="9" t="n">
        <v>7040</v>
      </c>
      <c r="P307" s="8" t="s">
        <v>1049</v>
      </c>
      <c r="Q307" s="7" t="s">
        <v>76</v>
      </c>
      <c r="R307" s="8" t="s">
        <v>1050</v>
      </c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10" t="n">
        <v>7040</v>
      </c>
      <c r="BG307" s="7" t="s">
        <v>78</v>
      </c>
      <c r="BH307" s="7"/>
      <c r="BI307" s="7"/>
      <c r="BJ307" s="7"/>
      <c r="BK307" s="7"/>
      <c r="BL307" s="7"/>
      <c r="BM307" s="7"/>
    </row>
    <row r="308" customFormat="false" ht="12.75" hidden="false" customHeight="true" outlineLevel="0" collapsed="false">
      <c r="A308" s="7" t="s">
        <v>65</v>
      </c>
      <c r="B308" s="7" t="s">
        <v>991</v>
      </c>
      <c r="C308" s="7" t="s">
        <v>66</v>
      </c>
      <c r="D308" s="8" t="s">
        <v>1051</v>
      </c>
      <c r="E308" s="7" t="n">
        <v>4510</v>
      </c>
      <c r="F308" s="7" t="s">
        <v>993</v>
      </c>
      <c r="G308" s="7" t="s">
        <v>69</v>
      </c>
      <c r="H308" s="7"/>
      <c r="I308" s="7" t="s">
        <v>86</v>
      </c>
      <c r="J308" s="7" t="s">
        <v>994</v>
      </c>
      <c r="K308" s="7"/>
      <c r="L308" s="7"/>
      <c r="M308" s="7"/>
      <c r="N308" s="7" t="s">
        <v>995</v>
      </c>
      <c r="O308" s="9" t="n">
        <v>20215</v>
      </c>
      <c r="P308" s="8" t="s">
        <v>1008</v>
      </c>
      <c r="Q308" s="7" t="s">
        <v>76</v>
      </c>
      <c r="R308" s="8" t="s">
        <v>1052</v>
      </c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10" t="n">
        <v>20215</v>
      </c>
      <c r="BG308" s="7" t="s">
        <v>78</v>
      </c>
      <c r="BH308" s="7"/>
      <c r="BI308" s="7"/>
      <c r="BJ308" s="7"/>
      <c r="BK308" s="7"/>
      <c r="BL308" s="7"/>
      <c r="BM308" s="7"/>
    </row>
    <row r="309" customFormat="false" ht="12.75" hidden="false" customHeight="true" outlineLevel="0" collapsed="false">
      <c r="A309" s="7" t="s">
        <v>65</v>
      </c>
      <c r="B309" s="7" t="s">
        <v>991</v>
      </c>
      <c r="C309" s="7" t="s">
        <v>66</v>
      </c>
      <c r="D309" s="8" t="s">
        <v>1053</v>
      </c>
      <c r="E309" s="7" t="n">
        <v>4510</v>
      </c>
      <c r="F309" s="7" t="s">
        <v>993</v>
      </c>
      <c r="G309" s="7" t="s">
        <v>69</v>
      </c>
      <c r="H309" s="7"/>
      <c r="I309" s="7" t="s">
        <v>86</v>
      </c>
      <c r="J309" s="7" t="s">
        <v>994</v>
      </c>
      <c r="K309" s="7"/>
      <c r="L309" s="7"/>
      <c r="M309" s="7"/>
      <c r="N309" s="7" t="s">
        <v>995</v>
      </c>
      <c r="O309" s="9" t="n">
        <v>19136</v>
      </c>
      <c r="P309" s="8" t="s">
        <v>1054</v>
      </c>
      <c r="Q309" s="7" t="s">
        <v>76</v>
      </c>
      <c r="R309" s="8" t="s">
        <v>1055</v>
      </c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10" t="n">
        <v>19136</v>
      </c>
      <c r="BG309" s="7" t="s">
        <v>78</v>
      </c>
      <c r="BH309" s="7"/>
      <c r="BI309" s="7"/>
      <c r="BJ309" s="7"/>
      <c r="BK309" s="7"/>
      <c r="BL309" s="7"/>
      <c r="BM309" s="7"/>
    </row>
    <row r="310" customFormat="false" ht="12.75" hidden="false" customHeight="true" outlineLevel="0" collapsed="false">
      <c r="A310" s="7" t="s">
        <v>65</v>
      </c>
      <c r="B310" s="7"/>
      <c r="C310" s="7" t="s">
        <v>1056</v>
      </c>
      <c r="D310" s="8" t="s">
        <v>1057</v>
      </c>
      <c r="E310" s="7" t="n">
        <v>4530</v>
      </c>
      <c r="F310" s="7" t="s">
        <v>68</v>
      </c>
      <c r="G310" s="7" t="s">
        <v>69</v>
      </c>
      <c r="H310" s="7"/>
      <c r="I310" s="7"/>
      <c r="J310" s="7" t="s">
        <v>71</v>
      </c>
      <c r="K310" s="7" t="s">
        <v>1058</v>
      </c>
      <c r="L310" s="7" t="s">
        <v>144</v>
      </c>
      <c r="M310" s="7"/>
      <c r="N310" s="7" t="s">
        <v>74</v>
      </c>
      <c r="O310" s="10" t="n">
        <v>28105</v>
      </c>
      <c r="P310" s="7"/>
      <c r="Q310" s="7" t="s">
        <v>349</v>
      </c>
      <c r="R310" s="8" t="s">
        <v>1059</v>
      </c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11" t="n">
        <v>28105</v>
      </c>
      <c r="BG310" s="7" t="s">
        <v>1056</v>
      </c>
      <c r="BH310" s="7"/>
      <c r="BI310" s="7"/>
      <c r="BJ310" s="7"/>
      <c r="BK310" s="7"/>
      <c r="BL310" s="7"/>
      <c r="BM310" s="7"/>
    </row>
    <row r="311" customFormat="false" ht="12.75" hidden="false" customHeight="true" outlineLevel="0" collapsed="false">
      <c r="A311" s="7" t="s">
        <v>65</v>
      </c>
      <c r="B311" s="7"/>
      <c r="C311" s="7" t="s">
        <v>1056</v>
      </c>
      <c r="D311" s="8" t="s">
        <v>1060</v>
      </c>
      <c r="E311" s="7" t="n">
        <v>4530</v>
      </c>
      <c r="F311" s="7" t="s">
        <v>68</v>
      </c>
      <c r="G311" s="7" t="s">
        <v>69</v>
      </c>
      <c r="H311" s="7"/>
      <c r="I311" s="7"/>
      <c r="J311" s="7" t="s">
        <v>71</v>
      </c>
      <c r="K311" s="7" t="s">
        <v>1061</v>
      </c>
      <c r="L311" s="7" t="s">
        <v>1062</v>
      </c>
      <c r="M311" s="7"/>
      <c r="N311" s="7" t="s">
        <v>74</v>
      </c>
      <c r="O311" s="10" t="n">
        <v>28145</v>
      </c>
      <c r="P311" s="7"/>
      <c r="Q311" s="7" t="s">
        <v>349</v>
      </c>
      <c r="R311" s="8" t="s">
        <v>1063</v>
      </c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11" t="n">
        <v>28145</v>
      </c>
      <c r="BG311" s="7" t="s">
        <v>1056</v>
      </c>
      <c r="BH311" s="7"/>
      <c r="BI311" s="7"/>
      <c r="BJ311" s="7"/>
      <c r="BK311" s="7"/>
      <c r="BL311" s="7"/>
      <c r="BM311" s="7"/>
    </row>
    <row r="312" customFormat="false" ht="12.75" hidden="false" customHeight="true" outlineLevel="0" collapsed="false">
      <c r="A312" s="7" t="s">
        <v>65</v>
      </c>
      <c r="B312" s="7"/>
      <c r="C312" s="7" t="s">
        <v>1056</v>
      </c>
      <c r="D312" s="8" t="s">
        <v>1064</v>
      </c>
      <c r="E312" s="7" t="n">
        <v>4530</v>
      </c>
      <c r="F312" s="7" t="s">
        <v>68</v>
      </c>
      <c r="G312" s="7" t="s">
        <v>69</v>
      </c>
      <c r="H312" s="7"/>
      <c r="I312" s="7"/>
      <c r="J312" s="7" t="s">
        <v>71</v>
      </c>
      <c r="K312" s="7" t="s">
        <v>1058</v>
      </c>
      <c r="L312" s="7" t="s">
        <v>144</v>
      </c>
      <c r="M312" s="7"/>
      <c r="N312" s="7" t="s">
        <v>74</v>
      </c>
      <c r="O312" s="10" t="n">
        <v>28105</v>
      </c>
      <c r="P312" s="7"/>
      <c r="Q312" s="7" t="s">
        <v>349</v>
      </c>
      <c r="R312" s="8" t="s">
        <v>1065</v>
      </c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11" t="n">
        <v>28105</v>
      </c>
      <c r="BG312" s="7" t="s">
        <v>1056</v>
      </c>
      <c r="BH312" s="7"/>
      <c r="BI312" s="7"/>
      <c r="BJ312" s="7"/>
      <c r="BK312" s="7"/>
      <c r="BL312" s="7"/>
      <c r="BM312" s="7"/>
    </row>
    <row r="313" customFormat="false" ht="12.75" hidden="false" customHeight="true" outlineLevel="0" collapsed="false">
      <c r="A313" s="7" t="s">
        <v>65</v>
      </c>
      <c r="B313" s="7"/>
      <c r="C313" s="7" t="s">
        <v>1056</v>
      </c>
      <c r="D313" s="8" t="s">
        <v>1066</v>
      </c>
      <c r="E313" s="7" t="n">
        <v>4530</v>
      </c>
      <c r="F313" s="7" t="s">
        <v>68</v>
      </c>
      <c r="G313" s="7" t="s">
        <v>69</v>
      </c>
      <c r="H313" s="7"/>
      <c r="I313" s="7"/>
      <c r="J313" s="7" t="s">
        <v>71</v>
      </c>
      <c r="K313" s="7" t="s">
        <v>1061</v>
      </c>
      <c r="L313" s="7" t="s">
        <v>1062</v>
      </c>
      <c r="M313" s="7"/>
      <c r="N313" s="7" t="s">
        <v>74</v>
      </c>
      <c r="O313" s="10" t="n">
        <v>28145</v>
      </c>
      <c r="P313" s="7"/>
      <c r="Q313" s="7" t="s">
        <v>349</v>
      </c>
      <c r="R313" s="8" t="s">
        <v>1067</v>
      </c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11" t="n">
        <v>28145</v>
      </c>
      <c r="BG313" s="7" t="s">
        <v>1056</v>
      </c>
      <c r="BH313" s="7"/>
      <c r="BI313" s="7"/>
      <c r="BJ313" s="7"/>
      <c r="BK313" s="7"/>
      <c r="BL313" s="7"/>
      <c r="BM313" s="7"/>
    </row>
    <row r="314" customFormat="false" ht="12.75" hidden="false" customHeight="true" outlineLevel="0" collapsed="false">
      <c r="A314" s="7" t="s">
        <v>65</v>
      </c>
      <c r="B314" s="7"/>
      <c r="C314" s="7" t="s">
        <v>1056</v>
      </c>
      <c r="D314" s="8" t="s">
        <v>1068</v>
      </c>
      <c r="E314" s="7" t="n">
        <v>4530</v>
      </c>
      <c r="F314" s="7" t="s">
        <v>68</v>
      </c>
      <c r="G314" s="7" t="s">
        <v>69</v>
      </c>
      <c r="H314" s="7"/>
      <c r="I314" s="7"/>
      <c r="J314" s="7" t="s">
        <v>71</v>
      </c>
      <c r="K314" s="7" t="s">
        <v>1058</v>
      </c>
      <c r="L314" s="7" t="s">
        <v>144</v>
      </c>
      <c r="M314" s="7"/>
      <c r="N314" s="7" t="s">
        <v>74</v>
      </c>
      <c r="O314" s="10" t="n">
        <v>28105</v>
      </c>
      <c r="P314" s="7"/>
      <c r="Q314" s="7" t="s">
        <v>349</v>
      </c>
      <c r="R314" s="8" t="s">
        <v>1069</v>
      </c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11" t="n">
        <v>28105</v>
      </c>
      <c r="BG314" s="7" t="s">
        <v>1056</v>
      </c>
      <c r="BH314" s="7"/>
      <c r="BI314" s="7"/>
      <c r="BJ314" s="7"/>
      <c r="BK314" s="7"/>
      <c r="BL314" s="7"/>
      <c r="BM314" s="7"/>
    </row>
    <row r="315" customFormat="false" ht="12.75" hidden="false" customHeight="true" outlineLevel="0" collapsed="false">
      <c r="A315" s="7" t="s">
        <v>65</v>
      </c>
      <c r="B315" s="7"/>
      <c r="C315" s="7" t="s">
        <v>1056</v>
      </c>
      <c r="D315" s="8" t="s">
        <v>1070</v>
      </c>
      <c r="E315" s="7" t="n">
        <v>4530</v>
      </c>
      <c r="F315" s="7" t="s">
        <v>68</v>
      </c>
      <c r="G315" s="7" t="s">
        <v>69</v>
      </c>
      <c r="H315" s="7"/>
      <c r="I315" s="7"/>
      <c r="J315" s="7" t="s">
        <v>71</v>
      </c>
      <c r="K315" s="7" t="s">
        <v>1058</v>
      </c>
      <c r="L315" s="7" t="s">
        <v>144</v>
      </c>
      <c r="M315" s="7"/>
      <c r="N315" s="7" t="s">
        <v>74</v>
      </c>
      <c r="O315" s="10" t="n">
        <v>28105</v>
      </c>
      <c r="P315" s="7"/>
      <c r="Q315" s="7" t="s">
        <v>349</v>
      </c>
      <c r="R315" s="8" t="s">
        <v>1071</v>
      </c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11" t="n">
        <v>28105</v>
      </c>
      <c r="BG315" s="7" t="s">
        <v>1056</v>
      </c>
      <c r="BH315" s="7"/>
      <c r="BI315" s="7"/>
      <c r="BJ315" s="7"/>
      <c r="BK315" s="7"/>
      <c r="BL315" s="7"/>
      <c r="BM315" s="7"/>
    </row>
    <row r="316" customFormat="false" ht="12.75" hidden="false" customHeight="true" outlineLevel="0" collapsed="false">
      <c r="A316" s="7" t="s">
        <v>65</v>
      </c>
      <c r="B316" s="7"/>
      <c r="C316" s="7" t="s">
        <v>1056</v>
      </c>
      <c r="D316" s="8" t="s">
        <v>1072</v>
      </c>
      <c r="E316" s="7" t="n">
        <v>4530</v>
      </c>
      <c r="F316" s="7" t="s">
        <v>68</v>
      </c>
      <c r="G316" s="7" t="s">
        <v>69</v>
      </c>
      <c r="H316" s="7"/>
      <c r="I316" s="7"/>
      <c r="J316" s="7" t="s">
        <v>71</v>
      </c>
      <c r="K316" s="7" t="s">
        <v>1061</v>
      </c>
      <c r="L316" s="7" t="s">
        <v>1062</v>
      </c>
      <c r="M316" s="7"/>
      <c r="N316" s="7" t="s">
        <v>74</v>
      </c>
      <c r="O316" s="10" t="n">
        <v>28145</v>
      </c>
      <c r="P316" s="7"/>
      <c r="Q316" s="7" t="s">
        <v>349</v>
      </c>
      <c r="R316" s="8" t="s">
        <v>1073</v>
      </c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11" t="n">
        <v>28145</v>
      </c>
      <c r="BG316" s="7" t="s">
        <v>1056</v>
      </c>
      <c r="BH316" s="7"/>
      <c r="BI316" s="7"/>
      <c r="BJ316" s="7"/>
      <c r="BK316" s="7"/>
      <c r="BL316" s="7"/>
      <c r="BM316" s="7"/>
    </row>
    <row r="317" customFormat="false" ht="12.75" hidden="false" customHeight="true" outlineLevel="0" collapsed="false">
      <c r="A317" s="7" t="s">
        <v>65</v>
      </c>
      <c r="B317" s="7"/>
      <c r="C317" s="7" t="s">
        <v>1056</v>
      </c>
      <c r="D317" s="8" t="s">
        <v>1074</v>
      </c>
      <c r="E317" s="7" t="n">
        <v>4530</v>
      </c>
      <c r="F317" s="7" t="s">
        <v>68</v>
      </c>
      <c r="G317" s="7" t="s">
        <v>69</v>
      </c>
      <c r="H317" s="7"/>
      <c r="I317" s="7"/>
      <c r="J317" s="7" t="s">
        <v>71</v>
      </c>
      <c r="K317" s="7" t="s">
        <v>1058</v>
      </c>
      <c r="L317" s="7" t="s">
        <v>144</v>
      </c>
      <c r="M317" s="7"/>
      <c r="N317" s="7" t="s">
        <v>74</v>
      </c>
      <c r="O317" s="10" t="n">
        <v>28105</v>
      </c>
      <c r="P317" s="7"/>
      <c r="Q317" s="7" t="s">
        <v>349</v>
      </c>
      <c r="R317" s="8" t="s">
        <v>1075</v>
      </c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11" t="n">
        <v>28105</v>
      </c>
      <c r="BG317" s="7" t="s">
        <v>1056</v>
      </c>
      <c r="BH317" s="7"/>
      <c r="BI317" s="7"/>
      <c r="BJ317" s="7"/>
      <c r="BK317" s="7"/>
      <c r="BL317" s="7"/>
      <c r="BM317" s="7"/>
    </row>
    <row r="318" customFormat="false" ht="12.75" hidden="false" customHeight="true" outlineLevel="0" collapsed="false">
      <c r="A318" s="7" t="s">
        <v>65</v>
      </c>
      <c r="B318" s="7"/>
      <c r="C318" s="7" t="s">
        <v>1076</v>
      </c>
      <c r="D318" s="8" t="s">
        <v>1077</v>
      </c>
      <c r="E318" s="7" t="n">
        <v>2210</v>
      </c>
      <c r="F318" s="7" t="s">
        <v>68</v>
      </c>
      <c r="G318" s="7" t="s">
        <v>69</v>
      </c>
      <c r="H318" s="7"/>
      <c r="I318" s="7"/>
      <c r="J318" s="7" t="s">
        <v>71</v>
      </c>
      <c r="K318" s="7"/>
      <c r="L318" s="7" t="s">
        <v>736</v>
      </c>
      <c r="M318" s="7"/>
      <c r="N318" s="7" t="s">
        <v>149</v>
      </c>
      <c r="O318" s="10" t="n">
        <v>25015</v>
      </c>
      <c r="P318" s="7"/>
      <c r="Q318" s="7" t="s">
        <v>76</v>
      </c>
      <c r="R318" s="8" t="s">
        <v>1078</v>
      </c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11" t="n">
        <v>25015</v>
      </c>
      <c r="BG318" s="7" t="s">
        <v>1076</v>
      </c>
      <c r="BH318" s="7"/>
      <c r="BI318" s="7"/>
      <c r="BJ318" s="7"/>
      <c r="BK318" s="7"/>
      <c r="BL318" s="7"/>
      <c r="BM318" s="7"/>
    </row>
    <row r="319" customFormat="false" ht="12.75" hidden="false" customHeight="true" outlineLevel="0" collapsed="false">
      <c r="A319" s="7" t="s">
        <v>65</v>
      </c>
      <c r="B319" s="7"/>
      <c r="C319" s="7" t="s">
        <v>1076</v>
      </c>
      <c r="D319" s="8" t="s">
        <v>1079</v>
      </c>
      <c r="E319" s="7" t="n">
        <v>2210</v>
      </c>
      <c r="F319" s="7" t="s">
        <v>68</v>
      </c>
      <c r="G319" s="7" t="s">
        <v>69</v>
      </c>
      <c r="H319" s="7"/>
      <c r="I319" s="7"/>
      <c r="J319" s="7" t="s">
        <v>71</v>
      </c>
      <c r="K319" s="7"/>
      <c r="L319" s="7" t="s">
        <v>736</v>
      </c>
      <c r="M319" s="7"/>
      <c r="N319" s="7" t="s">
        <v>149</v>
      </c>
      <c r="O319" s="10" t="n">
        <v>25013</v>
      </c>
      <c r="P319" s="7"/>
      <c r="Q319" s="7" t="s">
        <v>76</v>
      </c>
      <c r="R319" s="8" t="s">
        <v>1080</v>
      </c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11" t="n">
        <v>25013</v>
      </c>
      <c r="BG319" s="7" t="s">
        <v>1076</v>
      </c>
      <c r="BH319" s="7"/>
      <c r="BI319" s="7"/>
      <c r="BJ319" s="7"/>
      <c r="BK319" s="7"/>
      <c r="BL319" s="7"/>
      <c r="BM319" s="7"/>
    </row>
    <row r="320" customFormat="false" ht="12.75" hidden="false" customHeight="true" outlineLevel="0" collapsed="false">
      <c r="A320" s="7" t="s">
        <v>65</v>
      </c>
      <c r="B320" s="7"/>
      <c r="C320" s="7" t="s">
        <v>1076</v>
      </c>
      <c r="D320" s="8" t="s">
        <v>1081</v>
      </c>
      <c r="E320" s="7" t="n">
        <v>2210</v>
      </c>
      <c r="F320" s="7" t="s">
        <v>68</v>
      </c>
      <c r="G320" s="7" t="s">
        <v>69</v>
      </c>
      <c r="H320" s="7"/>
      <c r="I320" s="7"/>
      <c r="J320" s="7" t="s">
        <v>71</v>
      </c>
      <c r="K320" s="7"/>
      <c r="L320" s="7" t="s">
        <v>736</v>
      </c>
      <c r="M320" s="7"/>
      <c r="N320" s="7" t="s">
        <v>149</v>
      </c>
      <c r="O320" s="10" t="n">
        <v>25015</v>
      </c>
      <c r="P320" s="7"/>
      <c r="Q320" s="7" t="s">
        <v>76</v>
      </c>
      <c r="R320" s="8" t="s">
        <v>1082</v>
      </c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11" t="n">
        <v>25015</v>
      </c>
      <c r="BG320" s="7" t="s">
        <v>1076</v>
      </c>
      <c r="BH320" s="7"/>
      <c r="BI320" s="7"/>
      <c r="BJ320" s="7"/>
      <c r="BK320" s="7"/>
      <c r="BL320" s="7"/>
      <c r="BM320" s="7"/>
    </row>
    <row r="321" customFormat="false" ht="12.75" hidden="false" customHeight="true" outlineLevel="0" collapsed="false">
      <c r="A321" s="7" t="s">
        <v>65</v>
      </c>
      <c r="B321" s="7"/>
      <c r="C321" s="7" t="s">
        <v>1083</v>
      </c>
      <c r="D321" s="8" t="s">
        <v>1084</v>
      </c>
      <c r="E321" s="7" t="n">
        <v>2270</v>
      </c>
      <c r="F321" s="7" t="s">
        <v>68</v>
      </c>
      <c r="G321" s="7" t="s">
        <v>69</v>
      </c>
      <c r="H321" s="7"/>
      <c r="I321" s="7" t="s">
        <v>1085</v>
      </c>
      <c r="J321" s="7" t="s">
        <v>71</v>
      </c>
      <c r="K321" s="7" t="s">
        <v>1086</v>
      </c>
      <c r="L321" s="7" t="s">
        <v>1062</v>
      </c>
      <c r="M321" s="7"/>
      <c r="N321" s="7" t="s">
        <v>74</v>
      </c>
      <c r="O321" s="10" t="n">
        <v>21890</v>
      </c>
      <c r="P321" s="7"/>
      <c r="Q321" s="7" t="s">
        <v>76</v>
      </c>
      <c r="R321" s="8" t="s">
        <v>1087</v>
      </c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11" t="n">
        <v>21890</v>
      </c>
      <c r="BG321" s="7" t="s">
        <v>1083</v>
      </c>
      <c r="BH321" s="7"/>
      <c r="BI321" s="7"/>
      <c r="BJ321" s="7"/>
      <c r="BK321" s="7"/>
      <c r="BL321" s="7"/>
      <c r="BM321" s="7"/>
    </row>
    <row r="322" customFormat="false" ht="12.75" hidden="false" customHeight="true" outlineLevel="0" collapsed="false">
      <c r="A322" s="7" t="s">
        <v>65</v>
      </c>
      <c r="B322" s="7"/>
      <c r="C322" s="7" t="s">
        <v>1083</v>
      </c>
      <c r="D322" s="8" t="s">
        <v>1088</v>
      </c>
      <c r="E322" s="7" t="n">
        <v>2270</v>
      </c>
      <c r="F322" s="7" t="s">
        <v>68</v>
      </c>
      <c r="G322" s="7" t="s">
        <v>69</v>
      </c>
      <c r="H322" s="7"/>
      <c r="I322" s="7" t="s">
        <v>1085</v>
      </c>
      <c r="J322" s="7" t="s">
        <v>71</v>
      </c>
      <c r="K322" s="7" t="s">
        <v>1086</v>
      </c>
      <c r="L322" s="7" t="s">
        <v>1062</v>
      </c>
      <c r="M322" s="7"/>
      <c r="N322" s="7" t="s">
        <v>74</v>
      </c>
      <c r="O322" s="10" t="n">
        <v>22960</v>
      </c>
      <c r="P322" s="7"/>
      <c r="Q322" s="7" t="s">
        <v>76</v>
      </c>
      <c r="R322" s="8" t="s">
        <v>1089</v>
      </c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11" t="n">
        <v>22960</v>
      </c>
      <c r="BG322" s="7" t="s">
        <v>1083</v>
      </c>
      <c r="BH322" s="7"/>
      <c r="BI322" s="7"/>
      <c r="BJ322" s="7"/>
      <c r="BK322" s="7"/>
      <c r="BL322" s="7"/>
      <c r="BM322" s="7"/>
    </row>
    <row r="323" customFormat="false" ht="12.75" hidden="false" customHeight="true" outlineLevel="0" collapsed="false">
      <c r="A323" s="7" t="s">
        <v>65</v>
      </c>
      <c r="B323" s="7"/>
      <c r="C323" s="7" t="s">
        <v>1083</v>
      </c>
      <c r="D323" s="8" t="s">
        <v>1090</v>
      </c>
      <c r="E323" s="7" t="n">
        <v>2270</v>
      </c>
      <c r="F323" s="7" t="s">
        <v>68</v>
      </c>
      <c r="G323" s="7" t="s">
        <v>69</v>
      </c>
      <c r="H323" s="7"/>
      <c r="I323" s="7" t="s">
        <v>1085</v>
      </c>
      <c r="J323" s="7" t="s">
        <v>71</v>
      </c>
      <c r="K323" s="7" t="s">
        <v>1086</v>
      </c>
      <c r="L323" s="7" t="s">
        <v>1062</v>
      </c>
      <c r="M323" s="7"/>
      <c r="N323" s="7" t="s">
        <v>74</v>
      </c>
      <c r="O323" s="10" t="n">
        <v>22100</v>
      </c>
      <c r="P323" s="7"/>
      <c r="Q323" s="7" t="s">
        <v>76</v>
      </c>
      <c r="R323" s="8" t="s">
        <v>1091</v>
      </c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11" t="n">
        <v>22100</v>
      </c>
      <c r="BG323" s="7" t="s">
        <v>1083</v>
      </c>
      <c r="BH323" s="7"/>
      <c r="BI323" s="7"/>
      <c r="BJ323" s="7"/>
      <c r="BK323" s="7"/>
      <c r="BL323" s="7"/>
      <c r="BM323" s="7"/>
    </row>
    <row r="324" customFormat="false" ht="12.75" hidden="false" customHeight="true" outlineLevel="0" collapsed="false">
      <c r="A324" s="7" t="s">
        <v>65</v>
      </c>
      <c r="B324" s="7"/>
      <c r="C324" s="7" t="s">
        <v>1083</v>
      </c>
      <c r="D324" s="8" t="s">
        <v>1092</v>
      </c>
      <c r="E324" s="7" t="n">
        <v>2270</v>
      </c>
      <c r="F324" s="7" t="s">
        <v>68</v>
      </c>
      <c r="G324" s="7" t="s">
        <v>69</v>
      </c>
      <c r="H324" s="7"/>
      <c r="I324" s="7" t="s">
        <v>1085</v>
      </c>
      <c r="J324" s="7" t="s">
        <v>71</v>
      </c>
      <c r="K324" s="7" t="s">
        <v>1086</v>
      </c>
      <c r="L324" s="7" t="s">
        <v>1062</v>
      </c>
      <c r="M324" s="7"/>
      <c r="N324" s="7" t="s">
        <v>74</v>
      </c>
      <c r="O324" s="10" t="n">
        <v>22020</v>
      </c>
      <c r="P324" s="7"/>
      <c r="Q324" s="7" t="s">
        <v>76</v>
      </c>
      <c r="R324" s="8" t="s">
        <v>1093</v>
      </c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11" t="n">
        <v>22020</v>
      </c>
      <c r="BG324" s="7" t="s">
        <v>1083</v>
      </c>
      <c r="BH324" s="7"/>
      <c r="BI324" s="7"/>
      <c r="BJ324" s="7"/>
      <c r="BK324" s="7"/>
      <c r="BL324" s="7"/>
      <c r="BM324" s="7"/>
    </row>
    <row r="325" customFormat="false" ht="12.75" hidden="false" customHeight="true" outlineLevel="0" collapsed="false">
      <c r="A325" s="7" t="s">
        <v>65</v>
      </c>
      <c r="B325" s="7"/>
      <c r="C325" s="7" t="s">
        <v>1094</v>
      </c>
      <c r="D325" s="8" t="s">
        <v>1095</v>
      </c>
      <c r="E325" s="7" t="n">
        <v>2210</v>
      </c>
      <c r="F325" s="7" t="s">
        <v>68</v>
      </c>
      <c r="G325" s="7" t="s">
        <v>69</v>
      </c>
      <c r="H325" s="7"/>
      <c r="I325" s="7"/>
      <c r="J325" s="7" t="s">
        <v>71</v>
      </c>
      <c r="K325" s="7" t="s">
        <v>1096</v>
      </c>
      <c r="L325" s="7" t="s">
        <v>118</v>
      </c>
      <c r="M325" s="7"/>
      <c r="N325" s="7" t="s">
        <v>74</v>
      </c>
      <c r="O325" s="10" t="n">
        <v>27060</v>
      </c>
      <c r="P325" s="7"/>
      <c r="Q325" s="7" t="s">
        <v>76</v>
      </c>
      <c r="R325" s="8" t="s">
        <v>1097</v>
      </c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11" t="n">
        <v>27060</v>
      </c>
      <c r="BG325" s="7" t="s">
        <v>1094</v>
      </c>
      <c r="BH325" s="7"/>
      <c r="BI325" s="7"/>
      <c r="BJ325" s="7" t="n">
        <v>3109004712</v>
      </c>
      <c r="BK325" s="7" t="s">
        <v>1098</v>
      </c>
      <c r="BL325" s="7" t="s">
        <v>1099</v>
      </c>
      <c r="BM325" s="7"/>
    </row>
    <row r="326" customFormat="false" ht="12.75" hidden="false" customHeight="true" outlineLevel="0" collapsed="false">
      <c r="A326" s="7" t="s">
        <v>65</v>
      </c>
      <c r="B326" s="7"/>
      <c r="C326" s="7" t="s">
        <v>1094</v>
      </c>
      <c r="D326" s="8" t="s">
        <v>1100</v>
      </c>
      <c r="E326" s="7" t="n">
        <v>2210</v>
      </c>
      <c r="F326" s="7" t="s">
        <v>68</v>
      </c>
      <c r="G326" s="7" t="s">
        <v>69</v>
      </c>
      <c r="H326" s="7"/>
      <c r="I326" s="7"/>
      <c r="J326" s="7" t="s">
        <v>71</v>
      </c>
      <c r="K326" s="7" t="s">
        <v>325</v>
      </c>
      <c r="L326" s="7" t="s">
        <v>326</v>
      </c>
      <c r="M326" s="7"/>
      <c r="N326" s="7" t="s">
        <v>74</v>
      </c>
      <c r="O326" s="10" t="n">
        <v>15500</v>
      </c>
      <c r="P326" s="7"/>
      <c r="Q326" s="7" t="s">
        <v>76</v>
      </c>
      <c r="R326" s="8" t="s">
        <v>1101</v>
      </c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11" t="n">
        <v>15500</v>
      </c>
      <c r="BG326" s="7" t="s">
        <v>1094</v>
      </c>
      <c r="BH326" s="7"/>
      <c r="BI326" s="7"/>
      <c r="BJ326" s="7" t="n">
        <v>306022109</v>
      </c>
      <c r="BK326" s="7" t="s">
        <v>1102</v>
      </c>
      <c r="BL326" s="7" t="s">
        <v>1103</v>
      </c>
      <c r="BM326" s="7"/>
    </row>
    <row r="327" customFormat="false" ht="12.75" hidden="false" customHeight="true" outlineLevel="0" collapsed="false">
      <c r="A327" s="7" t="s">
        <v>65</v>
      </c>
      <c r="B327" s="7"/>
      <c r="C327" s="7" t="s">
        <v>1094</v>
      </c>
      <c r="D327" s="8" t="s">
        <v>1104</v>
      </c>
      <c r="E327" s="7" t="n">
        <v>2210</v>
      </c>
      <c r="F327" s="7" t="s">
        <v>68</v>
      </c>
      <c r="G327" s="7" t="s">
        <v>69</v>
      </c>
      <c r="H327" s="7"/>
      <c r="I327" s="7"/>
      <c r="J327" s="7" t="s">
        <v>71</v>
      </c>
      <c r="K327" s="7" t="s">
        <v>1096</v>
      </c>
      <c r="L327" s="7" t="s">
        <v>118</v>
      </c>
      <c r="M327" s="7"/>
      <c r="N327" s="7" t="s">
        <v>74</v>
      </c>
      <c r="O327" s="10" t="n">
        <v>27060</v>
      </c>
      <c r="P327" s="7"/>
      <c r="Q327" s="7" t="s">
        <v>76</v>
      </c>
      <c r="R327" s="8" t="s">
        <v>1105</v>
      </c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11" t="n">
        <v>27060</v>
      </c>
      <c r="BG327" s="7" t="s">
        <v>1094</v>
      </c>
      <c r="BH327" s="7"/>
      <c r="BI327" s="7"/>
      <c r="BJ327" s="7" t="n">
        <v>3109004712</v>
      </c>
      <c r="BK327" s="7" t="s">
        <v>1098</v>
      </c>
      <c r="BL327" s="7" t="s">
        <v>1099</v>
      </c>
      <c r="BM327" s="7"/>
    </row>
    <row r="328" customFormat="false" ht="12.75" hidden="false" customHeight="true" outlineLevel="0" collapsed="false">
      <c r="A328" s="7" t="s">
        <v>65</v>
      </c>
      <c r="B328" s="7"/>
      <c r="C328" s="7" t="s">
        <v>1094</v>
      </c>
      <c r="D328" s="8" t="s">
        <v>1106</v>
      </c>
      <c r="E328" s="7" t="n">
        <v>2210</v>
      </c>
      <c r="F328" s="7" t="s">
        <v>68</v>
      </c>
      <c r="G328" s="7" t="s">
        <v>69</v>
      </c>
      <c r="H328" s="7"/>
      <c r="I328" s="7"/>
      <c r="J328" s="7" t="s">
        <v>71</v>
      </c>
      <c r="K328" s="7" t="s">
        <v>325</v>
      </c>
      <c r="L328" s="7" t="s">
        <v>326</v>
      </c>
      <c r="M328" s="7"/>
      <c r="N328" s="7" t="s">
        <v>74</v>
      </c>
      <c r="O328" s="10" t="n">
        <v>15500</v>
      </c>
      <c r="P328" s="7"/>
      <c r="Q328" s="7" t="s">
        <v>76</v>
      </c>
      <c r="R328" s="8" t="s">
        <v>1107</v>
      </c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11" t="n">
        <v>15500</v>
      </c>
      <c r="BG328" s="7" t="s">
        <v>1094</v>
      </c>
      <c r="BH328" s="7"/>
      <c r="BI328" s="7"/>
      <c r="BJ328" s="7" t="n">
        <v>306022109</v>
      </c>
      <c r="BK328" s="7" t="s">
        <v>1102</v>
      </c>
      <c r="BL328" s="7" t="s">
        <v>1103</v>
      </c>
      <c r="BM328" s="7"/>
    </row>
    <row r="329" customFormat="false" ht="12.75" hidden="false" customHeight="true" outlineLevel="0" collapsed="false">
      <c r="A329" s="7" t="s">
        <v>65</v>
      </c>
      <c r="B329" s="7"/>
      <c r="C329" s="7" t="s">
        <v>1094</v>
      </c>
      <c r="D329" s="8" t="s">
        <v>1108</v>
      </c>
      <c r="E329" s="7" t="n">
        <v>2210</v>
      </c>
      <c r="F329" s="7" t="s">
        <v>68</v>
      </c>
      <c r="G329" s="7" t="s">
        <v>69</v>
      </c>
      <c r="H329" s="7"/>
      <c r="I329" s="7"/>
      <c r="J329" s="7" t="s">
        <v>71</v>
      </c>
      <c r="K329" s="7" t="s">
        <v>705</v>
      </c>
      <c r="L329" s="7" t="s">
        <v>705</v>
      </c>
      <c r="M329" s="7"/>
      <c r="N329" s="7" t="s">
        <v>149</v>
      </c>
      <c r="O329" s="10" t="n">
        <v>20200</v>
      </c>
      <c r="P329" s="7"/>
      <c r="Q329" s="7" t="s">
        <v>76</v>
      </c>
      <c r="R329" s="8" t="s">
        <v>1109</v>
      </c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11" t="n">
        <v>20200</v>
      </c>
      <c r="BG329" s="7" t="s">
        <v>1094</v>
      </c>
      <c r="BH329" s="7"/>
      <c r="BI329" s="7"/>
      <c r="BJ329" s="7" t="n">
        <v>592005267</v>
      </c>
      <c r="BK329" s="7" t="s">
        <v>1110</v>
      </c>
      <c r="BL329" s="7" t="s">
        <v>1111</v>
      </c>
      <c r="BM329" s="7"/>
    </row>
    <row r="330" customFormat="false" ht="12.75" hidden="false" customHeight="true" outlineLevel="0" collapsed="false">
      <c r="A330" s="7" t="s">
        <v>65</v>
      </c>
      <c r="B330" s="7"/>
      <c r="C330" s="7" t="s">
        <v>1094</v>
      </c>
      <c r="D330" s="8" t="s">
        <v>1112</v>
      </c>
      <c r="E330" s="7" t="n">
        <v>2210</v>
      </c>
      <c r="F330" s="7" t="s">
        <v>68</v>
      </c>
      <c r="G330" s="7" t="s">
        <v>69</v>
      </c>
      <c r="H330" s="7"/>
      <c r="I330" s="7"/>
      <c r="J330" s="7" t="s">
        <v>71</v>
      </c>
      <c r="K330" s="7" t="s">
        <v>325</v>
      </c>
      <c r="L330" s="7" t="s">
        <v>326</v>
      </c>
      <c r="M330" s="7"/>
      <c r="N330" s="7" t="s">
        <v>74</v>
      </c>
      <c r="O330" s="10" t="n">
        <v>15500</v>
      </c>
      <c r="P330" s="7"/>
      <c r="Q330" s="7" t="s">
        <v>76</v>
      </c>
      <c r="R330" s="8" t="s">
        <v>1113</v>
      </c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11" t="n">
        <v>15500</v>
      </c>
      <c r="BG330" s="7" t="s">
        <v>1094</v>
      </c>
      <c r="BH330" s="7"/>
      <c r="BI330" s="7"/>
      <c r="BJ330" s="7" t="n">
        <v>306022109</v>
      </c>
      <c r="BK330" s="7" t="s">
        <v>1102</v>
      </c>
      <c r="BL330" s="7" t="s">
        <v>1103</v>
      </c>
      <c r="BM330" s="7"/>
    </row>
    <row r="331" customFormat="false" ht="12.75" hidden="false" customHeight="true" outlineLevel="0" collapsed="false">
      <c r="A331" s="7" t="s">
        <v>65</v>
      </c>
      <c r="B331" s="7"/>
      <c r="C331" s="7" t="s">
        <v>1094</v>
      </c>
      <c r="D331" s="8" t="s">
        <v>1114</v>
      </c>
      <c r="E331" s="7" t="n">
        <v>2210</v>
      </c>
      <c r="F331" s="7" t="s">
        <v>68</v>
      </c>
      <c r="G331" s="7" t="s">
        <v>69</v>
      </c>
      <c r="H331" s="7"/>
      <c r="I331" s="7"/>
      <c r="J331" s="7" t="s">
        <v>71</v>
      </c>
      <c r="K331" s="7" t="s">
        <v>325</v>
      </c>
      <c r="L331" s="7" t="s">
        <v>326</v>
      </c>
      <c r="M331" s="7"/>
      <c r="N331" s="7" t="s">
        <v>74</v>
      </c>
      <c r="O331" s="10" t="n">
        <v>15500</v>
      </c>
      <c r="P331" s="7"/>
      <c r="Q331" s="7" t="s">
        <v>76</v>
      </c>
      <c r="R331" s="8" t="s">
        <v>1115</v>
      </c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11" t="n">
        <v>15500</v>
      </c>
      <c r="BG331" s="7" t="s">
        <v>1094</v>
      </c>
      <c r="BH331" s="7"/>
      <c r="BI331" s="7"/>
      <c r="BJ331" s="7" t="n">
        <v>306022109</v>
      </c>
      <c r="BK331" s="7" t="s">
        <v>1102</v>
      </c>
      <c r="BL331" s="7" t="s">
        <v>1103</v>
      </c>
      <c r="BM331" s="7"/>
    </row>
    <row r="332" customFormat="false" ht="12.75" hidden="false" customHeight="true" outlineLevel="0" collapsed="false">
      <c r="A332" s="7" t="s">
        <v>65</v>
      </c>
      <c r="B332" s="7"/>
      <c r="C332" s="7" t="s">
        <v>1094</v>
      </c>
      <c r="D332" s="8" t="s">
        <v>1116</v>
      </c>
      <c r="E332" s="7" t="n">
        <v>2210</v>
      </c>
      <c r="F332" s="7" t="s">
        <v>68</v>
      </c>
      <c r="G332" s="7" t="s">
        <v>69</v>
      </c>
      <c r="H332" s="7"/>
      <c r="I332" s="7"/>
      <c r="J332" s="7" t="s">
        <v>71</v>
      </c>
      <c r="K332" s="7" t="s">
        <v>325</v>
      </c>
      <c r="L332" s="7" t="s">
        <v>326</v>
      </c>
      <c r="M332" s="7"/>
      <c r="N332" s="7" t="s">
        <v>74</v>
      </c>
      <c r="O332" s="10" t="n">
        <v>15500</v>
      </c>
      <c r="P332" s="7"/>
      <c r="Q332" s="7" t="s">
        <v>76</v>
      </c>
      <c r="R332" s="8" t="s">
        <v>1117</v>
      </c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11" t="n">
        <v>15500</v>
      </c>
      <c r="BG332" s="7" t="s">
        <v>1094</v>
      </c>
      <c r="BH332" s="7"/>
      <c r="BI332" s="7"/>
      <c r="BJ332" s="7" t="n">
        <v>306022109</v>
      </c>
      <c r="BK332" s="7" t="s">
        <v>1102</v>
      </c>
      <c r="BL332" s="7" t="s">
        <v>1103</v>
      </c>
      <c r="BM332" s="7"/>
    </row>
    <row r="333" customFormat="false" ht="12.75" hidden="false" customHeight="true" outlineLevel="0" collapsed="false">
      <c r="A333" s="7" t="s">
        <v>65</v>
      </c>
      <c r="B333" s="7"/>
      <c r="C333" s="7" t="s">
        <v>1094</v>
      </c>
      <c r="D333" s="8" t="s">
        <v>1118</v>
      </c>
      <c r="E333" s="7" t="n">
        <v>2210</v>
      </c>
      <c r="F333" s="7" t="s">
        <v>68</v>
      </c>
      <c r="G333" s="7" t="s">
        <v>69</v>
      </c>
      <c r="H333" s="7"/>
      <c r="I333" s="7"/>
      <c r="J333" s="7" t="s">
        <v>71</v>
      </c>
      <c r="K333" s="7" t="s">
        <v>325</v>
      </c>
      <c r="L333" s="7" t="s">
        <v>326</v>
      </c>
      <c r="M333" s="7"/>
      <c r="N333" s="7" t="s">
        <v>74</v>
      </c>
      <c r="O333" s="10" t="n">
        <v>15500</v>
      </c>
      <c r="P333" s="7"/>
      <c r="Q333" s="7" t="s">
        <v>76</v>
      </c>
      <c r="R333" s="8" t="s">
        <v>1119</v>
      </c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11" t="n">
        <v>15500</v>
      </c>
      <c r="BG333" s="7" t="s">
        <v>1094</v>
      </c>
      <c r="BH333" s="7"/>
      <c r="BI333" s="7"/>
      <c r="BJ333" s="7" t="n">
        <v>306022109</v>
      </c>
      <c r="BK333" s="7" t="s">
        <v>1102</v>
      </c>
      <c r="BL333" s="7" t="s">
        <v>1103</v>
      </c>
      <c r="BM333" s="7"/>
    </row>
    <row r="334" customFormat="false" ht="12.75" hidden="false" customHeight="true" outlineLevel="0" collapsed="false">
      <c r="A334" s="7" t="s">
        <v>65</v>
      </c>
      <c r="B334" s="7"/>
      <c r="C334" s="7" t="s">
        <v>1120</v>
      </c>
      <c r="D334" s="8" t="s">
        <v>1121</v>
      </c>
      <c r="E334" s="7" t="n">
        <v>4530</v>
      </c>
      <c r="F334" s="7" t="s">
        <v>68</v>
      </c>
      <c r="G334" s="7" t="s">
        <v>69</v>
      </c>
      <c r="H334" s="7"/>
      <c r="I334" s="7"/>
      <c r="J334" s="7" t="s">
        <v>71</v>
      </c>
      <c r="K334" s="7" t="s">
        <v>1061</v>
      </c>
      <c r="L334" s="7" t="s">
        <v>1062</v>
      </c>
      <c r="M334" s="7"/>
      <c r="N334" s="7" t="s">
        <v>74</v>
      </c>
      <c r="O334" s="10" t="n">
        <v>28145</v>
      </c>
      <c r="P334" s="7"/>
      <c r="Q334" s="7" t="s">
        <v>76</v>
      </c>
      <c r="R334" s="8" t="s">
        <v>1122</v>
      </c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11" t="n">
        <v>28145</v>
      </c>
      <c r="BG334" s="7" t="s">
        <v>1120</v>
      </c>
      <c r="BH334" s="7"/>
      <c r="BI334" s="7"/>
      <c r="BJ334" s="7"/>
      <c r="BK334" s="7"/>
      <c r="BL334" s="7"/>
      <c r="BM334" s="7"/>
    </row>
    <row r="335" customFormat="false" ht="12.75" hidden="false" customHeight="true" outlineLevel="0" collapsed="false">
      <c r="A335" s="7" t="s">
        <v>65</v>
      </c>
      <c r="B335" s="7"/>
      <c r="C335" s="7" t="s">
        <v>1120</v>
      </c>
      <c r="D335" s="8" t="s">
        <v>1123</v>
      </c>
      <c r="E335" s="7" t="n">
        <v>2210</v>
      </c>
      <c r="F335" s="7" t="s">
        <v>68</v>
      </c>
      <c r="G335" s="7" t="s">
        <v>69</v>
      </c>
      <c r="H335" s="7"/>
      <c r="I335" s="7"/>
      <c r="J335" s="7" t="s">
        <v>71</v>
      </c>
      <c r="K335" s="7" t="s">
        <v>251</v>
      </c>
      <c r="L335" s="7" t="s">
        <v>251</v>
      </c>
      <c r="M335" s="7"/>
      <c r="N335" s="7" t="s">
        <v>74</v>
      </c>
      <c r="O335" s="10" t="n">
        <v>17972</v>
      </c>
      <c r="P335" s="7"/>
      <c r="Q335" s="7" t="s">
        <v>76</v>
      </c>
      <c r="R335" s="8" t="s">
        <v>1124</v>
      </c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11" t="n">
        <v>17972</v>
      </c>
      <c r="BG335" s="7" t="s">
        <v>1120</v>
      </c>
      <c r="BH335" s="7"/>
      <c r="BI335" s="7"/>
      <c r="BJ335" s="7"/>
      <c r="BK335" s="7"/>
      <c r="BL335" s="7"/>
      <c r="BM335" s="7"/>
    </row>
    <row r="336" customFormat="false" ht="12.75" hidden="false" customHeight="true" outlineLevel="0" collapsed="false">
      <c r="A336" s="7" t="s">
        <v>65</v>
      </c>
      <c r="B336" s="7"/>
      <c r="C336" s="7" t="s">
        <v>1120</v>
      </c>
      <c r="D336" s="8" t="s">
        <v>1125</v>
      </c>
      <c r="E336" s="7" t="n">
        <v>4510</v>
      </c>
      <c r="F336" s="7" t="s">
        <v>68</v>
      </c>
      <c r="G336" s="7" t="s">
        <v>69</v>
      </c>
      <c r="H336" s="7"/>
      <c r="I336" s="7"/>
      <c r="J336" s="7" t="s">
        <v>71</v>
      </c>
      <c r="K336" s="7" t="s">
        <v>118</v>
      </c>
      <c r="L336" s="7" t="s">
        <v>118</v>
      </c>
      <c r="M336" s="7"/>
      <c r="N336" s="7" t="s">
        <v>74</v>
      </c>
      <c r="O336" s="10" t="n">
        <v>24288</v>
      </c>
      <c r="P336" s="7"/>
      <c r="Q336" s="7" t="s">
        <v>76</v>
      </c>
      <c r="R336" s="8" t="s">
        <v>1126</v>
      </c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11" t="n">
        <v>24288</v>
      </c>
      <c r="BG336" s="7" t="s">
        <v>1120</v>
      </c>
      <c r="BH336" s="7"/>
      <c r="BI336" s="7"/>
      <c r="BJ336" s="7"/>
      <c r="BK336" s="7"/>
      <c r="BL336" s="7"/>
      <c r="BM336" s="7"/>
    </row>
    <row r="337" customFormat="false" ht="12.75" hidden="false" customHeight="true" outlineLevel="0" collapsed="false">
      <c r="A337" s="7" t="s">
        <v>65</v>
      </c>
      <c r="B337" s="7"/>
      <c r="C337" s="7" t="s">
        <v>1120</v>
      </c>
      <c r="D337" s="8" t="s">
        <v>1127</v>
      </c>
      <c r="E337" s="7" t="n">
        <v>2210</v>
      </c>
      <c r="F337" s="7" t="s">
        <v>68</v>
      </c>
      <c r="G337" s="7" t="s">
        <v>69</v>
      </c>
      <c r="H337" s="7"/>
      <c r="I337" s="7"/>
      <c r="J337" s="7" t="s">
        <v>71</v>
      </c>
      <c r="K337" s="7" t="s">
        <v>251</v>
      </c>
      <c r="L337" s="7" t="s">
        <v>251</v>
      </c>
      <c r="M337" s="7"/>
      <c r="N337" s="7" t="s">
        <v>74</v>
      </c>
      <c r="O337" s="10" t="n">
        <v>17972</v>
      </c>
      <c r="P337" s="7"/>
      <c r="Q337" s="7" t="s">
        <v>76</v>
      </c>
      <c r="R337" s="8" t="s">
        <v>1128</v>
      </c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11" t="n">
        <v>17972</v>
      </c>
      <c r="BG337" s="7" t="s">
        <v>1120</v>
      </c>
      <c r="BH337" s="7"/>
      <c r="BI337" s="7"/>
      <c r="BJ337" s="7"/>
      <c r="BK337" s="7"/>
      <c r="BL337" s="7"/>
      <c r="BM337" s="7"/>
    </row>
    <row r="338" customFormat="false" ht="12.75" hidden="false" customHeight="true" outlineLevel="0" collapsed="false">
      <c r="A338" s="7" t="s">
        <v>65</v>
      </c>
      <c r="B338" s="7"/>
      <c r="C338" s="7" t="s">
        <v>1120</v>
      </c>
      <c r="D338" s="8" t="s">
        <v>1129</v>
      </c>
      <c r="E338" s="7" t="n">
        <v>2210</v>
      </c>
      <c r="F338" s="7" t="s">
        <v>68</v>
      </c>
      <c r="G338" s="7" t="s">
        <v>69</v>
      </c>
      <c r="H338" s="7"/>
      <c r="I338" s="7"/>
      <c r="J338" s="7" t="s">
        <v>71</v>
      </c>
      <c r="K338" s="7" t="s">
        <v>73</v>
      </c>
      <c r="L338" s="7" t="s">
        <v>73</v>
      </c>
      <c r="M338" s="7"/>
      <c r="N338" s="7" t="s">
        <v>74</v>
      </c>
      <c r="O338" s="10" t="n">
        <v>27180</v>
      </c>
      <c r="P338" s="7"/>
      <c r="Q338" s="7" t="s">
        <v>76</v>
      </c>
      <c r="R338" s="8" t="s">
        <v>1130</v>
      </c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11" t="n">
        <v>27180</v>
      </c>
      <c r="BG338" s="7" t="s">
        <v>1120</v>
      </c>
      <c r="BH338" s="7"/>
      <c r="BI338" s="7"/>
      <c r="BJ338" s="7"/>
      <c r="BK338" s="7"/>
      <c r="BL338" s="7"/>
      <c r="BM338" s="7"/>
    </row>
    <row r="339" customFormat="false" ht="12.75" hidden="false" customHeight="true" outlineLevel="0" collapsed="false">
      <c r="A339" s="7" t="s">
        <v>65</v>
      </c>
      <c r="B339" s="7"/>
      <c r="C339" s="7" t="s">
        <v>1120</v>
      </c>
      <c r="D339" s="8" t="s">
        <v>1131</v>
      </c>
      <c r="E339" s="7" t="n">
        <v>4530</v>
      </c>
      <c r="F339" s="7" t="s">
        <v>68</v>
      </c>
      <c r="G339" s="7" t="s">
        <v>69</v>
      </c>
      <c r="H339" s="7"/>
      <c r="I339" s="7"/>
      <c r="J339" s="7" t="s">
        <v>71</v>
      </c>
      <c r="K339" s="7" t="s">
        <v>1061</v>
      </c>
      <c r="L339" s="7" t="s">
        <v>1062</v>
      </c>
      <c r="M339" s="7"/>
      <c r="N339" s="7" t="s">
        <v>74</v>
      </c>
      <c r="O339" s="10" t="n">
        <v>28145</v>
      </c>
      <c r="P339" s="7"/>
      <c r="Q339" s="7" t="s">
        <v>76</v>
      </c>
      <c r="R339" s="8" t="s">
        <v>1132</v>
      </c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11" t="n">
        <v>28145</v>
      </c>
      <c r="BG339" s="7" t="s">
        <v>1120</v>
      </c>
      <c r="BH339" s="7"/>
      <c r="BI339" s="7"/>
      <c r="BJ339" s="7"/>
      <c r="BK339" s="7"/>
      <c r="BL339" s="7"/>
      <c r="BM339" s="7"/>
    </row>
    <row r="340" customFormat="false" ht="12.75" hidden="false" customHeight="true" outlineLevel="0" collapsed="false">
      <c r="A340" s="7" t="s">
        <v>65</v>
      </c>
      <c r="B340" s="7"/>
      <c r="C340" s="7" t="s">
        <v>1120</v>
      </c>
      <c r="D340" s="8" t="s">
        <v>1133</v>
      </c>
      <c r="E340" s="7" t="n">
        <v>4510</v>
      </c>
      <c r="F340" s="7" t="s">
        <v>68</v>
      </c>
      <c r="G340" s="7" t="s">
        <v>69</v>
      </c>
      <c r="H340" s="7"/>
      <c r="I340" s="7"/>
      <c r="J340" s="7" t="s">
        <v>71</v>
      </c>
      <c r="K340" s="7" t="s">
        <v>105</v>
      </c>
      <c r="L340" s="7" t="s">
        <v>105</v>
      </c>
      <c r="M340" s="7"/>
      <c r="N340" s="7" t="s">
        <v>74</v>
      </c>
      <c r="O340" s="10" t="n">
        <v>9590</v>
      </c>
      <c r="P340" s="7"/>
      <c r="Q340" s="7" t="s">
        <v>76</v>
      </c>
      <c r="R340" s="8" t="s">
        <v>1134</v>
      </c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11" t="n">
        <v>9590</v>
      </c>
      <c r="BG340" s="7" t="s">
        <v>1120</v>
      </c>
      <c r="BH340" s="7"/>
      <c r="BI340" s="7"/>
      <c r="BJ340" s="7"/>
      <c r="BK340" s="7"/>
      <c r="BL340" s="7"/>
      <c r="BM340" s="7"/>
    </row>
    <row r="341" customFormat="false" ht="12.75" hidden="false" customHeight="true" outlineLevel="0" collapsed="false">
      <c r="A341" s="7" t="s">
        <v>65</v>
      </c>
      <c r="B341" s="7"/>
      <c r="C341" s="7" t="s">
        <v>1120</v>
      </c>
      <c r="D341" s="8" t="s">
        <v>1135</v>
      </c>
      <c r="E341" s="7" t="n">
        <v>2210</v>
      </c>
      <c r="F341" s="7" t="s">
        <v>68</v>
      </c>
      <c r="G341" s="7" t="s">
        <v>69</v>
      </c>
      <c r="H341" s="7"/>
      <c r="I341" s="7"/>
      <c r="J341" s="7" t="s">
        <v>71</v>
      </c>
      <c r="K341" s="7" t="s">
        <v>311</v>
      </c>
      <c r="L341" s="7" t="s">
        <v>311</v>
      </c>
      <c r="M341" s="7"/>
      <c r="N341" s="7" t="s">
        <v>74</v>
      </c>
      <c r="O341" s="10" t="n">
        <v>27740</v>
      </c>
      <c r="P341" s="7"/>
      <c r="Q341" s="7" t="s">
        <v>76</v>
      </c>
      <c r="R341" s="8" t="s">
        <v>1136</v>
      </c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11" t="n">
        <v>27740</v>
      </c>
      <c r="BG341" s="7" t="s">
        <v>1120</v>
      </c>
      <c r="BH341" s="7"/>
      <c r="BI341" s="7"/>
      <c r="BJ341" s="7"/>
      <c r="BK341" s="7"/>
      <c r="BL341" s="7"/>
      <c r="BM341" s="7"/>
    </row>
    <row r="342" customFormat="false" ht="12.75" hidden="false" customHeight="true" outlineLevel="0" collapsed="false">
      <c r="A342" s="7" t="s">
        <v>65</v>
      </c>
      <c r="B342" s="7"/>
      <c r="C342" s="7" t="s">
        <v>1120</v>
      </c>
      <c r="D342" s="8" t="s">
        <v>1137</v>
      </c>
      <c r="E342" s="7" t="n">
        <v>2210</v>
      </c>
      <c r="F342" s="7" t="s">
        <v>68</v>
      </c>
      <c r="G342" s="7" t="s">
        <v>69</v>
      </c>
      <c r="H342" s="7"/>
      <c r="I342" s="7"/>
      <c r="J342" s="7" t="s">
        <v>71</v>
      </c>
      <c r="K342" s="7"/>
      <c r="L342" s="7" t="s">
        <v>109</v>
      </c>
      <c r="M342" s="7"/>
      <c r="N342" s="7" t="s">
        <v>74</v>
      </c>
      <c r="O342" s="10" t="n">
        <v>8624</v>
      </c>
      <c r="P342" s="7"/>
      <c r="Q342" s="7" t="s">
        <v>76</v>
      </c>
      <c r="R342" s="8" t="s">
        <v>1138</v>
      </c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11" t="n">
        <v>8624</v>
      </c>
      <c r="BG342" s="7" t="s">
        <v>1120</v>
      </c>
      <c r="BH342" s="7"/>
      <c r="BI342" s="7"/>
      <c r="BJ342" s="7"/>
      <c r="BK342" s="7"/>
      <c r="BL342" s="7"/>
      <c r="BM342" s="7"/>
    </row>
    <row r="343" customFormat="false" ht="12.75" hidden="false" customHeight="true" outlineLevel="0" collapsed="false">
      <c r="A343" s="7" t="s">
        <v>65</v>
      </c>
      <c r="B343" s="7"/>
      <c r="C343" s="7" t="s">
        <v>1120</v>
      </c>
      <c r="D343" s="8" t="s">
        <v>1139</v>
      </c>
      <c r="E343" s="7" t="n">
        <v>2210</v>
      </c>
      <c r="F343" s="7" t="s">
        <v>68</v>
      </c>
      <c r="G343" s="7" t="s">
        <v>69</v>
      </c>
      <c r="H343" s="7"/>
      <c r="I343" s="7"/>
      <c r="J343" s="7" t="s">
        <v>71</v>
      </c>
      <c r="K343" s="7" t="s">
        <v>311</v>
      </c>
      <c r="L343" s="7" t="s">
        <v>311</v>
      </c>
      <c r="M343" s="7"/>
      <c r="N343" s="7" t="s">
        <v>74</v>
      </c>
      <c r="O343" s="10" t="n">
        <v>27500</v>
      </c>
      <c r="P343" s="7"/>
      <c r="Q343" s="7" t="s">
        <v>76</v>
      </c>
      <c r="R343" s="8" t="s">
        <v>1140</v>
      </c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11" t="n">
        <v>27500</v>
      </c>
      <c r="BG343" s="7" t="s">
        <v>1120</v>
      </c>
      <c r="BH343" s="7"/>
      <c r="BI343" s="7"/>
      <c r="BJ343" s="7"/>
      <c r="BK343" s="7"/>
      <c r="BL343" s="7"/>
      <c r="BM343" s="7"/>
    </row>
    <row r="344" customFormat="false" ht="12.75" hidden="false" customHeight="true" outlineLevel="0" collapsed="false">
      <c r="A344" s="7" t="s">
        <v>65</v>
      </c>
      <c r="B344" s="7"/>
      <c r="C344" s="7" t="s">
        <v>1120</v>
      </c>
      <c r="D344" s="8" t="s">
        <v>1141</v>
      </c>
      <c r="E344" s="7" t="n">
        <v>2210</v>
      </c>
      <c r="F344" s="7" t="s">
        <v>68</v>
      </c>
      <c r="G344" s="7" t="s">
        <v>69</v>
      </c>
      <c r="H344" s="7"/>
      <c r="I344" s="7"/>
      <c r="J344" s="7" t="s">
        <v>71</v>
      </c>
      <c r="K344" s="7" t="s">
        <v>311</v>
      </c>
      <c r="L344" s="7" t="s">
        <v>311</v>
      </c>
      <c r="M344" s="7"/>
      <c r="N344" s="7" t="s">
        <v>74</v>
      </c>
      <c r="O344" s="10" t="n">
        <v>27540</v>
      </c>
      <c r="P344" s="7"/>
      <c r="Q344" s="7" t="s">
        <v>76</v>
      </c>
      <c r="R344" s="8" t="s">
        <v>1142</v>
      </c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11" t="n">
        <v>27540</v>
      </c>
      <c r="BG344" s="7" t="s">
        <v>1120</v>
      </c>
      <c r="BH344" s="7"/>
      <c r="BI344" s="7"/>
      <c r="BJ344" s="7"/>
      <c r="BK344" s="7"/>
      <c r="BL344" s="7"/>
      <c r="BM344" s="7"/>
    </row>
    <row r="345" customFormat="false" ht="12.75" hidden="false" customHeight="true" outlineLevel="0" collapsed="false">
      <c r="A345" s="7" t="s">
        <v>65</v>
      </c>
      <c r="B345" s="7"/>
      <c r="C345" s="7" t="s">
        <v>1120</v>
      </c>
      <c r="D345" s="8" t="s">
        <v>1143</v>
      </c>
      <c r="E345" s="7" t="n">
        <v>2210</v>
      </c>
      <c r="F345" s="7" t="s">
        <v>68</v>
      </c>
      <c r="G345" s="7" t="s">
        <v>69</v>
      </c>
      <c r="H345" s="7"/>
      <c r="I345" s="7"/>
      <c r="J345" s="7" t="s">
        <v>71</v>
      </c>
      <c r="K345" s="7" t="s">
        <v>311</v>
      </c>
      <c r="L345" s="7" t="s">
        <v>311</v>
      </c>
      <c r="M345" s="7"/>
      <c r="N345" s="7" t="s">
        <v>74</v>
      </c>
      <c r="O345" s="10" t="n">
        <v>27520</v>
      </c>
      <c r="P345" s="7"/>
      <c r="Q345" s="7" t="s">
        <v>76</v>
      </c>
      <c r="R345" s="8" t="s">
        <v>1144</v>
      </c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11" t="n">
        <v>27520</v>
      </c>
      <c r="BG345" s="7" t="s">
        <v>1120</v>
      </c>
      <c r="BH345" s="7"/>
      <c r="BI345" s="7"/>
      <c r="BJ345" s="7"/>
      <c r="BK345" s="7"/>
      <c r="BL345" s="7"/>
      <c r="BM345" s="7"/>
    </row>
    <row r="346" customFormat="false" ht="12.75" hidden="false" customHeight="true" outlineLevel="0" collapsed="false">
      <c r="A346" s="7" t="s">
        <v>65</v>
      </c>
      <c r="B346" s="7"/>
      <c r="C346" s="7" t="s">
        <v>1120</v>
      </c>
      <c r="D346" s="8" t="s">
        <v>1145</v>
      </c>
      <c r="E346" s="7" t="n">
        <v>4510</v>
      </c>
      <c r="F346" s="7" t="s">
        <v>68</v>
      </c>
      <c r="G346" s="7" t="s">
        <v>69</v>
      </c>
      <c r="H346" s="7"/>
      <c r="I346" s="7"/>
      <c r="J346" s="7" t="s">
        <v>71</v>
      </c>
      <c r="K346" s="7" t="s">
        <v>105</v>
      </c>
      <c r="L346" s="7" t="s">
        <v>105</v>
      </c>
      <c r="M346" s="7"/>
      <c r="N346" s="7" t="s">
        <v>74</v>
      </c>
      <c r="O346" s="10" t="n">
        <v>9362</v>
      </c>
      <c r="P346" s="7"/>
      <c r="Q346" s="7" t="s">
        <v>76</v>
      </c>
      <c r="R346" s="8" t="s">
        <v>1146</v>
      </c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11" t="n">
        <v>9362</v>
      </c>
      <c r="BG346" s="7" t="s">
        <v>1120</v>
      </c>
      <c r="BH346" s="7"/>
      <c r="BI346" s="7"/>
      <c r="BJ346" s="7"/>
      <c r="BK346" s="7"/>
      <c r="BL346" s="7"/>
      <c r="BM346" s="7"/>
    </row>
    <row r="347" customFormat="false" ht="12.75" hidden="false" customHeight="true" outlineLevel="0" collapsed="false">
      <c r="A347" s="7" t="s">
        <v>65</v>
      </c>
      <c r="B347" s="7"/>
      <c r="C347" s="7" t="s">
        <v>1120</v>
      </c>
      <c r="D347" s="8" t="s">
        <v>1147</v>
      </c>
      <c r="E347" s="7" t="n">
        <v>4510</v>
      </c>
      <c r="F347" s="7" t="s">
        <v>68</v>
      </c>
      <c r="G347" s="7" t="s">
        <v>69</v>
      </c>
      <c r="H347" s="7"/>
      <c r="I347" s="7"/>
      <c r="J347" s="7" t="s">
        <v>71</v>
      </c>
      <c r="K347" s="7" t="s">
        <v>1148</v>
      </c>
      <c r="L347" s="7" t="s">
        <v>1148</v>
      </c>
      <c r="M347" s="7"/>
      <c r="N347" s="7" t="s">
        <v>74</v>
      </c>
      <c r="O347" s="10" t="n">
        <v>27480</v>
      </c>
      <c r="P347" s="7"/>
      <c r="Q347" s="7" t="s">
        <v>76</v>
      </c>
      <c r="R347" s="8" t="s">
        <v>1149</v>
      </c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11" t="n">
        <v>27480</v>
      </c>
      <c r="BG347" s="7" t="s">
        <v>1120</v>
      </c>
      <c r="BH347" s="7"/>
      <c r="BI347" s="7"/>
      <c r="BJ347" s="7"/>
      <c r="BK347" s="7"/>
      <c r="BL347" s="7"/>
      <c r="BM347" s="7"/>
    </row>
    <row r="348" customFormat="false" ht="12.75" hidden="false" customHeight="true" outlineLevel="0" collapsed="false">
      <c r="A348" s="7" t="s">
        <v>65</v>
      </c>
      <c r="B348" s="7"/>
      <c r="C348" s="7" t="s">
        <v>1120</v>
      </c>
      <c r="D348" s="8" t="s">
        <v>1150</v>
      </c>
      <c r="E348" s="7" t="n">
        <v>2210</v>
      </c>
      <c r="F348" s="7" t="s">
        <v>68</v>
      </c>
      <c r="G348" s="7" t="s">
        <v>69</v>
      </c>
      <c r="H348" s="7"/>
      <c r="I348" s="7"/>
      <c r="J348" s="7" t="s">
        <v>71</v>
      </c>
      <c r="K348" s="7" t="s">
        <v>105</v>
      </c>
      <c r="L348" s="7" t="s">
        <v>105</v>
      </c>
      <c r="M348" s="7"/>
      <c r="N348" s="7" t="s">
        <v>74</v>
      </c>
      <c r="O348" s="10" t="n">
        <v>23184</v>
      </c>
      <c r="P348" s="7"/>
      <c r="Q348" s="7" t="s">
        <v>76</v>
      </c>
      <c r="R348" s="8" t="s">
        <v>1151</v>
      </c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11" t="n">
        <v>23184</v>
      </c>
      <c r="BG348" s="7" t="s">
        <v>1120</v>
      </c>
      <c r="BH348" s="7"/>
      <c r="BI348" s="7"/>
      <c r="BJ348" s="7"/>
      <c r="BK348" s="7"/>
      <c r="BL348" s="7"/>
      <c r="BM348" s="7"/>
    </row>
    <row r="349" customFormat="false" ht="12.75" hidden="false" customHeight="true" outlineLevel="0" collapsed="false">
      <c r="A349" s="7" t="s">
        <v>65</v>
      </c>
      <c r="B349" s="7"/>
      <c r="C349" s="7" t="s">
        <v>1120</v>
      </c>
      <c r="D349" s="8" t="s">
        <v>1152</v>
      </c>
      <c r="E349" s="7" t="n">
        <v>4530</v>
      </c>
      <c r="F349" s="7" t="s">
        <v>68</v>
      </c>
      <c r="G349" s="7" t="s">
        <v>69</v>
      </c>
      <c r="H349" s="7"/>
      <c r="I349" s="7"/>
      <c r="J349" s="7" t="s">
        <v>71</v>
      </c>
      <c r="K349" s="7" t="s">
        <v>1061</v>
      </c>
      <c r="L349" s="7" t="s">
        <v>1062</v>
      </c>
      <c r="M349" s="7"/>
      <c r="N349" s="7" t="s">
        <v>74</v>
      </c>
      <c r="O349" s="10" t="n">
        <v>28145</v>
      </c>
      <c r="P349" s="7"/>
      <c r="Q349" s="7" t="s">
        <v>76</v>
      </c>
      <c r="R349" s="8" t="s">
        <v>1153</v>
      </c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11" t="n">
        <v>28145</v>
      </c>
      <c r="BG349" s="7" t="s">
        <v>1120</v>
      </c>
      <c r="BH349" s="7"/>
      <c r="BI349" s="7"/>
      <c r="BJ349" s="7"/>
      <c r="BK349" s="7"/>
      <c r="BL349" s="7"/>
      <c r="BM349" s="7"/>
    </row>
    <row r="350" customFormat="false" ht="12.75" hidden="false" customHeight="true" outlineLevel="0" collapsed="false">
      <c r="A350" s="7" t="s">
        <v>65</v>
      </c>
      <c r="B350" s="7"/>
      <c r="C350" s="7" t="s">
        <v>1120</v>
      </c>
      <c r="D350" s="8" t="s">
        <v>1154</v>
      </c>
      <c r="E350" s="7" t="n">
        <v>4530</v>
      </c>
      <c r="F350" s="7" t="s">
        <v>68</v>
      </c>
      <c r="G350" s="7" t="s">
        <v>69</v>
      </c>
      <c r="H350" s="7"/>
      <c r="I350" s="7"/>
      <c r="J350" s="7" t="s">
        <v>71</v>
      </c>
      <c r="K350" s="7" t="s">
        <v>1061</v>
      </c>
      <c r="L350" s="7" t="s">
        <v>1062</v>
      </c>
      <c r="M350" s="7"/>
      <c r="N350" s="7" t="s">
        <v>74</v>
      </c>
      <c r="O350" s="10" t="n">
        <v>28145</v>
      </c>
      <c r="P350" s="7"/>
      <c r="Q350" s="7" t="s">
        <v>76</v>
      </c>
      <c r="R350" s="8" t="s">
        <v>1155</v>
      </c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11" t="n">
        <v>28145</v>
      </c>
      <c r="BG350" s="7" t="s">
        <v>1120</v>
      </c>
      <c r="BH350" s="7"/>
      <c r="BI350" s="7"/>
      <c r="BJ350" s="7"/>
      <c r="BK350" s="7"/>
      <c r="BL350" s="7"/>
      <c r="BM350" s="7"/>
    </row>
    <row r="351" customFormat="false" ht="12.75" hidden="false" customHeight="true" outlineLevel="0" collapsed="false">
      <c r="A351" s="7" t="s">
        <v>65</v>
      </c>
      <c r="B351" s="7"/>
      <c r="C351" s="7" t="s">
        <v>1120</v>
      </c>
      <c r="D351" s="8" t="s">
        <v>1156</v>
      </c>
      <c r="E351" s="7" t="n">
        <v>2210</v>
      </c>
      <c r="F351" s="7" t="s">
        <v>68</v>
      </c>
      <c r="G351" s="7" t="s">
        <v>69</v>
      </c>
      <c r="H351" s="7"/>
      <c r="I351" s="7"/>
      <c r="J351" s="7" t="s">
        <v>71</v>
      </c>
      <c r="K351" s="7" t="s">
        <v>73</v>
      </c>
      <c r="L351" s="7" t="s">
        <v>73</v>
      </c>
      <c r="M351" s="7"/>
      <c r="N351" s="7" t="s">
        <v>74</v>
      </c>
      <c r="O351" s="10" t="n">
        <v>27180</v>
      </c>
      <c r="P351" s="7"/>
      <c r="Q351" s="7" t="s">
        <v>76</v>
      </c>
      <c r="R351" s="8" t="s">
        <v>1157</v>
      </c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11" t="n">
        <v>27180</v>
      </c>
      <c r="BG351" s="7" t="s">
        <v>1120</v>
      </c>
      <c r="BH351" s="7"/>
      <c r="BI351" s="7"/>
      <c r="BJ351" s="7"/>
      <c r="BK351" s="7"/>
      <c r="BL351" s="7"/>
      <c r="BM351" s="7"/>
    </row>
    <row r="352" customFormat="false" ht="12.75" hidden="false" customHeight="true" outlineLevel="0" collapsed="false">
      <c r="A352" s="7" t="s">
        <v>65</v>
      </c>
      <c r="B352" s="7"/>
      <c r="C352" s="7" t="s">
        <v>1120</v>
      </c>
      <c r="D352" s="8" t="s">
        <v>1158</v>
      </c>
      <c r="E352" s="7" t="n">
        <v>2210</v>
      </c>
      <c r="F352" s="7" t="s">
        <v>68</v>
      </c>
      <c r="G352" s="7" t="s">
        <v>69</v>
      </c>
      <c r="H352" s="7"/>
      <c r="I352" s="7"/>
      <c r="J352" s="7" t="s">
        <v>71</v>
      </c>
      <c r="K352" s="7" t="s">
        <v>311</v>
      </c>
      <c r="L352" s="7" t="s">
        <v>311</v>
      </c>
      <c r="M352" s="7"/>
      <c r="N352" s="7" t="s">
        <v>74</v>
      </c>
      <c r="O352" s="10" t="n">
        <v>27140</v>
      </c>
      <c r="P352" s="7"/>
      <c r="Q352" s="7" t="s">
        <v>76</v>
      </c>
      <c r="R352" s="8" t="s">
        <v>1159</v>
      </c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11" t="n">
        <v>27140</v>
      </c>
      <c r="BG352" s="7" t="s">
        <v>1120</v>
      </c>
      <c r="BH352" s="7"/>
      <c r="BI352" s="7"/>
      <c r="BJ352" s="7"/>
      <c r="BK352" s="7"/>
      <c r="BL352" s="7"/>
      <c r="BM352" s="7"/>
    </row>
    <row r="353" customFormat="false" ht="12.75" hidden="false" customHeight="true" outlineLevel="0" collapsed="false">
      <c r="A353" s="7" t="s">
        <v>65</v>
      </c>
      <c r="B353" s="7"/>
      <c r="C353" s="7" t="s">
        <v>1160</v>
      </c>
      <c r="D353" s="8" t="s">
        <v>1161</v>
      </c>
      <c r="E353" s="7" t="n">
        <v>2210</v>
      </c>
      <c r="F353" s="7" t="s">
        <v>68</v>
      </c>
      <c r="G353" s="7" t="s">
        <v>69</v>
      </c>
      <c r="H353" s="7"/>
      <c r="I353" s="7" t="s">
        <v>95</v>
      </c>
      <c r="J353" s="7" t="s">
        <v>71</v>
      </c>
      <c r="K353" s="7" t="s">
        <v>1162</v>
      </c>
      <c r="L353" s="7" t="s">
        <v>118</v>
      </c>
      <c r="M353" s="7"/>
      <c r="N353" s="7" t="s">
        <v>74</v>
      </c>
      <c r="O353" s="10" t="n">
        <v>27103</v>
      </c>
      <c r="P353" s="7" t="s">
        <v>1163</v>
      </c>
      <c r="Q353" s="7" t="s">
        <v>76</v>
      </c>
      <c r="R353" s="8" t="s">
        <v>1164</v>
      </c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11" t="n">
        <v>27103</v>
      </c>
      <c r="BG353" s="7" t="s">
        <v>1160</v>
      </c>
      <c r="BH353" s="7"/>
      <c r="BI353" s="7"/>
      <c r="BJ353" s="7"/>
      <c r="BK353" s="7"/>
      <c r="BL353" s="7"/>
      <c r="BM353" s="7"/>
    </row>
    <row r="354" customFormat="false" ht="12.75" hidden="false" customHeight="true" outlineLevel="0" collapsed="false">
      <c r="A354" s="7" t="s">
        <v>65</v>
      </c>
      <c r="B354" s="7"/>
      <c r="C354" s="7" t="s">
        <v>1165</v>
      </c>
      <c r="D354" s="8" t="s">
        <v>1166</v>
      </c>
      <c r="E354" s="7" t="n">
        <v>2270</v>
      </c>
      <c r="F354" s="7" t="s">
        <v>68</v>
      </c>
      <c r="G354" s="7" t="s">
        <v>69</v>
      </c>
      <c r="H354" s="7"/>
      <c r="I354" s="7" t="s">
        <v>122</v>
      </c>
      <c r="J354" s="7" t="s">
        <v>71</v>
      </c>
      <c r="K354" s="7" t="s">
        <v>1167</v>
      </c>
      <c r="L354" s="7" t="s">
        <v>181</v>
      </c>
      <c r="M354" s="7"/>
      <c r="N354" s="7" t="s">
        <v>74</v>
      </c>
      <c r="O354" s="10" t="n">
        <v>27360</v>
      </c>
      <c r="P354" s="7"/>
      <c r="Q354" s="7" t="s">
        <v>161</v>
      </c>
      <c r="R354" s="8" t="s">
        <v>1168</v>
      </c>
      <c r="S354" s="7"/>
      <c r="T354" s="7"/>
      <c r="U354" s="7"/>
      <c r="V354" s="7"/>
      <c r="W354" s="7" t="s">
        <v>1169</v>
      </c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11" t="n">
        <v>27360</v>
      </c>
      <c r="BG354" s="7" t="s">
        <v>1165</v>
      </c>
      <c r="BH354" s="7"/>
      <c r="BI354" s="7"/>
      <c r="BJ354" s="7"/>
      <c r="BK354" s="7" t="s">
        <v>1170</v>
      </c>
      <c r="BL354" s="7" t="s">
        <v>1171</v>
      </c>
      <c r="BM354" s="7"/>
    </row>
    <row r="355" customFormat="false" ht="12.75" hidden="false" customHeight="true" outlineLevel="0" collapsed="false">
      <c r="A355" s="7" t="s">
        <v>65</v>
      </c>
      <c r="B355" s="7"/>
      <c r="C355" s="7" t="s">
        <v>1165</v>
      </c>
      <c r="D355" s="8" t="s">
        <v>1172</v>
      </c>
      <c r="E355" s="7" t="n">
        <v>2270</v>
      </c>
      <c r="F355" s="7" t="s">
        <v>68</v>
      </c>
      <c r="G355" s="7" t="s">
        <v>69</v>
      </c>
      <c r="H355" s="7"/>
      <c r="I355" s="7" t="s">
        <v>122</v>
      </c>
      <c r="J355" s="7" t="s">
        <v>71</v>
      </c>
      <c r="K355" s="7" t="s">
        <v>1167</v>
      </c>
      <c r="L355" s="7" t="s">
        <v>181</v>
      </c>
      <c r="M355" s="7"/>
      <c r="N355" s="7" t="s">
        <v>74</v>
      </c>
      <c r="O355" s="10" t="n">
        <v>27430</v>
      </c>
      <c r="P355" s="7"/>
      <c r="Q355" s="7" t="s">
        <v>161</v>
      </c>
      <c r="R355" s="8" t="s">
        <v>1173</v>
      </c>
      <c r="S355" s="7"/>
      <c r="T355" s="7"/>
      <c r="U355" s="7"/>
      <c r="V355" s="7"/>
      <c r="W355" s="7" t="s">
        <v>1169</v>
      </c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11" t="n">
        <v>27430</v>
      </c>
      <c r="BG355" s="7" t="s">
        <v>1165</v>
      </c>
      <c r="BH355" s="7"/>
      <c r="BI355" s="7"/>
      <c r="BJ355" s="7"/>
      <c r="BK355" s="7" t="s">
        <v>1170</v>
      </c>
      <c r="BL355" s="7" t="s">
        <v>1171</v>
      </c>
      <c r="BM355" s="7"/>
    </row>
    <row r="356" customFormat="false" ht="12.75" hidden="false" customHeight="true" outlineLevel="0" collapsed="false">
      <c r="A356" s="7" t="s">
        <v>65</v>
      </c>
      <c r="B356" s="7"/>
      <c r="C356" s="7" t="s">
        <v>1165</v>
      </c>
      <c r="D356" s="8" t="s">
        <v>1174</v>
      </c>
      <c r="E356" s="7" t="n">
        <v>2270</v>
      </c>
      <c r="F356" s="7" t="s">
        <v>68</v>
      </c>
      <c r="G356" s="7" t="s">
        <v>69</v>
      </c>
      <c r="H356" s="7"/>
      <c r="I356" s="7" t="s">
        <v>122</v>
      </c>
      <c r="J356" s="7" t="s">
        <v>71</v>
      </c>
      <c r="K356" s="7" t="s">
        <v>1167</v>
      </c>
      <c r="L356" s="7" t="s">
        <v>181</v>
      </c>
      <c r="M356" s="7"/>
      <c r="N356" s="7" t="s">
        <v>74</v>
      </c>
      <c r="O356" s="10" t="n">
        <v>27570</v>
      </c>
      <c r="P356" s="7"/>
      <c r="Q356" s="7" t="s">
        <v>161</v>
      </c>
      <c r="R356" s="8" t="s">
        <v>1175</v>
      </c>
      <c r="S356" s="7"/>
      <c r="T356" s="7"/>
      <c r="U356" s="7"/>
      <c r="V356" s="7"/>
      <c r="W356" s="7" t="s">
        <v>1169</v>
      </c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11" t="n">
        <v>27570</v>
      </c>
      <c r="BG356" s="7" t="s">
        <v>1165</v>
      </c>
      <c r="BH356" s="7"/>
      <c r="BI356" s="7"/>
      <c r="BJ356" s="7"/>
      <c r="BK356" s="7" t="s">
        <v>1170</v>
      </c>
      <c r="BL356" s="7" t="s">
        <v>1171</v>
      </c>
      <c r="BM356" s="7"/>
    </row>
    <row r="357" customFormat="false" ht="12.75" hidden="false" customHeight="true" outlineLevel="0" collapsed="false">
      <c r="A357" s="7" t="s">
        <v>65</v>
      </c>
      <c r="B357" s="7"/>
      <c r="C357" s="7" t="s">
        <v>1165</v>
      </c>
      <c r="D357" s="8" t="s">
        <v>1176</v>
      </c>
      <c r="E357" s="7" t="n">
        <v>2270</v>
      </c>
      <c r="F357" s="7" t="s">
        <v>68</v>
      </c>
      <c r="G357" s="7" t="s">
        <v>69</v>
      </c>
      <c r="H357" s="7"/>
      <c r="I357" s="7" t="s">
        <v>122</v>
      </c>
      <c r="J357" s="7" t="s">
        <v>71</v>
      </c>
      <c r="K357" s="7" t="s">
        <v>1167</v>
      </c>
      <c r="L357" s="7" t="s">
        <v>181</v>
      </c>
      <c r="M357" s="7"/>
      <c r="N357" s="7" t="s">
        <v>74</v>
      </c>
      <c r="O357" s="10" t="n">
        <v>27450</v>
      </c>
      <c r="P357" s="7"/>
      <c r="Q357" s="7" t="s">
        <v>161</v>
      </c>
      <c r="R357" s="8" t="s">
        <v>1177</v>
      </c>
      <c r="S357" s="7"/>
      <c r="T357" s="7"/>
      <c r="U357" s="7"/>
      <c r="V357" s="7"/>
      <c r="W357" s="7" t="s">
        <v>1169</v>
      </c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11" t="n">
        <v>27450</v>
      </c>
      <c r="BG357" s="7" t="s">
        <v>1165</v>
      </c>
      <c r="BH357" s="7"/>
      <c r="BI357" s="7"/>
      <c r="BJ357" s="7"/>
      <c r="BK357" s="7" t="s">
        <v>1170</v>
      </c>
      <c r="BL357" s="7" t="s">
        <v>1171</v>
      </c>
      <c r="BM357" s="7"/>
    </row>
    <row r="358" customFormat="false" ht="12.75" hidden="false" customHeight="true" outlineLevel="0" collapsed="false">
      <c r="A358" s="7" t="s">
        <v>65</v>
      </c>
      <c r="B358" s="7"/>
      <c r="C358" s="7" t="s">
        <v>1165</v>
      </c>
      <c r="D358" s="8" t="s">
        <v>1178</v>
      </c>
      <c r="E358" s="7" t="n">
        <v>2270</v>
      </c>
      <c r="F358" s="7" t="s">
        <v>68</v>
      </c>
      <c r="G358" s="7" t="s">
        <v>69</v>
      </c>
      <c r="H358" s="7"/>
      <c r="I358" s="7" t="s">
        <v>122</v>
      </c>
      <c r="J358" s="7" t="s">
        <v>71</v>
      </c>
      <c r="K358" s="7" t="s">
        <v>1167</v>
      </c>
      <c r="L358" s="7" t="s">
        <v>181</v>
      </c>
      <c r="M358" s="7"/>
      <c r="N358" s="7" t="s">
        <v>74</v>
      </c>
      <c r="O358" s="10" t="n">
        <v>27420</v>
      </c>
      <c r="P358" s="7"/>
      <c r="Q358" s="7" t="s">
        <v>161</v>
      </c>
      <c r="R358" s="8" t="s">
        <v>1179</v>
      </c>
      <c r="S358" s="7"/>
      <c r="T358" s="7"/>
      <c r="U358" s="7"/>
      <c r="V358" s="7"/>
      <c r="W358" s="7" t="s">
        <v>1169</v>
      </c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11" t="n">
        <v>27420</v>
      </c>
      <c r="BG358" s="7" t="s">
        <v>1165</v>
      </c>
      <c r="BH358" s="7"/>
      <c r="BI358" s="7"/>
      <c r="BJ358" s="7"/>
      <c r="BK358" s="7" t="s">
        <v>1170</v>
      </c>
      <c r="BL358" s="7" t="s">
        <v>1171</v>
      </c>
      <c r="BM358" s="7"/>
    </row>
    <row r="359" customFormat="false" ht="12.75" hidden="false" customHeight="true" outlineLevel="0" collapsed="false">
      <c r="A359" s="7" t="s">
        <v>65</v>
      </c>
      <c r="B359" s="7"/>
      <c r="C359" s="7" t="s">
        <v>1180</v>
      </c>
      <c r="D359" s="8" t="s">
        <v>1181</v>
      </c>
      <c r="E359" s="7" t="n">
        <v>2270</v>
      </c>
      <c r="F359" s="7" t="s">
        <v>68</v>
      </c>
      <c r="G359" s="7" t="s">
        <v>1182</v>
      </c>
      <c r="H359" s="7"/>
      <c r="I359" s="7"/>
      <c r="J359" s="7" t="s">
        <v>71</v>
      </c>
      <c r="K359" s="7" t="s">
        <v>1183</v>
      </c>
      <c r="L359" s="7" t="s">
        <v>1183</v>
      </c>
      <c r="M359" s="7"/>
      <c r="N359" s="7" t="s">
        <v>74</v>
      </c>
      <c r="O359" s="10" t="n">
        <v>5500</v>
      </c>
      <c r="P359" s="7"/>
      <c r="Q359" s="7" t="s">
        <v>1184</v>
      </c>
      <c r="R359" s="8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 t="n">
        <v>45763</v>
      </c>
      <c r="BF359" s="11" t="n">
        <v>5500</v>
      </c>
      <c r="BG359" s="7" t="s">
        <v>1180</v>
      </c>
      <c r="BH359" s="7"/>
      <c r="BI359" s="7"/>
      <c r="BJ359" s="7"/>
      <c r="BK359" s="7"/>
      <c r="BL359" s="7"/>
      <c r="BM359" s="7"/>
    </row>
    <row r="360" customFormat="false" ht="12.75" hidden="false" customHeight="true" outlineLevel="0" collapsed="false">
      <c r="A360" s="7" t="s">
        <v>65</v>
      </c>
      <c r="B360" s="7"/>
      <c r="C360" s="7" t="s">
        <v>1180</v>
      </c>
      <c r="D360" s="8" t="s">
        <v>1185</v>
      </c>
      <c r="E360" s="7" t="n">
        <v>2270</v>
      </c>
      <c r="F360" s="7" t="s">
        <v>68</v>
      </c>
      <c r="G360" s="7" t="s">
        <v>1182</v>
      </c>
      <c r="H360" s="7"/>
      <c r="I360" s="7"/>
      <c r="J360" s="7" t="s">
        <v>71</v>
      </c>
      <c r="K360" s="7" t="s">
        <v>1183</v>
      </c>
      <c r="L360" s="7" t="s">
        <v>1183</v>
      </c>
      <c r="M360" s="7"/>
      <c r="N360" s="7" t="s">
        <v>74</v>
      </c>
      <c r="O360" s="10" t="n">
        <v>5500</v>
      </c>
      <c r="P360" s="7"/>
      <c r="Q360" s="7" t="s">
        <v>1184</v>
      </c>
      <c r="R360" s="8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 t="n">
        <v>45763</v>
      </c>
      <c r="BF360" s="11" t="n">
        <v>5500</v>
      </c>
      <c r="BG360" s="7" t="s">
        <v>1180</v>
      </c>
      <c r="BH360" s="7"/>
      <c r="BI360" s="7"/>
      <c r="BJ360" s="7"/>
      <c r="BK360" s="7"/>
      <c r="BL360" s="7"/>
      <c r="BM360" s="7"/>
    </row>
    <row r="361" customFormat="false" ht="12.75" hidden="false" customHeight="true" outlineLevel="0" collapsed="false">
      <c r="A361" s="7" t="s">
        <v>65</v>
      </c>
      <c r="B361" s="7"/>
      <c r="C361" s="7" t="s">
        <v>1180</v>
      </c>
      <c r="D361" s="8" t="s">
        <v>1186</v>
      </c>
      <c r="E361" s="7" t="n">
        <v>2270</v>
      </c>
      <c r="F361" s="7" t="s">
        <v>68</v>
      </c>
      <c r="G361" s="7" t="s">
        <v>69</v>
      </c>
      <c r="H361" s="7"/>
      <c r="I361" s="7"/>
      <c r="J361" s="7" t="s">
        <v>71</v>
      </c>
      <c r="K361" s="7" t="s">
        <v>113</v>
      </c>
      <c r="L361" s="7" t="s">
        <v>113</v>
      </c>
      <c r="M361" s="7"/>
      <c r="N361" s="7" t="s">
        <v>74</v>
      </c>
      <c r="O361" s="10" t="n">
        <v>23280</v>
      </c>
      <c r="P361" s="7"/>
      <c r="Q361" s="7" t="s">
        <v>161</v>
      </c>
      <c r="R361" s="8" t="s">
        <v>1187</v>
      </c>
      <c r="S361" s="7"/>
      <c r="T361" s="7"/>
      <c r="U361" s="7"/>
      <c r="V361" s="7"/>
      <c r="W361" s="7" t="s">
        <v>1188</v>
      </c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 t="n">
        <v>45763</v>
      </c>
      <c r="BF361" s="11" t="n">
        <v>23280</v>
      </c>
      <c r="BG361" s="7" t="s">
        <v>1180</v>
      </c>
      <c r="BH361" s="7"/>
      <c r="BI361" s="7"/>
      <c r="BJ361" s="7"/>
      <c r="BK361" s="7"/>
      <c r="BL361" s="7"/>
      <c r="BM361" s="7"/>
    </row>
    <row r="362" customFormat="false" ht="12.75" hidden="false" customHeight="true" outlineLevel="0" collapsed="false">
      <c r="A362" s="7" t="s">
        <v>65</v>
      </c>
      <c r="B362" s="7"/>
      <c r="C362" s="7" t="s">
        <v>1189</v>
      </c>
      <c r="D362" s="8" t="s">
        <v>1190</v>
      </c>
      <c r="E362" s="7" t="n">
        <v>4510</v>
      </c>
      <c r="F362" s="7" t="s">
        <v>68</v>
      </c>
      <c r="G362" s="7" t="s">
        <v>69</v>
      </c>
      <c r="H362" s="7"/>
      <c r="I362" s="7"/>
      <c r="J362" s="7" t="s">
        <v>71</v>
      </c>
      <c r="K362" s="7" t="s">
        <v>1191</v>
      </c>
      <c r="L362" s="7" t="s">
        <v>181</v>
      </c>
      <c r="M362" s="7"/>
      <c r="N362" s="7" t="s">
        <v>74</v>
      </c>
      <c r="O362" s="10" t="n">
        <v>7436</v>
      </c>
      <c r="P362" s="7"/>
      <c r="Q362" s="7" t="s">
        <v>76</v>
      </c>
      <c r="R362" s="8" t="s">
        <v>1192</v>
      </c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11" t="n">
        <v>7436</v>
      </c>
      <c r="BG362" s="7" t="s">
        <v>1189</v>
      </c>
      <c r="BH362" s="7"/>
      <c r="BI362" s="7"/>
      <c r="BJ362" s="7"/>
      <c r="BK362" s="7"/>
      <c r="BL362" s="7"/>
      <c r="BM362" s="7"/>
    </row>
    <row r="363" customFormat="false" ht="12.75" hidden="false" customHeight="true" outlineLevel="0" collapsed="false">
      <c r="A363" s="7" t="s">
        <v>65</v>
      </c>
      <c r="B363" s="7"/>
      <c r="C363" s="7" t="s">
        <v>1189</v>
      </c>
      <c r="D363" s="8" t="s">
        <v>1193</v>
      </c>
      <c r="E363" s="7" t="n">
        <v>4510</v>
      </c>
      <c r="F363" s="7" t="s">
        <v>68</v>
      </c>
      <c r="G363" s="7" t="s">
        <v>69</v>
      </c>
      <c r="H363" s="7"/>
      <c r="I363" s="7"/>
      <c r="J363" s="7" t="s">
        <v>71</v>
      </c>
      <c r="K363" s="7" t="s">
        <v>1191</v>
      </c>
      <c r="L363" s="7" t="s">
        <v>181</v>
      </c>
      <c r="M363" s="7"/>
      <c r="N363" s="7" t="s">
        <v>74</v>
      </c>
      <c r="O363" s="10" t="n">
        <v>9781</v>
      </c>
      <c r="P363" s="7"/>
      <c r="Q363" s="7" t="s">
        <v>76</v>
      </c>
      <c r="R363" s="8" t="s">
        <v>1194</v>
      </c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11" t="n">
        <v>9781</v>
      </c>
      <c r="BG363" s="7" t="s">
        <v>1189</v>
      </c>
      <c r="BH363" s="7"/>
      <c r="BI363" s="7"/>
      <c r="BJ363" s="7"/>
      <c r="BK363" s="7"/>
      <c r="BL363" s="7"/>
      <c r="BM363" s="7"/>
    </row>
    <row r="364" customFormat="false" ht="12.75" hidden="false" customHeight="true" outlineLevel="0" collapsed="false">
      <c r="A364" s="7" t="s">
        <v>65</v>
      </c>
      <c r="B364" s="7"/>
      <c r="C364" s="7" t="s">
        <v>1189</v>
      </c>
      <c r="D364" s="8" t="s">
        <v>1195</v>
      </c>
      <c r="E364" s="7" t="n">
        <v>2210</v>
      </c>
      <c r="F364" s="7" t="s">
        <v>68</v>
      </c>
      <c r="G364" s="7" t="s">
        <v>69</v>
      </c>
      <c r="H364" s="7"/>
      <c r="I364" s="7"/>
      <c r="J364" s="7" t="s">
        <v>71</v>
      </c>
      <c r="K364" s="7" t="s">
        <v>123</v>
      </c>
      <c r="L364" s="7" t="s">
        <v>123</v>
      </c>
      <c r="M364" s="7"/>
      <c r="N364" s="7" t="s">
        <v>74</v>
      </c>
      <c r="O364" s="10" t="n">
        <v>5076</v>
      </c>
      <c r="P364" s="7"/>
      <c r="Q364" s="7" t="s">
        <v>76</v>
      </c>
      <c r="R364" s="8" t="n">
        <v>6678670</v>
      </c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11" t="n">
        <v>5076</v>
      </c>
      <c r="BG364" s="7" t="s">
        <v>1189</v>
      </c>
      <c r="BH364" s="7"/>
      <c r="BI364" s="7"/>
      <c r="BJ364" s="7"/>
      <c r="BK364" s="7"/>
      <c r="BL364" s="7"/>
      <c r="BM364" s="7"/>
    </row>
    <row r="365" customFormat="false" ht="12.75" hidden="false" customHeight="true" outlineLevel="0" collapsed="false">
      <c r="A365" s="7" t="s">
        <v>65</v>
      </c>
      <c r="B365" s="7"/>
      <c r="C365" s="7" t="s">
        <v>1189</v>
      </c>
      <c r="D365" s="8" t="s">
        <v>1196</v>
      </c>
      <c r="E365" s="7" t="n">
        <v>2210</v>
      </c>
      <c r="F365" s="7" t="s">
        <v>68</v>
      </c>
      <c r="G365" s="7" t="s">
        <v>69</v>
      </c>
      <c r="H365" s="7"/>
      <c r="I365" s="7"/>
      <c r="J365" s="7" t="s">
        <v>71</v>
      </c>
      <c r="K365" s="7" t="s">
        <v>1197</v>
      </c>
      <c r="L365" s="7" t="s">
        <v>1197</v>
      </c>
      <c r="M365" s="7"/>
      <c r="N365" s="7" t="s">
        <v>74</v>
      </c>
      <c r="O365" s="10" t="n">
        <v>26860</v>
      </c>
      <c r="P365" s="7"/>
      <c r="Q365" s="7" t="s">
        <v>76</v>
      </c>
      <c r="R365" s="8" t="s">
        <v>1198</v>
      </c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11" t="n">
        <v>26860</v>
      </c>
      <c r="BG365" s="7" t="s">
        <v>1189</v>
      </c>
      <c r="BH365" s="7"/>
      <c r="BI365" s="7"/>
      <c r="BJ365" s="7"/>
      <c r="BK365" s="7"/>
      <c r="BL365" s="7"/>
      <c r="BM365" s="7"/>
    </row>
    <row r="366" customFormat="false" ht="12.75" hidden="false" customHeight="true" outlineLevel="0" collapsed="false">
      <c r="A366" s="7" t="s">
        <v>65</v>
      </c>
      <c r="B366" s="7"/>
      <c r="C366" s="7" t="s">
        <v>1189</v>
      </c>
      <c r="D366" s="8" t="s">
        <v>1199</v>
      </c>
      <c r="E366" s="7" t="n">
        <v>2210</v>
      </c>
      <c r="F366" s="7" t="s">
        <v>68</v>
      </c>
      <c r="G366" s="7" t="s">
        <v>69</v>
      </c>
      <c r="H366" s="7"/>
      <c r="I366" s="7"/>
      <c r="J366" s="7" t="s">
        <v>71</v>
      </c>
      <c r="K366" s="7" t="s">
        <v>82</v>
      </c>
      <c r="L366" s="7" t="s">
        <v>82</v>
      </c>
      <c r="M366" s="7"/>
      <c r="N366" s="7" t="s">
        <v>74</v>
      </c>
      <c r="O366" s="10" t="n">
        <v>5076</v>
      </c>
      <c r="P366" s="7"/>
      <c r="Q366" s="7" t="s">
        <v>76</v>
      </c>
      <c r="R366" s="8" t="n">
        <v>6678123</v>
      </c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11" t="n">
        <v>5076</v>
      </c>
      <c r="BG366" s="7" t="s">
        <v>1189</v>
      </c>
      <c r="BH366" s="7"/>
      <c r="BI366" s="7"/>
      <c r="BJ366" s="7"/>
      <c r="BK366" s="7"/>
      <c r="BL366" s="7"/>
      <c r="BM366" s="7"/>
    </row>
    <row r="367" customFormat="false" ht="12.75" hidden="false" customHeight="true" outlineLevel="0" collapsed="false">
      <c r="A367" s="7" t="s">
        <v>65</v>
      </c>
      <c r="B367" s="7"/>
      <c r="C367" s="7" t="s">
        <v>1189</v>
      </c>
      <c r="D367" s="8" t="s">
        <v>1200</v>
      </c>
      <c r="E367" s="7" t="n">
        <v>2210</v>
      </c>
      <c r="F367" s="7" t="s">
        <v>68</v>
      </c>
      <c r="G367" s="7" t="s">
        <v>69</v>
      </c>
      <c r="H367" s="7"/>
      <c r="I367" s="7"/>
      <c r="J367" s="7" t="s">
        <v>71</v>
      </c>
      <c r="K367" s="7" t="s">
        <v>1201</v>
      </c>
      <c r="L367" s="7" t="s">
        <v>311</v>
      </c>
      <c r="M367" s="7"/>
      <c r="N367" s="7" t="s">
        <v>74</v>
      </c>
      <c r="O367" s="10" t="n">
        <v>26712</v>
      </c>
      <c r="P367" s="7"/>
      <c r="Q367" s="7" t="s">
        <v>76</v>
      </c>
      <c r="R367" s="8" t="s">
        <v>1202</v>
      </c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11" t="n">
        <v>26712</v>
      </c>
      <c r="BG367" s="7" t="s">
        <v>1189</v>
      </c>
      <c r="BH367" s="7"/>
      <c r="BI367" s="7"/>
      <c r="BJ367" s="7"/>
      <c r="BK367" s="7"/>
      <c r="BL367" s="7"/>
      <c r="BM367" s="7"/>
    </row>
    <row r="368" customFormat="false" ht="12.75" hidden="false" customHeight="true" outlineLevel="0" collapsed="false">
      <c r="A368" s="7" t="s">
        <v>65</v>
      </c>
      <c r="B368" s="7"/>
      <c r="C368" s="7" t="s">
        <v>1189</v>
      </c>
      <c r="D368" s="8" t="s">
        <v>1203</v>
      </c>
      <c r="E368" s="7" t="n">
        <v>2210</v>
      </c>
      <c r="F368" s="7" t="s">
        <v>68</v>
      </c>
      <c r="G368" s="7" t="s">
        <v>69</v>
      </c>
      <c r="H368" s="7"/>
      <c r="I368" s="7"/>
      <c r="J368" s="7" t="s">
        <v>71</v>
      </c>
      <c r="K368" s="7" t="s">
        <v>1201</v>
      </c>
      <c r="L368" s="7" t="s">
        <v>311</v>
      </c>
      <c r="M368" s="7"/>
      <c r="N368" s="7" t="s">
        <v>74</v>
      </c>
      <c r="O368" s="10" t="n">
        <v>26712</v>
      </c>
      <c r="P368" s="7"/>
      <c r="Q368" s="7" t="s">
        <v>76</v>
      </c>
      <c r="R368" s="8" t="s">
        <v>1204</v>
      </c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11" t="n">
        <v>26712</v>
      </c>
      <c r="BG368" s="7" t="s">
        <v>1189</v>
      </c>
      <c r="BH368" s="7"/>
      <c r="BI368" s="7"/>
      <c r="BJ368" s="7"/>
      <c r="BK368" s="7"/>
      <c r="BL368" s="7"/>
      <c r="BM368" s="7"/>
    </row>
    <row r="369" customFormat="false" ht="12.75" hidden="false" customHeight="true" outlineLevel="0" collapsed="false">
      <c r="A369" s="7" t="s">
        <v>65</v>
      </c>
      <c r="B369" s="7"/>
      <c r="C369" s="7" t="s">
        <v>1205</v>
      </c>
      <c r="D369" s="8" t="s">
        <v>1206</v>
      </c>
      <c r="E369" s="7" t="n">
        <v>2210</v>
      </c>
      <c r="F369" s="7" t="s">
        <v>68</v>
      </c>
      <c r="G369" s="7" t="s">
        <v>69</v>
      </c>
      <c r="H369" s="7"/>
      <c r="I369" s="7"/>
      <c r="J369" s="7" t="s">
        <v>71</v>
      </c>
      <c r="K369" s="7" t="s">
        <v>1207</v>
      </c>
      <c r="L369" s="7" t="s">
        <v>1207</v>
      </c>
      <c r="M369" s="7"/>
      <c r="N369" s="7" t="s">
        <v>149</v>
      </c>
      <c r="O369" s="10" t="n">
        <v>25310</v>
      </c>
      <c r="P369" s="7"/>
      <c r="Q369" s="7" t="s">
        <v>76</v>
      </c>
      <c r="R369" s="8" t="s">
        <v>1208</v>
      </c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11" t="n">
        <v>25310</v>
      </c>
      <c r="BG369" s="7" t="s">
        <v>1205</v>
      </c>
      <c r="BH369" s="7"/>
      <c r="BI369" s="7"/>
      <c r="BJ369" s="7"/>
      <c r="BK369" s="7"/>
      <c r="BL369" s="7"/>
      <c r="BM369" s="7"/>
    </row>
    <row r="370" customFormat="false" ht="12.75" hidden="false" customHeight="true" outlineLevel="0" collapsed="false">
      <c r="A370" s="7" t="s">
        <v>65</v>
      </c>
      <c r="B370" s="7"/>
      <c r="C370" s="7" t="s">
        <v>1205</v>
      </c>
      <c r="D370" s="8" t="s">
        <v>1209</v>
      </c>
      <c r="E370" s="7" t="n">
        <v>2210</v>
      </c>
      <c r="F370" s="7" t="s">
        <v>68</v>
      </c>
      <c r="G370" s="7" t="s">
        <v>69</v>
      </c>
      <c r="H370" s="7"/>
      <c r="I370" s="7"/>
      <c r="J370" s="7" t="s">
        <v>71</v>
      </c>
      <c r="K370" s="7" t="s">
        <v>1207</v>
      </c>
      <c r="L370" s="7" t="s">
        <v>1207</v>
      </c>
      <c r="M370" s="7"/>
      <c r="N370" s="7" t="s">
        <v>149</v>
      </c>
      <c r="O370" s="10" t="n">
        <v>23540</v>
      </c>
      <c r="P370" s="7"/>
      <c r="Q370" s="7" t="s">
        <v>76</v>
      </c>
      <c r="R370" s="8" t="s">
        <v>1210</v>
      </c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11" t="n">
        <v>23540</v>
      </c>
      <c r="BG370" s="7" t="s">
        <v>1205</v>
      </c>
      <c r="BH370" s="7"/>
      <c r="BI370" s="7"/>
      <c r="BJ370" s="7"/>
      <c r="BK370" s="7"/>
      <c r="BL370" s="7"/>
      <c r="BM370" s="7"/>
    </row>
    <row r="371" customFormat="false" ht="12.75" hidden="false" customHeight="true" outlineLevel="0" collapsed="false">
      <c r="A371" s="7" t="s">
        <v>65</v>
      </c>
      <c r="B371" s="7"/>
      <c r="C371" s="7" t="s">
        <v>1205</v>
      </c>
      <c r="D371" s="8" t="s">
        <v>1211</v>
      </c>
      <c r="E371" s="7" t="n">
        <v>2210</v>
      </c>
      <c r="F371" s="7" t="s">
        <v>68</v>
      </c>
      <c r="G371" s="7" t="s">
        <v>69</v>
      </c>
      <c r="H371" s="7"/>
      <c r="I371" s="7"/>
      <c r="J371" s="7" t="s">
        <v>71</v>
      </c>
      <c r="K371" s="7" t="s">
        <v>1207</v>
      </c>
      <c r="L371" s="7" t="s">
        <v>1207</v>
      </c>
      <c r="M371" s="7"/>
      <c r="N371" s="7" t="s">
        <v>149</v>
      </c>
      <c r="O371" s="10" t="n">
        <v>25034</v>
      </c>
      <c r="P371" s="7"/>
      <c r="Q371" s="7" t="s">
        <v>76</v>
      </c>
      <c r="R371" s="8" t="n">
        <v>232051</v>
      </c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11" t="n">
        <v>25034</v>
      </c>
      <c r="BG371" s="7" t="s">
        <v>1205</v>
      </c>
      <c r="BH371" s="7"/>
      <c r="BI371" s="7"/>
      <c r="BJ371" s="7"/>
      <c r="BK371" s="7"/>
      <c r="BL371" s="7"/>
      <c r="BM371" s="7"/>
    </row>
    <row r="372" customFormat="false" ht="12.75" hidden="false" customHeight="true" outlineLevel="0" collapsed="false">
      <c r="A372" s="7" t="s">
        <v>65</v>
      </c>
      <c r="B372" s="7"/>
      <c r="C372" s="7" t="s">
        <v>1205</v>
      </c>
      <c r="D372" s="8" t="s">
        <v>1212</v>
      </c>
      <c r="E372" s="7" t="n">
        <v>2210</v>
      </c>
      <c r="F372" s="7" t="s">
        <v>68</v>
      </c>
      <c r="G372" s="7" t="s">
        <v>69</v>
      </c>
      <c r="H372" s="7"/>
      <c r="I372" s="7"/>
      <c r="J372" s="7" t="s">
        <v>71</v>
      </c>
      <c r="K372" s="7" t="s">
        <v>1207</v>
      </c>
      <c r="L372" s="7" t="s">
        <v>1207</v>
      </c>
      <c r="M372" s="7"/>
      <c r="N372" s="7" t="s">
        <v>149</v>
      </c>
      <c r="O372" s="10" t="n">
        <v>22990</v>
      </c>
      <c r="P372" s="7"/>
      <c r="Q372" s="7" t="s">
        <v>76</v>
      </c>
      <c r="R372" s="8" t="s">
        <v>1213</v>
      </c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11" t="n">
        <v>22990</v>
      </c>
      <c r="BG372" s="7" t="s">
        <v>1205</v>
      </c>
      <c r="BH372" s="7"/>
      <c r="BI372" s="7"/>
      <c r="BJ372" s="7"/>
      <c r="BK372" s="7"/>
      <c r="BL372" s="7"/>
      <c r="BM372" s="7"/>
    </row>
    <row r="373" customFormat="false" ht="12.75" hidden="false" customHeight="true" outlineLevel="0" collapsed="false">
      <c r="A373" s="7" t="s">
        <v>65</v>
      </c>
      <c r="B373" s="7"/>
      <c r="C373" s="7" t="s">
        <v>1205</v>
      </c>
      <c r="D373" s="8" t="s">
        <v>1214</v>
      </c>
      <c r="E373" s="7" t="n">
        <v>2210</v>
      </c>
      <c r="F373" s="7" t="s">
        <v>68</v>
      </c>
      <c r="G373" s="7" t="s">
        <v>69</v>
      </c>
      <c r="H373" s="7"/>
      <c r="I373" s="7"/>
      <c r="J373" s="7" t="s">
        <v>71</v>
      </c>
      <c r="K373" s="7" t="s">
        <v>1207</v>
      </c>
      <c r="L373" s="7" t="s">
        <v>1207</v>
      </c>
      <c r="M373" s="7"/>
      <c r="N373" s="7" t="s">
        <v>149</v>
      </c>
      <c r="O373" s="10" t="n">
        <v>25028</v>
      </c>
      <c r="P373" s="7"/>
      <c r="Q373" s="7" t="s">
        <v>76</v>
      </c>
      <c r="R373" s="8" t="n">
        <v>242864</v>
      </c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11" t="n">
        <v>25028</v>
      </c>
      <c r="BG373" s="7" t="s">
        <v>1205</v>
      </c>
      <c r="BH373" s="7"/>
      <c r="BI373" s="7"/>
      <c r="BJ373" s="7"/>
      <c r="BK373" s="7"/>
      <c r="BL373" s="7"/>
      <c r="BM373" s="7"/>
    </row>
    <row r="374" customFormat="false" ht="12.75" hidden="false" customHeight="true" outlineLevel="0" collapsed="false">
      <c r="A374" s="7" t="s">
        <v>65</v>
      </c>
      <c r="B374" s="7"/>
      <c r="C374" s="7" t="s">
        <v>1205</v>
      </c>
      <c r="D374" s="8" t="s">
        <v>1215</v>
      </c>
      <c r="E374" s="7" t="n">
        <v>2210</v>
      </c>
      <c r="F374" s="7" t="s">
        <v>68</v>
      </c>
      <c r="G374" s="7" t="s">
        <v>69</v>
      </c>
      <c r="H374" s="7"/>
      <c r="I374" s="7"/>
      <c r="J374" s="7" t="s">
        <v>71</v>
      </c>
      <c r="K374" s="7" t="s">
        <v>1207</v>
      </c>
      <c r="L374" s="7" t="s">
        <v>1207</v>
      </c>
      <c r="M374" s="7"/>
      <c r="N374" s="7" t="s">
        <v>149</v>
      </c>
      <c r="O374" s="10" t="n">
        <v>21700</v>
      </c>
      <c r="P374" s="7"/>
      <c r="Q374" s="7" t="s">
        <v>76</v>
      </c>
      <c r="R374" s="8" t="s">
        <v>1216</v>
      </c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11" t="n">
        <v>21700</v>
      </c>
      <c r="BG374" s="7" t="s">
        <v>1205</v>
      </c>
      <c r="BH374" s="7"/>
      <c r="BI374" s="7"/>
      <c r="BJ374" s="7"/>
      <c r="BK374" s="7"/>
      <c r="BL374" s="7"/>
      <c r="BM374" s="7"/>
    </row>
    <row r="375" customFormat="false" ht="12.75" hidden="false" customHeight="true" outlineLevel="0" collapsed="false">
      <c r="A375" s="7" t="s">
        <v>65</v>
      </c>
      <c r="B375" s="7"/>
      <c r="C375" s="7" t="s">
        <v>1217</v>
      </c>
      <c r="D375" s="8" t="s">
        <v>1218</v>
      </c>
      <c r="E375" s="7" t="n">
        <v>2210</v>
      </c>
      <c r="F375" s="7" t="s">
        <v>68</v>
      </c>
      <c r="G375" s="7" t="s">
        <v>69</v>
      </c>
      <c r="H375" s="7"/>
      <c r="I375" s="7"/>
      <c r="J375" s="7" t="s">
        <v>71</v>
      </c>
      <c r="K375" s="7" t="s">
        <v>1219</v>
      </c>
      <c r="L375" s="7" t="s">
        <v>181</v>
      </c>
      <c r="M375" s="7"/>
      <c r="N375" s="7" t="s">
        <v>74</v>
      </c>
      <c r="O375" s="10" t="n">
        <v>26900</v>
      </c>
      <c r="P375" s="7"/>
      <c r="Q375" s="7" t="s">
        <v>76</v>
      </c>
      <c r="R375" s="8" t="s">
        <v>1220</v>
      </c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11" t="n">
        <v>26900</v>
      </c>
      <c r="BG375" s="7" t="s">
        <v>1217</v>
      </c>
      <c r="BH375" s="7"/>
      <c r="BI375" s="7"/>
      <c r="BJ375" s="7"/>
      <c r="BK375" s="7"/>
      <c r="BL375" s="7"/>
      <c r="BM375" s="7"/>
    </row>
    <row r="376" customFormat="false" ht="12.75" hidden="false" customHeight="true" outlineLevel="0" collapsed="false">
      <c r="A376" s="7" t="s">
        <v>65</v>
      </c>
      <c r="B376" s="7"/>
      <c r="C376" s="7" t="s">
        <v>1221</v>
      </c>
      <c r="D376" s="8" t="s">
        <v>1222</v>
      </c>
      <c r="E376" s="7" t="n">
        <v>2270</v>
      </c>
      <c r="F376" s="7" t="s">
        <v>68</v>
      </c>
      <c r="G376" s="7" t="s">
        <v>69</v>
      </c>
      <c r="H376" s="7"/>
      <c r="I376" s="7"/>
      <c r="J376" s="7" t="s">
        <v>71</v>
      </c>
      <c r="K376" s="7" t="s">
        <v>1223</v>
      </c>
      <c r="L376" s="7" t="s">
        <v>168</v>
      </c>
      <c r="M376" s="7"/>
      <c r="N376" s="7" t="s">
        <v>74</v>
      </c>
      <c r="O376" s="10" t="n">
        <v>25510</v>
      </c>
      <c r="P376" s="7"/>
      <c r="Q376" s="7" t="s">
        <v>161</v>
      </c>
      <c r="R376" s="8" t="s">
        <v>1224</v>
      </c>
      <c r="S376" s="7"/>
      <c r="T376" s="7"/>
      <c r="U376" s="7"/>
      <c r="V376" s="7"/>
      <c r="W376" s="7" t="s">
        <v>1225</v>
      </c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11" t="n">
        <v>25510</v>
      </c>
      <c r="BG376" s="7" t="s">
        <v>1221</v>
      </c>
      <c r="BH376" s="7"/>
      <c r="BI376" s="7"/>
      <c r="BJ376" s="7"/>
      <c r="BK376" s="7"/>
      <c r="BL376" s="7"/>
      <c r="BM376" s="7"/>
    </row>
    <row r="377" customFormat="false" ht="12.75" hidden="false" customHeight="true" outlineLevel="0" collapsed="false">
      <c r="A377" s="7" t="s">
        <v>65</v>
      </c>
      <c r="B377" s="7"/>
      <c r="C377" s="7" t="s">
        <v>1221</v>
      </c>
      <c r="D377" s="8" t="s">
        <v>1226</v>
      </c>
      <c r="E377" s="7" t="n">
        <v>2270</v>
      </c>
      <c r="F377" s="7" t="s">
        <v>68</v>
      </c>
      <c r="G377" s="7" t="s">
        <v>69</v>
      </c>
      <c r="H377" s="7"/>
      <c r="I377" s="7"/>
      <c r="J377" s="7" t="s">
        <v>71</v>
      </c>
      <c r="K377" s="7" t="s">
        <v>1223</v>
      </c>
      <c r="L377" s="7" t="s">
        <v>168</v>
      </c>
      <c r="M377" s="7"/>
      <c r="N377" s="7" t="s">
        <v>74</v>
      </c>
      <c r="O377" s="10" t="n">
        <v>25470</v>
      </c>
      <c r="P377" s="7"/>
      <c r="Q377" s="7" t="s">
        <v>161</v>
      </c>
      <c r="R377" s="8" t="s">
        <v>1227</v>
      </c>
      <c r="S377" s="7"/>
      <c r="T377" s="7"/>
      <c r="U377" s="7"/>
      <c r="V377" s="7"/>
      <c r="W377" s="7" t="s">
        <v>1225</v>
      </c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11" t="n">
        <v>25470</v>
      </c>
      <c r="BG377" s="7" t="s">
        <v>1221</v>
      </c>
      <c r="BH377" s="7"/>
      <c r="BI377" s="7"/>
      <c r="BJ377" s="7"/>
      <c r="BK377" s="7"/>
      <c r="BL377" s="7"/>
      <c r="BM377" s="7"/>
    </row>
    <row r="378" customFormat="false" ht="12.75" hidden="false" customHeight="true" outlineLevel="0" collapsed="false">
      <c r="A378" s="7" t="s">
        <v>65</v>
      </c>
      <c r="B378" s="7"/>
      <c r="C378" s="7" t="s">
        <v>1221</v>
      </c>
      <c r="D378" s="8" t="s">
        <v>1228</v>
      </c>
      <c r="E378" s="7" t="n">
        <v>2270</v>
      </c>
      <c r="F378" s="7" t="s">
        <v>68</v>
      </c>
      <c r="G378" s="7" t="s">
        <v>69</v>
      </c>
      <c r="H378" s="7"/>
      <c r="I378" s="7"/>
      <c r="J378" s="7" t="s">
        <v>71</v>
      </c>
      <c r="K378" s="7" t="s">
        <v>1223</v>
      </c>
      <c r="L378" s="7" t="s">
        <v>168</v>
      </c>
      <c r="M378" s="7"/>
      <c r="N378" s="7" t="s">
        <v>74</v>
      </c>
      <c r="O378" s="10" t="n">
        <v>25490</v>
      </c>
      <c r="P378" s="7"/>
      <c r="Q378" s="7" t="s">
        <v>161</v>
      </c>
      <c r="R378" s="8" t="s">
        <v>1229</v>
      </c>
      <c r="S378" s="7"/>
      <c r="T378" s="7"/>
      <c r="U378" s="7"/>
      <c r="V378" s="7"/>
      <c r="W378" s="7" t="s">
        <v>1225</v>
      </c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11" t="n">
        <v>25490</v>
      </c>
      <c r="BG378" s="7" t="s">
        <v>1221</v>
      </c>
      <c r="BH378" s="7"/>
      <c r="BI378" s="7"/>
      <c r="BJ378" s="7"/>
      <c r="BK378" s="7"/>
      <c r="BL378" s="7"/>
      <c r="BM378" s="7"/>
    </row>
    <row r="379" customFormat="false" ht="12.75" hidden="false" customHeight="true" outlineLevel="0" collapsed="false">
      <c r="A379" s="7" t="s">
        <v>65</v>
      </c>
      <c r="B379" s="7"/>
      <c r="C379" s="7" t="s">
        <v>1221</v>
      </c>
      <c r="D379" s="8" t="s">
        <v>1230</v>
      </c>
      <c r="E379" s="7" t="n">
        <v>2270</v>
      </c>
      <c r="F379" s="7" t="s">
        <v>68</v>
      </c>
      <c r="G379" s="7" t="s">
        <v>69</v>
      </c>
      <c r="H379" s="7"/>
      <c r="I379" s="7"/>
      <c r="J379" s="7" t="s">
        <v>71</v>
      </c>
      <c r="K379" s="7" t="s">
        <v>1231</v>
      </c>
      <c r="L379" s="7" t="s">
        <v>425</v>
      </c>
      <c r="M379" s="7"/>
      <c r="N379" s="7" t="s">
        <v>74</v>
      </c>
      <c r="O379" s="10" t="n">
        <v>23390</v>
      </c>
      <c r="P379" s="7"/>
      <c r="Q379" s="7" t="s">
        <v>161</v>
      </c>
      <c r="R379" s="8" t="s">
        <v>1232</v>
      </c>
      <c r="S379" s="7"/>
      <c r="T379" s="7"/>
      <c r="U379" s="7"/>
      <c r="V379" s="7"/>
      <c r="W379" s="7" t="s">
        <v>1233</v>
      </c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11" t="n">
        <v>23390</v>
      </c>
      <c r="BG379" s="7" t="s">
        <v>1221</v>
      </c>
      <c r="BH379" s="7"/>
      <c r="BI379" s="7"/>
      <c r="BJ379" s="7"/>
      <c r="BK379" s="7"/>
      <c r="BL379" s="7"/>
      <c r="BM379" s="7"/>
    </row>
    <row r="380" customFormat="false" ht="12.75" hidden="false" customHeight="true" outlineLevel="0" collapsed="false">
      <c r="A380" s="7" t="s">
        <v>65</v>
      </c>
      <c r="B380" s="7"/>
      <c r="C380" s="7" t="s">
        <v>1234</v>
      </c>
      <c r="D380" s="8" t="s">
        <v>1235</v>
      </c>
      <c r="E380" s="7" t="n">
        <v>2210</v>
      </c>
      <c r="F380" s="7" t="s">
        <v>68</v>
      </c>
      <c r="G380" s="7" t="s">
        <v>69</v>
      </c>
      <c r="H380" s="7"/>
      <c r="I380" s="7"/>
      <c r="J380" s="7" t="s">
        <v>71</v>
      </c>
      <c r="K380" s="7" t="s">
        <v>1236</v>
      </c>
      <c r="L380" s="7" t="s">
        <v>311</v>
      </c>
      <c r="M380" s="7"/>
      <c r="N380" s="7" t="s">
        <v>74</v>
      </c>
      <c r="O380" s="10" t="n">
        <v>25392</v>
      </c>
      <c r="P380" s="7" t="s">
        <v>1237</v>
      </c>
      <c r="Q380" s="7" t="s">
        <v>76</v>
      </c>
      <c r="R380" s="8" t="s">
        <v>1238</v>
      </c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11" t="n">
        <v>25392</v>
      </c>
      <c r="BG380" s="7" t="s">
        <v>1234</v>
      </c>
      <c r="BH380" s="7"/>
      <c r="BI380" s="7" t="s">
        <v>1237</v>
      </c>
      <c r="BJ380" s="7" t="s">
        <v>1239</v>
      </c>
      <c r="BK380" s="7" t="s">
        <v>1240</v>
      </c>
      <c r="BL380" s="7" t="s">
        <v>1241</v>
      </c>
      <c r="BM380" s="7"/>
    </row>
    <row r="381" customFormat="false" ht="12.75" hidden="false" customHeight="true" outlineLevel="0" collapsed="false">
      <c r="A381" s="7" t="s">
        <v>65</v>
      </c>
      <c r="B381" s="7"/>
      <c r="C381" s="7" t="s">
        <v>1234</v>
      </c>
      <c r="D381" s="8" t="s">
        <v>1242</v>
      </c>
      <c r="E381" s="7" t="n">
        <v>2210</v>
      </c>
      <c r="F381" s="7" t="s">
        <v>68</v>
      </c>
      <c r="G381" s="7" t="s">
        <v>69</v>
      </c>
      <c r="H381" s="7"/>
      <c r="I381" s="7"/>
      <c r="J381" s="7" t="s">
        <v>71</v>
      </c>
      <c r="K381" s="7" t="s">
        <v>1236</v>
      </c>
      <c r="L381" s="7" t="s">
        <v>311</v>
      </c>
      <c r="M381" s="7"/>
      <c r="N381" s="7" t="s">
        <v>74</v>
      </c>
      <c r="O381" s="10" t="n">
        <v>25392</v>
      </c>
      <c r="P381" s="7" t="s">
        <v>1237</v>
      </c>
      <c r="Q381" s="7" t="s">
        <v>76</v>
      </c>
      <c r="R381" s="8" t="s">
        <v>1243</v>
      </c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11" t="n">
        <v>25392</v>
      </c>
      <c r="BG381" s="7" t="s">
        <v>1234</v>
      </c>
      <c r="BH381" s="7"/>
      <c r="BI381" s="7" t="s">
        <v>1237</v>
      </c>
      <c r="BJ381" s="7" t="s">
        <v>1239</v>
      </c>
      <c r="BK381" s="7" t="s">
        <v>1240</v>
      </c>
      <c r="BL381" s="7" t="s">
        <v>1241</v>
      </c>
      <c r="BM381" s="7"/>
    </row>
    <row r="382" customFormat="false" ht="12.75" hidden="false" customHeight="true" outlineLevel="0" collapsed="false">
      <c r="A382" s="7" t="s">
        <v>65</v>
      </c>
      <c r="B382" s="7"/>
      <c r="C382" s="7" t="s">
        <v>1234</v>
      </c>
      <c r="D382" s="8" t="s">
        <v>1244</v>
      </c>
      <c r="E382" s="7" t="n">
        <v>2210</v>
      </c>
      <c r="F382" s="7" t="s">
        <v>68</v>
      </c>
      <c r="G382" s="7" t="s">
        <v>69</v>
      </c>
      <c r="H382" s="7"/>
      <c r="I382" s="7"/>
      <c r="J382" s="7" t="s">
        <v>71</v>
      </c>
      <c r="K382" s="7" t="s">
        <v>1245</v>
      </c>
      <c r="L382" s="7" t="s">
        <v>109</v>
      </c>
      <c r="M382" s="7"/>
      <c r="N382" s="7" t="s">
        <v>74</v>
      </c>
      <c r="O382" s="10" t="n">
        <v>24360</v>
      </c>
      <c r="P382" s="7" t="s">
        <v>1237</v>
      </c>
      <c r="Q382" s="7" t="s">
        <v>76</v>
      </c>
      <c r="R382" s="8" t="n">
        <v>279099</v>
      </c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11" t="n">
        <v>24360</v>
      </c>
      <c r="BG382" s="7" t="s">
        <v>1234</v>
      </c>
      <c r="BH382" s="7"/>
      <c r="BI382" s="7" t="s">
        <v>1237</v>
      </c>
      <c r="BJ382" s="7" t="s">
        <v>1246</v>
      </c>
      <c r="BK382" s="7" t="s">
        <v>1247</v>
      </c>
      <c r="BL382" s="7" t="s">
        <v>1248</v>
      </c>
      <c r="BM382" s="7"/>
    </row>
    <row r="383" customFormat="false" ht="12.75" hidden="false" customHeight="true" outlineLevel="0" collapsed="false">
      <c r="A383" s="7" t="s">
        <v>65</v>
      </c>
      <c r="B383" s="7"/>
      <c r="C383" s="7" t="s">
        <v>1234</v>
      </c>
      <c r="D383" s="8" t="s">
        <v>1249</v>
      </c>
      <c r="E383" s="7" t="n">
        <v>2210</v>
      </c>
      <c r="F383" s="7" t="s">
        <v>68</v>
      </c>
      <c r="G383" s="7" t="s">
        <v>69</v>
      </c>
      <c r="H383" s="7"/>
      <c r="I383" s="7"/>
      <c r="J383" s="7" t="s">
        <v>71</v>
      </c>
      <c r="K383" s="7" t="s">
        <v>1245</v>
      </c>
      <c r="L383" s="7" t="s">
        <v>109</v>
      </c>
      <c r="M383" s="7"/>
      <c r="N383" s="7" t="s">
        <v>74</v>
      </c>
      <c r="O383" s="10" t="n">
        <v>24360</v>
      </c>
      <c r="P383" s="7" t="s">
        <v>1237</v>
      </c>
      <c r="Q383" s="7" t="s">
        <v>76</v>
      </c>
      <c r="R383" s="8" t="s">
        <v>1250</v>
      </c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11" t="n">
        <v>24360</v>
      </c>
      <c r="BG383" s="7" t="s">
        <v>1234</v>
      </c>
      <c r="BH383" s="7"/>
      <c r="BI383" s="7" t="s">
        <v>1237</v>
      </c>
      <c r="BJ383" s="7" t="s">
        <v>1246</v>
      </c>
      <c r="BK383" s="7" t="s">
        <v>1247</v>
      </c>
      <c r="BL383" s="7" t="s">
        <v>1248</v>
      </c>
      <c r="BM383" s="7"/>
    </row>
    <row r="384" customFormat="false" ht="12.75" hidden="false" customHeight="true" outlineLevel="0" collapsed="false">
      <c r="A384" s="7" t="s">
        <v>65</v>
      </c>
      <c r="B384" s="7"/>
      <c r="C384" s="7" t="s">
        <v>1251</v>
      </c>
      <c r="D384" s="8" t="s">
        <v>1252</v>
      </c>
      <c r="E384" s="7" t="n">
        <v>2210</v>
      </c>
      <c r="F384" s="7" t="s">
        <v>68</v>
      </c>
      <c r="G384" s="7" t="s">
        <v>69</v>
      </c>
      <c r="H384" s="7"/>
      <c r="I384" s="7" t="s">
        <v>95</v>
      </c>
      <c r="J384" s="7" t="s">
        <v>71</v>
      </c>
      <c r="K384" s="7" t="s">
        <v>105</v>
      </c>
      <c r="L384" s="7" t="s">
        <v>105</v>
      </c>
      <c r="M384" s="7"/>
      <c r="N384" s="7" t="s">
        <v>74</v>
      </c>
      <c r="O384" s="10" t="n">
        <v>13743</v>
      </c>
      <c r="P384" s="7" t="s">
        <v>1253</v>
      </c>
      <c r="Q384" s="7" t="s">
        <v>76</v>
      </c>
      <c r="R384" s="8" t="s">
        <v>1254</v>
      </c>
      <c r="S384" s="7"/>
      <c r="T384" s="7"/>
      <c r="U384" s="7"/>
      <c r="V384" s="7" t="s">
        <v>1237</v>
      </c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11" t="n">
        <v>13743</v>
      </c>
      <c r="BG384" s="7" t="s">
        <v>1251</v>
      </c>
      <c r="BH384" s="7"/>
      <c r="BI384" s="7"/>
      <c r="BJ384" s="7"/>
      <c r="BK384" s="7"/>
      <c r="BL384" s="7"/>
      <c r="BM384" s="7"/>
    </row>
    <row r="385" customFormat="false" ht="12.75" hidden="false" customHeight="true" outlineLevel="0" collapsed="false">
      <c r="A385" s="7" t="s">
        <v>65</v>
      </c>
      <c r="B385" s="7"/>
      <c r="C385" s="7" t="s">
        <v>1251</v>
      </c>
      <c r="D385" s="8" t="s">
        <v>1255</v>
      </c>
      <c r="E385" s="7" t="n">
        <v>2210</v>
      </c>
      <c r="F385" s="7" t="s">
        <v>68</v>
      </c>
      <c r="G385" s="7" t="s">
        <v>69</v>
      </c>
      <c r="H385" s="7"/>
      <c r="I385" s="7" t="s">
        <v>285</v>
      </c>
      <c r="J385" s="7" t="s">
        <v>71</v>
      </c>
      <c r="K385" s="7" t="s">
        <v>219</v>
      </c>
      <c r="L385" s="7" t="s">
        <v>219</v>
      </c>
      <c r="M385" s="7"/>
      <c r="N385" s="7" t="s">
        <v>149</v>
      </c>
      <c r="O385" s="10" t="n">
        <v>25633</v>
      </c>
      <c r="P385" s="7" t="s">
        <v>1256</v>
      </c>
      <c r="Q385" s="7" t="s">
        <v>76</v>
      </c>
      <c r="R385" s="8" t="s">
        <v>1257</v>
      </c>
      <c r="S385" s="7"/>
      <c r="T385" s="7"/>
      <c r="U385" s="7"/>
      <c r="V385" s="7" t="s">
        <v>1237</v>
      </c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11" t="n">
        <v>25633</v>
      </c>
      <c r="BG385" s="7" t="s">
        <v>1251</v>
      </c>
      <c r="BH385" s="7"/>
      <c r="BI385" s="7"/>
      <c r="BJ385" s="7"/>
      <c r="BK385" s="7"/>
      <c r="BL385" s="7"/>
      <c r="BM385" s="7"/>
    </row>
    <row r="386" customFormat="false" ht="12.75" hidden="false" customHeight="true" outlineLevel="0" collapsed="false">
      <c r="A386" s="7" t="s">
        <v>65</v>
      </c>
      <c r="B386" s="7"/>
      <c r="C386" s="7" t="s">
        <v>1251</v>
      </c>
      <c r="D386" s="8" t="s">
        <v>1258</v>
      </c>
      <c r="E386" s="7" t="n">
        <v>2210</v>
      </c>
      <c r="F386" s="7" t="s">
        <v>68</v>
      </c>
      <c r="G386" s="7" t="s">
        <v>69</v>
      </c>
      <c r="H386" s="7"/>
      <c r="I386" s="7" t="s">
        <v>285</v>
      </c>
      <c r="J386" s="7" t="s">
        <v>71</v>
      </c>
      <c r="K386" s="7" t="s">
        <v>332</v>
      </c>
      <c r="L386" s="7" t="s">
        <v>332</v>
      </c>
      <c r="M386" s="7"/>
      <c r="N386" s="7" t="s">
        <v>74</v>
      </c>
      <c r="O386" s="10" t="n">
        <v>24356</v>
      </c>
      <c r="P386" s="7" t="s">
        <v>1259</v>
      </c>
      <c r="Q386" s="7" t="s">
        <v>76</v>
      </c>
      <c r="R386" s="8" t="s">
        <v>1260</v>
      </c>
      <c r="S386" s="7"/>
      <c r="T386" s="7"/>
      <c r="U386" s="7"/>
      <c r="V386" s="7" t="s">
        <v>1237</v>
      </c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11" t="n">
        <v>24356</v>
      </c>
      <c r="BG386" s="7" t="s">
        <v>1251</v>
      </c>
      <c r="BH386" s="7"/>
      <c r="BI386" s="7"/>
      <c r="BJ386" s="7"/>
      <c r="BK386" s="7"/>
      <c r="BL386" s="7"/>
      <c r="BM386" s="7"/>
    </row>
    <row r="387" customFormat="false" ht="12.75" hidden="false" customHeight="true" outlineLevel="0" collapsed="false">
      <c r="A387" s="7" t="s">
        <v>65</v>
      </c>
      <c r="B387" s="7"/>
      <c r="C387" s="7" t="s">
        <v>1251</v>
      </c>
      <c r="D387" s="8" t="s">
        <v>1261</v>
      </c>
      <c r="E387" s="7" t="n">
        <v>2210</v>
      </c>
      <c r="F387" s="7" t="s">
        <v>68</v>
      </c>
      <c r="G387" s="7" t="s">
        <v>69</v>
      </c>
      <c r="H387" s="7"/>
      <c r="I387" s="7" t="s">
        <v>285</v>
      </c>
      <c r="J387" s="7" t="s">
        <v>71</v>
      </c>
      <c r="K387" s="7" t="s">
        <v>219</v>
      </c>
      <c r="L387" s="7" t="s">
        <v>219</v>
      </c>
      <c r="M387" s="7"/>
      <c r="N387" s="7" t="s">
        <v>149</v>
      </c>
      <c r="O387" s="10" t="n">
        <v>25633</v>
      </c>
      <c r="P387" s="7" t="s">
        <v>1256</v>
      </c>
      <c r="Q387" s="7" t="s">
        <v>76</v>
      </c>
      <c r="R387" s="8" t="s">
        <v>1262</v>
      </c>
      <c r="S387" s="7"/>
      <c r="T387" s="7"/>
      <c r="U387" s="7"/>
      <c r="V387" s="7" t="s">
        <v>1237</v>
      </c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11" t="n">
        <v>25633</v>
      </c>
      <c r="BG387" s="7" t="s">
        <v>1251</v>
      </c>
      <c r="BH387" s="7"/>
      <c r="BI387" s="7"/>
      <c r="BJ387" s="7"/>
      <c r="BK387" s="7"/>
      <c r="BL387" s="7"/>
      <c r="BM387" s="7"/>
    </row>
    <row r="388" customFormat="false" ht="12.75" hidden="false" customHeight="true" outlineLevel="0" collapsed="false">
      <c r="A388" s="7" t="s">
        <v>65</v>
      </c>
      <c r="B388" s="7"/>
      <c r="C388" s="7" t="s">
        <v>1251</v>
      </c>
      <c r="D388" s="8" t="s">
        <v>1263</v>
      </c>
      <c r="E388" s="7" t="n">
        <v>2210</v>
      </c>
      <c r="F388" s="7" t="s">
        <v>68</v>
      </c>
      <c r="G388" s="7" t="s">
        <v>69</v>
      </c>
      <c r="H388" s="7"/>
      <c r="I388" s="7" t="s">
        <v>285</v>
      </c>
      <c r="J388" s="7" t="s">
        <v>71</v>
      </c>
      <c r="K388" s="7" t="s">
        <v>219</v>
      </c>
      <c r="L388" s="7" t="s">
        <v>219</v>
      </c>
      <c r="M388" s="7"/>
      <c r="N388" s="7" t="s">
        <v>149</v>
      </c>
      <c r="O388" s="10" t="n">
        <v>25633</v>
      </c>
      <c r="P388" s="7" t="s">
        <v>1256</v>
      </c>
      <c r="Q388" s="7" t="s">
        <v>76</v>
      </c>
      <c r="R388" s="8" t="s">
        <v>1264</v>
      </c>
      <c r="S388" s="7"/>
      <c r="T388" s="7"/>
      <c r="U388" s="7"/>
      <c r="V388" s="7" t="s">
        <v>1237</v>
      </c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11" t="n">
        <v>25633</v>
      </c>
      <c r="BG388" s="7" t="s">
        <v>1251</v>
      </c>
      <c r="BH388" s="7"/>
      <c r="BI388" s="7"/>
      <c r="BJ388" s="7"/>
      <c r="BK388" s="7"/>
      <c r="BL388" s="7"/>
      <c r="BM388" s="7"/>
    </row>
    <row r="389" customFormat="false" ht="12.75" hidden="false" customHeight="true" outlineLevel="0" collapsed="false">
      <c r="A389" s="7" t="s">
        <v>65</v>
      </c>
      <c r="B389" s="7"/>
      <c r="C389" s="7" t="s">
        <v>1251</v>
      </c>
      <c r="D389" s="8" t="s">
        <v>1265</v>
      </c>
      <c r="E389" s="7" t="n">
        <v>2210</v>
      </c>
      <c r="F389" s="7" t="s">
        <v>68</v>
      </c>
      <c r="G389" s="7" t="s">
        <v>69</v>
      </c>
      <c r="H389" s="7"/>
      <c r="I389" s="7" t="s">
        <v>285</v>
      </c>
      <c r="J389" s="7" t="s">
        <v>71</v>
      </c>
      <c r="K389" s="7" t="s">
        <v>219</v>
      </c>
      <c r="L389" s="7" t="s">
        <v>219</v>
      </c>
      <c r="M389" s="7"/>
      <c r="N389" s="7" t="s">
        <v>149</v>
      </c>
      <c r="O389" s="10" t="n">
        <v>25633</v>
      </c>
      <c r="P389" s="7" t="s">
        <v>1256</v>
      </c>
      <c r="Q389" s="7" t="s">
        <v>76</v>
      </c>
      <c r="R389" s="8" t="s">
        <v>1266</v>
      </c>
      <c r="S389" s="7"/>
      <c r="T389" s="7"/>
      <c r="U389" s="7"/>
      <c r="V389" s="7" t="s">
        <v>1237</v>
      </c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11" t="n">
        <v>25633</v>
      </c>
      <c r="BG389" s="7" t="s">
        <v>1251</v>
      </c>
      <c r="BH389" s="7"/>
      <c r="BI389" s="7"/>
      <c r="BJ389" s="7"/>
      <c r="BK389" s="7"/>
      <c r="BL389" s="7"/>
      <c r="BM389" s="7"/>
    </row>
    <row r="390" customFormat="false" ht="12.75" hidden="false" customHeight="true" outlineLevel="0" collapsed="false">
      <c r="A390" s="7" t="s">
        <v>65</v>
      </c>
      <c r="B390" s="7"/>
      <c r="C390" s="7" t="s">
        <v>1251</v>
      </c>
      <c r="D390" s="8" t="s">
        <v>1267</v>
      </c>
      <c r="E390" s="7" t="n">
        <v>2210</v>
      </c>
      <c r="F390" s="7" t="s">
        <v>68</v>
      </c>
      <c r="G390" s="7" t="s">
        <v>69</v>
      </c>
      <c r="H390" s="7"/>
      <c r="I390" s="7" t="s">
        <v>285</v>
      </c>
      <c r="J390" s="7" t="s">
        <v>71</v>
      </c>
      <c r="K390" s="7" t="s">
        <v>219</v>
      </c>
      <c r="L390" s="7" t="s">
        <v>219</v>
      </c>
      <c r="M390" s="7"/>
      <c r="N390" s="7" t="s">
        <v>149</v>
      </c>
      <c r="O390" s="10" t="n">
        <v>25633</v>
      </c>
      <c r="P390" s="7" t="s">
        <v>1256</v>
      </c>
      <c r="Q390" s="7" t="s">
        <v>76</v>
      </c>
      <c r="R390" s="8" t="s">
        <v>1268</v>
      </c>
      <c r="S390" s="7"/>
      <c r="T390" s="7"/>
      <c r="U390" s="7"/>
      <c r="V390" s="7" t="s">
        <v>1237</v>
      </c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11" t="n">
        <v>25633</v>
      </c>
      <c r="BG390" s="7" t="s">
        <v>1251</v>
      </c>
      <c r="BH390" s="7"/>
      <c r="BI390" s="7"/>
      <c r="BJ390" s="7"/>
      <c r="BK390" s="7"/>
      <c r="BL390" s="7"/>
      <c r="BM390" s="7"/>
    </row>
    <row r="391" customFormat="false" ht="12.75" hidden="false" customHeight="true" outlineLevel="0" collapsed="false">
      <c r="A391" s="7" t="s">
        <v>65</v>
      </c>
      <c r="B391" s="7"/>
      <c r="C391" s="7" t="s">
        <v>1269</v>
      </c>
      <c r="D391" s="8" t="s">
        <v>1270</v>
      </c>
      <c r="E391" s="7" t="n">
        <v>2210</v>
      </c>
      <c r="F391" s="7" t="s">
        <v>68</v>
      </c>
      <c r="G391" s="7" t="s">
        <v>69</v>
      </c>
      <c r="H391" s="7"/>
      <c r="I391" s="7" t="s">
        <v>90</v>
      </c>
      <c r="J391" s="7" t="s">
        <v>71</v>
      </c>
      <c r="K391" s="7"/>
      <c r="L391" s="7" t="s">
        <v>1148</v>
      </c>
      <c r="M391" s="7"/>
      <c r="N391" s="7" t="s">
        <v>74</v>
      </c>
      <c r="O391" s="10" t="n">
        <v>3370</v>
      </c>
      <c r="P391" s="7"/>
      <c r="Q391" s="7" t="s">
        <v>76</v>
      </c>
      <c r="R391" s="8" t="s">
        <v>1271</v>
      </c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11" t="n">
        <v>3370</v>
      </c>
      <c r="BG391" s="7" t="s">
        <v>1269</v>
      </c>
      <c r="BH391" s="7"/>
      <c r="BI391" s="7"/>
      <c r="BJ391" s="7"/>
      <c r="BK391" s="7"/>
      <c r="BL391" s="7"/>
      <c r="BM391" s="7"/>
    </row>
    <row r="392" customFormat="false" ht="12.75" hidden="false" customHeight="true" outlineLevel="0" collapsed="false">
      <c r="A392" s="7" t="s">
        <v>65</v>
      </c>
      <c r="B392" s="7"/>
      <c r="C392" s="7" t="s">
        <v>1269</v>
      </c>
      <c r="D392" s="8" t="s">
        <v>1272</v>
      </c>
      <c r="E392" s="7" t="n">
        <v>2210</v>
      </c>
      <c r="F392" s="7" t="s">
        <v>68</v>
      </c>
      <c r="G392" s="7" t="s">
        <v>69</v>
      </c>
      <c r="H392" s="7"/>
      <c r="I392" s="7" t="s">
        <v>86</v>
      </c>
      <c r="J392" s="7" t="s">
        <v>71</v>
      </c>
      <c r="K392" s="7" t="s">
        <v>1273</v>
      </c>
      <c r="L392" s="7" t="s">
        <v>97</v>
      </c>
      <c r="M392" s="7"/>
      <c r="N392" s="7" t="s">
        <v>74</v>
      </c>
      <c r="O392" s="10" t="n">
        <v>30120</v>
      </c>
      <c r="P392" s="7"/>
      <c r="Q392" s="7" t="s">
        <v>76</v>
      </c>
      <c r="R392" s="8" t="s">
        <v>1274</v>
      </c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11" t="n">
        <v>30120</v>
      </c>
      <c r="BG392" s="7" t="s">
        <v>1269</v>
      </c>
      <c r="BH392" s="7"/>
      <c r="BI392" s="7"/>
      <c r="BJ392" s="7"/>
      <c r="BK392" s="7"/>
      <c r="BL392" s="7"/>
      <c r="BM392" s="7"/>
    </row>
    <row r="393" customFormat="false" ht="12.75" hidden="false" customHeight="true" outlineLevel="0" collapsed="false">
      <c r="A393" s="7" t="s">
        <v>65</v>
      </c>
      <c r="B393" s="7"/>
      <c r="C393" s="7" t="s">
        <v>1269</v>
      </c>
      <c r="D393" s="8" t="s">
        <v>1275</v>
      </c>
      <c r="E393" s="7" t="n">
        <v>2210</v>
      </c>
      <c r="F393" s="7" t="s">
        <v>68</v>
      </c>
      <c r="G393" s="7" t="s">
        <v>69</v>
      </c>
      <c r="H393" s="7"/>
      <c r="I393" s="7" t="s">
        <v>86</v>
      </c>
      <c r="J393" s="7" t="s">
        <v>71</v>
      </c>
      <c r="K393" s="7" t="s">
        <v>1276</v>
      </c>
      <c r="L393" s="7" t="s">
        <v>1277</v>
      </c>
      <c r="M393" s="7"/>
      <c r="N393" s="7" t="s">
        <v>74</v>
      </c>
      <c r="O393" s="10" t="n">
        <v>14596</v>
      </c>
      <c r="P393" s="7"/>
      <c r="Q393" s="7" t="s">
        <v>76</v>
      </c>
      <c r="R393" s="8" t="s">
        <v>1278</v>
      </c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11" t="n">
        <v>14596</v>
      </c>
      <c r="BG393" s="7" t="s">
        <v>1269</v>
      </c>
      <c r="BH393" s="7"/>
      <c r="BI393" s="7"/>
      <c r="BJ393" s="7"/>
      <c r="BK393" s="7"/>
      <c r="BL393" s="7"/>
      <c r="BM393" s="7"/>
    </row>
    <row r="394" customFormat="false" ht="12.75" hidden="false" customHeight="true" outlineLevel="0" collapsed="false">
      <c r="A394" s="7" t="s">
        <v>65</v>
      </c>
      <c r="B394" s="7"/>
      <c r="C394" s="7" t="s">
        <v>1279</v>
      </c>
      <c r="D394" s="8" t="s">
        <v>1280</v>
      </c>
      <c r="E394" s="7" t="n">
        <v>2210</v>
      </c>
      <c r="F394" s="7" t="s">
        <v>68</v>
      </c>
      <c r="G394" s="7" t="s">
        <v>69</v>
      </c>
      <c r="H394" s="7"/>
      <c r="I394" s="7" t="s">
        <v>86</v>
      </c>
      <c r="J394" s="7" t="s">
        <v>71</v>
      </c>
      <c r="K394" s="7" t="s">
        <v>1281</v>
      </c>
      <c r="L394" s="7" t="s">
        <v>1197</v>
      </c>
      <c r="M394" s="7"/>
      <c r="N394" s="7" t="s">
        <v>74</v>
      </c>
      <c r="O394" s="10" t="n">
        <v>27108</v>
      </c>
      <c r="P394" s="7" t="s">
        <v>1282</v>
      </c>
      <c r="Q394" s="7" t="s">
        <v>76</v>
      </c>
      <c r="R394" s="8" t="s">
        <v>1283</v>
      </c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11" t="n">
        <v>27108</v>
      </c>
      <c r="BG394" s="7" t="s">
        <v>1279</v>
      </c>
      <c r="BH394" s="7"/>
      <c r="BI394" s="7"/>
      <c r="BJ394" s="7"/>
      <c r="BK394" s="7"/>
      <c r="BL394" s="7"/>
      <c r="BM394" s="7"/>
    </row>
    <row r="395" customFormat="false" ht="12.75" hidden="false" customHeight="true" outlineLevel="0" collapsed="false">
      <c r="A395" s="7" t="s">
        <v>65</v>
      </c>
      <c r="B395" s="7"/>
      <c r="C395" s="7" t="s">
        <v>1279</v>
      </c>
      <c r="D395" s="8" t="s">
        <v>1284</v>
      </c>
      <c r="E395" s="7" t="n">
        <v>2210</v>
      </c>
      <c r="F395" s="7" t="s">
        <v>68</v>
      </c>
      <c r="G395" s="7" t="s">
        <v>69</v>
      </c>
      <c r="H395" s="7"/>
      <c r="I395" s="7" t="s">
        <v>86</v>
      </c>
      <c r="J395" s="7" t="s">
        <v>71</v>
      </c>
      <c r="K395" s="7" t="s">
        <v>1285</v>
      </c>
      <c r="L395" s="7" t="s">
        <v>1062</v>
      </c>
      <c r="M395" s="7"/>
      <c r="N395" s="7" t="s">
        <v>74</v>
      </c>
      <c r="O395" s="10" t="n">
        <v>27081</v>
      </c>
      <c r="P395" s="7" t="s">
        <v>1286</v>
      </c>
      <c r="Q395" s="7" t="s">
        <v>76</v>
      </c>
      <c r="R395" s="8" t="s">
        <v>1287</v>
      </c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11" t="n">
        <v>27081</v>
      </c>
      <c r="BG395" s="7" t="s">
        <v>1279</v>
      </c>
      <c r="BH395" s="7"/>
      <c r="BI395" s="7"/>
      <c r="BJ395" s="7"/>
      <c r="BK395" s="7"/>
      <c r="BL395" s="7"/>
      <c r="BM395" s="7"/>
    </row>
    <row r="396" customFormat="false" ht="12.75" hidden="false" customHeight="true" outlineLevel="0" collapsed="false">
      <c r="A396" s="7" t="s">
        <v>65</v>
      </c>
      <c r="B396" s="7"/>
      <c r="C396" s="7" t="s">
        <v>1279</v>
      </c>
      <c r="D396" s="8" t="s">
        <v>1288</v>
      </c>
      <c r="E396" s="7" t="n">
        <v>2210</v>
      </c>
      <c r="F396" s="7" t="s">
        <v>68</v>
      </c>
      <c r="G396" s="7" t="s">
        <v>69</v>
      </c>
      <c r="H396" s="7"/>
      <c r="I396" s="7" t="s">
        <v>86</v>
      </c>
      <c r="J396" s="7" t="s">
        <v>71</v>
      </c>
      <c r="K396" s="7" t="s">
        <v>1281</v>
      </c>
      <c r="L396" s="7" t="s">
        <v>1197</v>
      </c>
      <c r="M396" s="7"/>
      <c r="N396" s="7" t="s">
        <v>74</v>
      </c>
      <c r="O396" s="10" t="n">
        <v>27108</v>
      </c>
      <c r="P396" s="7" t="s">
        <v>1282</v>
      </c>
      <c r="Q396" s="7" t="s">
        <v>76</v>
      </c>
      <c r="R396" s="8" t="s">
        <v>1289</v>
      </c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11" t="n">
        <v>27108</v>
      </c>
      <c r="BG396" s="7" t="s">
        <v>1279</v>
      </c>
      <c r="BH396" s="7"/>
      <c r="BI396" s="7"/>
      <c r="BJ396" s="7"/>
      <c r="BK396" s="7"/>
      <c r="BL396" s="7"/>
      <c r="BM396" s="7"/>
    </row>
    <row r="397" customFormat="false" ht="12.75" hidden="false" customHeight="true" outlineLevel="0" collapsed="false">
      <c r="A397" s="7" t="s">
        <v>65</v>
      </c>
      <c r="B397" s="7"/>
      <c r="C397" s="7" t="s">
        <v>1279</v>
      </c>
      <c r="D397" s="8" t="s">
        <v>1290</v>
      </c>
      <c r="E397" s="7" t="n">
        <v>2210</v>
      </c>
      <c r="F397" s="7" t="s">
        <v>68</v>
      </c>
      <c r="G397" s="7" t="s">
        <v>69</v>
      </c>
      <c r="H397" s="7"/>
      <c r="I397" s="7" t="s">
        <v>86</v>
      </c>
      <c r="J397" s="7" t="s">
        <v>71</v>
      </c>
      <c r="K397" s="7" t="s">
        <v>1281</v>
      </c>
      <c r="L397" s="7" t="s">
        <v>1197</v>
      </c>
      <c r="M397" s="7"/>
      <c r="N397" s="7" t="s">
        <v>74</v>
      </c>
      <c r="O397" s="10" t="n">
        <v>27108</v>
      </c>
      <c r="P397" s="7" t="s">
        <v>1282</v>
      </c>
      <c r="Q397" s="7" t="s">
        <v>76</v>
      </c>
      <c r="R397" s="8" t="s">
        <v>1291</v>
      </c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11" t="n">
        <v>27108</v>
      </c>
      <c r="BG397" s="7" t="s">
        <v>1279</v>
      </c>
      <c r="BH397" s="7"/>
      <c r="BI397" s="7"/>
      <c r="BJ397" s="7"/>
      <c r="BK397" s="7"/>
      <c r="BL397" s="7"/>
      <c r="BM397" s="7"/>
    </row>
    <row r="398" customFormat="false" ht="12.75" hidden="false" customHeight="true" outlineLevel="0" collapsed="false">
      <c r="A398" s="7" t="s">
        <v>65</v>
      </c>
      <c r="B398" s="7"/>
      <c r="C398" s="7" t="s">
        <v>1279</v>
      </c>
      <c r="D398" s="8" t="s">
        <v>1292</v>
      </c>
      <c r="E398" s="7" t="n">
        <v>2210</v>
      </c>
      <c r="F398" s="7" t="s">
        <v>68</v>
      </c>
      <c r="G398" s="7" t="s">
        <v>69</v>
      </c>
      <c r="H398" s="7"/>
      <c r="I398" s="7" t="s">
        <v>86</v>
      </c>
      <c r="J398" s="7" t="s">
        <v>71</v>
      </c>
      <c r="K398" s="7" t="s">
        <v>1281</v>
      </c>
      <c r="L398" s="7" t="s">
        <v>1197</v>
      </c>
      <c r="M398" s="7"/>
      <c r="N398" s="7" t="s">
        <v>74</v>
      </c>
      <c r="O398" s="10" t="n">
        <v>27108</v>
      </c>
      <c r="P398" s="7" t="s">
        <v>1282</v>
      </c>
      <c r="Q398" s="7" t="s">
        <v>76</v>
      </c>
      <c r="R398" s="8" t="s">
        <v>1293</v>
      </c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11" t="n">
        <v>27108</v>
      </c>
      <c r="BG398" s="7" t="s">
        <v>1279</v>
      </c>
      <c r="BH398" s="7"/>
      <c r="BI398" s="7"/>
      <c r="BJ398" s="7"/>
      <c r="BK398" s="7"/>
      <c r="BL398" s="7"/>
      <c r="BM398" s="7"/>
    </row>
    <row r="399" customFormat="false" ht="12.75" hidden="false" customHeight="true" outlineLevel="0" collapsed="false">
      <c r="A399" s="7" t="s">
        <v>65</v>
      </c>
      <c r="B399" s="7"/>
      <c r="C399" s="7" t="s">
        <v>1279</v>
      </c>
      <c r="D399" s="8" t="s">
        <v>1294</v>
      </c>
      <c r="E399" s="7" t="n">
        <v>2210</v>
      </c>
      <c r="F399" s="7" t="s">
        <v>68</v>
      </c>
      <c r="G399" s="7" t="s">
        <v>69</v>
      </c>
      <c r="H399" s="7"/>
      <c r="I399" s="7" t="s">
        <v>86</v>
      </c>
      <c r="J399" s="7" t="s">
        <v>71</v>
      </c>
      <c r="K399" s="7" t="s">
        <v>1285</v>
      </c>
      <c r="L399" s="7" t="s">
        <v>1062</v>
      </c>
      <c r="M399" s="7"/>
      <c r="N399" s="7" t="s">
        <v>74</v>
      </c>
      <c r="O399" s="10" t="n">
        <v>25075</v>
      </c>
      <c r="P399" s="7" t="s">
        <v>1295</v>
      </c>
      <c r="Q399" s="7" t="s">
        <v>76</v>
      </c>
      <c r="R399" s="8" t="s">
        <v>1296</v>
      </c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11" t="n">
        <v>25075</v>
      </c>
      <c r="BG399" s="7" t="s">
        <v>1279</v>
      </c>
      <c r="BH399" s="7"/>
      <c r="BI399" s="7"/>
      <c r="BJ399" s="7"/>
      <c r="BK399" s="7"/>
      <c r="BL399" s="7"/>
      <c r="BM399" s="7"/>
    </row>
    <row r="400" customFormat="false" ht="12.75" hidden="false" customHeight="true" outlineLevel="0" collapsed="false">
      <c r="A400" s="7" t="s">
        <v>65</v>
      </c>
      <c r="B400" s="7"/>
      <c r="C400" s="7" t="s">
        <v>1279</v>
      </c>
      <c r="D400" s="8" t="s">
        <v>1297</v>
      </c>
      <c r="E400" s="7" t="n">
        <v>2210</v>
      </c>
      <c r="F400" s="7" t="s">
        <v>68</v>
      </c>
      <c r="G400" s="7" t="s">
        <v>69</v>
      </c>
      <c r="H400" s="7"/>
      <c r="I400" s="7" t="s">
        <v>86</v>
      </c>
      <c r="J400" s="7" t="s">
        <v>71</v>
      </c>
      <c r="K400" s="7" t="s">
        <v>1285</v>
      </c>
      <c r="L400" s="7" t="s">
        <v>1062</v>
      </c>
      <c r="M400" s="7"/>
      <c r="N400" s="7" t="s">
        <v>74</v>
      </c>
      <c r="O400" s="10" t="n">
        <v>27081</v>
      </c>
      <c r="P400" s="7" t="s">
        <v>1286</v>
      </c>
      <c r="Q400" s="7" t="s">
        <v>76</v>
      </c>
      <c r="R400" s="8" t="s">
        <v>1298</v>
      </c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11" t="n">
        <v>27081</v>
      </c>
      <c r="BG400" s="7" t="s">
        <v>1279</v>
      </c>
      <c r="BH400" s="7"/>
      <c r="BI400" s="7"/>
      <c r="BJ400" s="7"/>
      <c r="BK400" s="7"/>
      <c r="BL400" s="7"/>
      <c r="BM400" s="7"/>
    </row>
    <row r="401" customFormat="false" ht="12.75" hidden="false" customHeight="true" outlineLevel="0" collapsed="false">
      <c r="A401" s="7" t="s">
        <v>65</v>
      </c>
      <c r="B401" s="7"/>
      <c r="C401" s="7" t="s">
        <v>1279</v>
      </c>
      <c r="D401" s="8" t="s">
        <v>1299</v>
      </c>
      <c r="E401" s="7" t="n">
        <v>2210</v>
      </c>
      <c r="F401" s="7" t="s">
        <v>68</v>
      </c>
      <c r="G401" s="7" t="s">
        <v>69</v>
      </c>
      <c r="H401" s="7"/>
      <c r="I401" s="7" t="s">
        <v>86</v>
      </c>
      <c r="J401" s="7" t="s">
        <v>71</v>
      </c>
      <c r="K401" s="7" t="s">
        <v>1285</v>
      </c>
      <c r="L401" s="7" t="s">
        <v>1062</v>
      </c>
      <c r="M401" s="7"/>
      <c r="N401" s="7" t="s">
        <v>74</v>
      </c>
      <c r="O401" s="10" t="n">
        <v>27081</v>
      </c>
      <c r="P401" s="7" t="s">
        <v>1286</v>
      </c>
      <c r="Q401" s="7" t="s">
        <v>76</v>
      </c>
      <c r="R401" s="8" t="s">
        <v>1300</v>
      </c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11" t="n">
        <v>27081</v>
      </c>
      <c r="BG401" s="7" t="s">
        <v>1279</v>
      </c>
      <c r="BH401" s="7"/>
      <c r="BI401" s="7"/>
      <c r="BJ401" s="7"/>
      <c r="BK401" s="7"/>
      <c r="BL401" s="7"/>
      <c r="BM401" s="7"/>
    </row>
    <row r="402" customFormat="false" ht="12.75" hidden="false" customHeight="true" outlineLevel="0" collapsed="false">
      <c r="A402" s="7" t="s">
        <v>65</v>
      </c>
      <c r="B402" s="7"/>
      <c r="C402" s="7" t="s">
        <v>1279</v>
      </c>
      <c r="D402" s="8" t="s">
        <v>1301</v>
      </c>
      <c r="E402" s="7" t="n">
        <v>2210</v>
      </c>
      <c r="F402" s="7" t="s">
        <v>68</v>
      </c>
      <c r="G402" s="7" t="s">
        <v>69</v>
      </c>
      <c r="H402" s="7"/>
      <c r="I402" s="7" t="s">
        <v>86</v>
      </c>
      <c r="J402" s="7" t="s">
        <v>71</v>
      </c>
      <c r="K402" s="7" t="s">
        <v>1197</v>
      </c>
      <c r="L402" s="7" t="s">
        <v>1197</v>
      </c>
      <c r="M402" s="7"/>
      <c r="N402" s="7" t="s">
        <v>74</v>
      </c>
      <c r="O402" s="10" t="n">
        <v>4700</v>
      </c>
      <c r="P402" s="7" t="s">
        <v>1302</v>
      </c>
      <c r="Q402" s="7" t="s">
        <v>76</v>
      </c>
      <c r="R402" s="8" t="s">
        <v>1303</v>
      </c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11" t="n">
        <v>4700</v>
      </c>
      <c r="BG402" s="7" t="s">
        <v>1279</v>
      </c>
      <c r="BH402" s="7"/>
      <c r="BI402" s="7"/>
      <c r="BJ402" s="7"/>
      <c r="BK402" s="7"/>
      <c r="BL402" s="7"/>
      <c r="BM402" s="7"/>
    </row>
    <row r="403" customFormat="false" ht="12.75" hidden="false" customHeight="true" outlineLevel="0" collapsed="false">
      <c r="A403" s="7" t="s">
        <v>65</v>
      </c>
      <c r="B403" s="7"/>
      <c r="C403" s="7" t="s">
        <v>1279</v>
      </c>
      <c r="D403" s="8" t="s">
        <v>1304</v>
      </c>
      <c r="E403" s="7" t="n">
        <v>2210</v>
      </c>
      <c r="F403" s="7" t="s">
        <v>68</v>
      </c>
      <c r="G403" s="7" t="s">
        <v>69</v>
      </c>
      <c r="H403" s="7"/>
      <c r="I403" s="7" t="s">
        <v>86</v>
      </c>
      <c r="J403" s="7" t="s">
        <v>71</v>
      </c>
      <c r="K403" s="7" t="s">
        <v>1285</v>
      </c>
      <c r="L403" s="7" t="s">
        <v>1062</v>
      </c>
      <c r="M403" s="7"/>
      <c r="N403" s="7" t="s">
        <v>74</v>
      </c>
      <c r="O403" s="10" t="n">
        <v>27081</v>
      </c>
      <c r="P403" s="7" t="s">
        <v>1286</v>
      </c>
      <c r="Q403" s="7" t="s">
        <v>76</v>
      </c>
      <c r="R403" s="8" t="s">
        <v>1305</v>
      </c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11" t="n">
        <v>27081</v>
      </c>
      <c r="BG403" s="7" t="s">
        <v>1279</v>
      </c>
      <c r="BH403" s="7"/>
      <c r="BI403" s="7"/>
      <c r="BJ403" s="7"/>
      <c r="BK403" s="7"/>
      <c r="BL403" s="7"/>
      <c r="BM403" s="7"/>
    </row>
    <row r="404" customFormat="false" ht="12.75" hidden="false" customHeight="true" outlineLevel="0" collapsed="false">
      <c r="A404" s="7" t="s">
        <v>65</v>
      </c>
      <c r="B404" s="7"/>
      <c r="C404" s="7" t="s">
        <v>1279</v>
      </c>
      <c r="D404" s="8" t="s">
        <v>1306</v>
      </c>
      <c r="E404" s="7" t="n">
        <v>2210</v>
      </c>
      <c r="F404" s="7" t="s">
        <v>68</v>
      </c>
      <c r="G404" s="7" t="s">
        <v>69</v>
      </c>
      <c r="H404" s="7"/>
      <c r="I404" s="7" t="s">
        <v>86</v>
      </c>
      <c r="J404" s="7" t="s">
        <v>71</v>
      </c>
      <c r="K404" s="7" t="s">
        <v>1307</v>
      </c>
      <c r="L404" s="7" t="s">
        <v>113</v>
      </c>
      <c r="M404" s="7"/>
      <c r="N404" s="7" t="s">
        <v>74</v>
      </c>
      <c r="O404" s="10" t="n">
        <v>28000</v>
      </c>
      <c r="P404" s="7" t="s">
        <v>1308</v>
      </c>
      <c r="Q404" s="7" t="s">
        <v>76</v>
      </c>
      <c r="R404" s="8" t="s">
        <v>1309</v>
      </c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11" t="n">
        <v>28000</v>
      </c>
      <c r="BG404" s="7" t="s">
        <v>1279</v>
      </c>
      <c r="BH404" s="7"/>
      <c r="BI404" s="7"/>
      <c r="BJ404" s="7"/>
      <c r="BK404" s="7"/>
      <c r="BL404" s="7"/>
      <c r="BM404" s="7"/>
    </row>
    <row r="405" customFormat="false" ht="12.75" hidden="false" customHeight="true" outlineLevel="0" collapsed="false">
      <c r="A405" s="7" t="s">
        <v>65</v>
      </c>
      <c r="B405" s="7"/>
      <c r="C405" s="7" t="s">
        <v>1279</v>
      </c>
      <c r="D405" s="8" t="s">
        <v>1310</v>
      </c>
      <c r="E405" s="7" t="n">
        <v>2210</v>
      </c>
      <c r="F405" s="7" t="s">
        <v>68</v>
      </c>
      <c r="G405" s="7" t="s">
        <v>69</v>
      </c>
      <c r="H405" s="7"/>
      <c r="I405" s="7" t="s">
        <v>86</v>
      </c>
      <c r="J405" s="7" t="s">
        <v>71</v>
      </c>
      <c r="K405" s="7" t="s">
        <v>1307</v>
      </c>
      <c r="L405" s="7" t="s">
        <v>113</v>
      </c>
      <c r="M405" s="7"/>
      <c r="N405" s="7" t="s">
        <v>74</v>
      </c>
      <c r="O405" s="10" t="n">
        <v>23800</v>
      </c>
      <c r="P405" s="7" t="s">
        <v>1311</v>
      </c>
      <c r="Q405" s="7" t="s">
        <v>76</v>
      </c>
      <c r="R405" s="8" t="s">
        <v>1312</v>
      </c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11" t="n">
        <v>23800</v>
      </c>
      <c r="BG405" s="7" t="s">
        <v>1279</v>
      </c>
      <c r="BH405" s="7"/>
      <c r="BI405" s="7"/>
      <c r="BJ405" s="7"/>
      <c r="BK405" s="7"/>
      <c r="BL405" s="7"/>
      <c r="BM405" s="7"/>
    </row>
    <row r="406" customFormat="false" ht="12.75" hidden="false" customHeight="true" outlineLevel="0" collapsed="false">
      <c r="A406" s="7" t="s">
        <v>65</v>
      </c>
      <c r="B406" s="7"/>
      <c r="C406" s="7" t="s">
        <v>1279</v>
      </c>
      <c r="D406" s="8" t="s">
        <v>1313</v>
      </c>
      <c r="E406" s="7" t="n">
        <v>2210</v>
      </c>
      <c r="F406" s="7" t="s">
        <v>68</v>
      </c>
      <c r="G406" s="7" t="s">
        <v>69</v>
      </c>
      <c r="H406" s="7"/>
      <c r="I406" s="7" t="s">
        <v>86</v>
      </c>
      <c r="J406" s="7" t="s">
        <v>71</v>
      </c>
      <c r="K406" s="7" t="s">
        <v>1314</v>
      </c>
      <c r="L406" s="7" t="s">
        <v>1197</v>
      </c>
      <c r="M406" s="7"/>
      <c r="N406" s="7" t="s">
        <v>74</v>
      </c>
      <c r="O406" s="10" t="n">
        <v>25012</v>
      </c>
      <c r="P406" s="7" t="s">
        <v>1315</v>
      </c>
      <c r="Q406" s="7" t="s">
        <v>76</v>
      </c>
      <c r="R406" s="8" t="s">
        <v>1316</v>
      </c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11" t="n">
        <v>25012</v>
      </c>
      <c r="BG406" s="7" t="s">
        <v>1279</v>
      </c>
      <c r="BH406" s="7"/>
      <c r="BI406" s="7"/>
      <c r="BJ406" s="7"/>
      <c r="BK406" s="7"/>
      <c r="BL406" s="7"/>
      <c r="BM406" s="7"/>
    </row>
    <row r="407" customFormat="false" ht="12.75" hidden="false" customHeight="true" outlineLevel="0" collapsed="false">
      <c r="A407" s="7" t="s">
        <v>65</v>
      </c>
      <c r="B407" s="7"/>
      <c r="C407" s="7" t="s">
        <v>1279</v>
      </c>
      <c r="D407" s="8" t="s">
        <v>1317</v>
      </c>
      <c r="E407" s="7" t="n">
        <v>2210</v>
      </c>
      <c r="F407" s="7" t="s">
        <v>68</v>
      </c>
      <c r="G407" s="7" t="s">
        <v>69</v>
      </c>
      <c r="H407" s="7"/>
      <c r="I407" s="7" t="s">
        <v>86</v>
      </c>
      <c r="J407" s="7" t="s">
        <v>71</v>
      </c>
      <c r="K407" s="7" t="s">
        <v>1281</v>
      </c>
      <c r="L407" s="7" t="s">
        <v>1197</v>
      </c>
      <c r="M407" s="7"/>
      <c r="N407" s="7" t="s">
        <v>74</v>
      </c>
      <c r="O407" s="10" t="n">
        <v>27108</v>
      </c>
      <c r="P407" s="7" t="s">
        <v>1282</v>
      </c>
      <c r="Q407" s="7" t="s">
        <v>76</v>
      </c>
      <c r="R407" s="8" t="s">
        <v>1318</v>
      </c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11" t="n">
        <v>27108</v>
      </c>
      <c r="BG407" s="7" t="s">
        <v>1279</v>
      </c>
      <c r="BH407" s="7"/>
      <c r="BI407" s="7"/>
      <c r="BJ407" s="7"/>
      <c r="BK407" s="7"/>
      <c r="BL407" s="7"/>
      <c r="BM407" s="7"/>
    </row>
    <row r="408" customFormat="false" ht="12.75" hidden="false" customHeight="true" outlineLevel="0" collapsed="false">
      <c r="A408" s="7" t="s">
        <v>65</v>
      </c>
      <c r="B408" s="7"/>
      <c r="C408" s="7" t="s">
        <v>1319</v>
      </c>
      <c r="D408" s="8" t="s">
        <v>1320</v>
      </c>
      <c r="E408" s="7" t="n">
        <v>4250</v>
      </c>
      <c r="F408" s="7" t="s">
        <v>68</v>
      </c>
      <c r="G408" s="7" t="s">
        <v>69</v>
      </c>
      <c r="H408" s="7"/>
      <c r="I408" s="7" t="s">
        <v>95</v>
      </c>
      <c r="J408" s="7" t="s">
        <v>71</v>
      </c>
      <c r="K408" s="7" t="s">
        <v>1321</v>
      </c>
      <c r="L408" s="7" t="s">
        <v>181</v>
      </c>
      <c r="M408" s="7"/>
      <c r="N408" s="7" t="s">
        <v>74</v>
      </c>
      <c r="O408" s="10" t="n">
        <v>12400</v>
      </c>
      <c r="P408" s="7"/>
      <c r="Q408" s="7" t="s">
        <v>76</v>
      </c>
      <c r="R408" s="8" t="s">
        <v>1322</v>
      </c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11" t="n">
        <v>12400</v>
      </c>
      <c r="BG408" s="7" t="s">
        <v>1319</v>
      </c>
      <c r="BH408" s="7"/>
      <c r="BI408" s="7" t="s">
        <v>181</v>
      </c>
      <c r="BJ408" s="7" t="n">
        <v>899000363</v>
      </c>
      <c r="BK408" s="7"/>
      <c r="BL408" s="7"/>
      <c r="BM408" s="7"/>
    </row>
    <row r="409" customFormat="false" ht="12.75" hidden="false" customHeight="true" outlineLevel="0" collapsed="false">
      <c r="A409" s="7" t="s">
        <v>65</v>
      </c>
      <c r="B409" s="7"/>
      <c r="C409" s="7" t="s">
        <v>1323</v>
      </c>
      <c r="D409" s="8" t="s">
        <v>1324</v>
      </c>
      <c r="E409" s="7" t="n">
        <v>2270</v>
      </c>
      <c r="F409" s="7" t="s">
        <v>68</v>
      </c>
      <c r="G409" s="7" t="s">
        <v>1182</v>
      </c>
      <c r="H409" s="7" t="n">
        <v>130114</v>
      </c>
      <c r="I409" s="7"/>
      <c r="J409" s="7" t="s">
        <v>71</v>
      </c>
      <c r="K409" s="7" t="s">
        <v>1325</v>
      </c>
      <c r="L409" s="7" t="s">
        <v>1325</v>
      </c>
      <c r="M409" s="7"/>
      <c r="N409" s="7" t="s">
        <v>74</v>
      </c>
      <c r="O409" s="10" t="n">
        <v>5500</v>
      </c>
      <c r="P409" s="7"/>
      <c r="Q409" s="7" t="s">
        <v>161</v>
      </c>
      <c r="R409" s="8" t="s">
        <v>1326</v>
      </c>
      <c r="S409" s="7"/>
      <c r="T409" s="7"/>
      <c r="U409" s="7"/>
      <c r="V409" s="7" t="n">
        <v>2929</v>
      </c>
      <c r="W409" s="7" t="n">
        <v>6.1</v>
      </c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11" t="n">
        <v>5500</v>
      </c>
      <c r="BG409" s="7" t="s">
        <v>1323</v>
      </c>
      <c r="BH409" s="7"/>
      <c r="BI409" s="7"/>
      <c r="BJ409" s="7"/>
      <c r="BK409" s="7"/>
      <c r="BL409" s="7"/>
      <c r="BM409" s="7"/>
    </row>
    <row r="410" customFormat="false" ht="12.75" hidden="false" customHeight="true" outlineLevel="0" collapsed="false">
      <c r="A410" s="7" t="s">
        <v>65</v>
      </c>
      <c r="B410" s="7"/>
      <c r="C410" s="7" t="s">
        <v>1327</v>
      </c>
      <c r="D410" s="8" t="s">
        <v>1328</v>
      </c>
      <c r="E410" s="7" t="n">
        <v>2210</v>
      </c>
      <c r="F410" s="7" t="s">
        <v>68</v>
      </c>
      <c r="G410" s="7" t="s">
        <v>69</v>
      </c>
      <c r="H410" s="7"/>
      <c r="I410" s="7" t="s">
        <v>95</v>
      </c>
      <c r="J410" s="7" t="s">
        <v>71</v>
      </c>
      <c r="K410" s="7" t="s">
        <v>1329</v>
      </c>
      <c r="L410" s="7" t="s">
        <v>123</v>
      </c>
      <c r="M410" s="7"/>
      <c r="N410" s="7" t="s">
        <v>74</v>
      </c>
      <c r="O410" s="10" t="n">
        <v>24310</v>
      </c>
      <c r="P410" s="7" t="s">
        <v>1330</v>
      </c>
      <c r="Q410" s="7" t="s">
        <v>161</v>
      </c>
      <c r="R410" s="8" t="s">
        <v>1331</v>
      </c>
      <c r="S410" s="7"/>
      <c r="T410" s="7"/>
      <c r="U410" s="7"/>
      <c r="V410" s="7"/>
      <c r="W410" s="7" t="s">
        <v>1332</v>
      </c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11" t="n">
        <v>24310</v>
      </c>
      <c r="BG410" s="7" t="s">
        <v>1327</v>
      </c>
      <c r="BH410" s="7"/>
      <c r="BI410" s="7"/>
      <c r="BJ410" s="7"/>
      <c r="BK410" s="7"/>
      <c r="BL410" s="7"/>
      <c r="BM410" s="7"/>
    </row>
    <row r="411" customFormat="false" ht="12.75" hidden="false" customHeight="true" outlineLevel="0" collapsed="false">
      <c r="A411" s="7" t="s">
        <v>65</v>
      </c>
      <c r="B411" s="7"/>
      <c r="C411" s="7" t="s">
        <v>1327</v>
      </c>
      <c r="D411" s="8" t="s">
        <v>1333</v>
      </c>
      <c r="E411" s="7" t="n">
        <v>2210</v>
      </c>
      <c r="F411" s="7" t="s">
        <v>68</v>
      </c>
      <c r="G411" s="7" t="s">
        <v>69</v>
      </c>
      <c r="H411" s="7"/>
      <c r="I411" s="7" t="s">
        <v>95</v>
      </c>
      <c r="J411" s="7" t="s">
        <v>71</v>
      </c>
      <c r="K411" s="7" t="s">
        <v>1329</v>
      </c>
      <c r="L411" s="7" t="s">
        <v>123</v>
      </c>
      <c r="M411" s="7"/>
      <c r="N411" s="7" t="s">
        <v>74</v>
      </c>
      <c r="O411" s="10" t="n">
        <v>24310</v>
      </c>
      <c r="P411" s="7" t="s">
        <v>1330</v>
      </c>
      <c r="Q411" s="7" t="s">
        <v>161</v>
      </c>
      <c r="R411" s="8" t="s">
        <v>1334</v>
      </c>
      <c r="S411" s="7"/>
      <c r="T411" s="7"/>
      <c r="U411" s="7"/>
      <c r="V411" s="7"/>
      <c r="W411" s="7" t="s">
        <v>1332</v>
      </c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11" t="n">
        <v>24310</v>
      </c>
      <c r="BG411" s="7" t="s">
        <v>1327</v>
      </c>
      <c r="BH411" s="7"/>
      <c r="BI411" s="7"/>
      <c r="BJ411" s="7"/>
      <c r="BK411" s="7"/>
      <c r="BL411" s="7"/>
      <c r="BM411" s="7"/>
    </row>
    <row r="412" customFormat="false" ht="12.75" hidden="false" customHeight="true" outlineLevel="0" collapsed="false">
      <c r="A412" s="7" t="s">
        <v>65</v>
      </c>
      <c r="B412" s="7"/>
      <c r="C412" s="7" t="s">
        <v>1327</v>
      </c>
      <c r="D412" s="8" t="s">
        <v>1335</v>
      </c>
      <c r="E412" s="7" t="n">
        <v>2210</v>
      </c>
      <c r="F412" s="7" t="s">
        <v>68</v>
      </c>
      <c r="G412" s="7" t="s">
        <v>69</v>
      </c>
      <c r="H412" s="7"/>
      <c r="I412" s="7" t="s">
        <v>95</v>
      </c>
      <c r="J412" s="7" t="s">
        <v>71</v>
      </c>
      <c r="K412" s="7" t="s">
        <v>1329</v>
      </c>
      <c r="L412" s="7" t="s">
        <v>123</v>
      </c>
      <c r="M412" s="7"/>
      <c r="N412" s="7" t="s">
        <v>74</v>
      </c>
      <c r="O412" s="10" t="n">
        <v>24310</v>
      </c>
      <c r="P412" s="7" t="s">
        <v>1330</v>
      </c>
      <c r="Q412" s="7" t="s">
        <v>161</v>
      </c>
      <c r="R412" s="8" t="s">
        <v>1336</v>
      </c>
      <c r="S412" s="7"/>
      <c r="T412" s="7"/>
      <c r="U412" s="7"/>
      <c r="V412" s="7"/>
      <c r="W412" s="7" t="s">
        <v>1332</v>
      </c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11" t="n">
        <v>24310</v>
      </c>
      <c r="BG412" s="7" t="s">
        <v>1327</v>
      </c>
      <c r="BH412" s="7"/>
      <c r="BI412" s="7"/>
      <c r="BJ412" s="7"/>
      <c r="BK412" s="7"/>
      <c r="BL412" s="7"/>
      <c r="BM412" s="7"/>
    </row>
    <row r="413" customFormat="false" ht="12.75" hidden="false" customHeight="true" outlineLevel="0" collapsed="false">
      <c r="A413" s="7" t="s">
        <v>65</v>
      </c>
      <c r="B413" s="7"/>
      <c r="C413" s="7" t="s">
        <v>1327</v>
      </c>
      <c r="D413" s="8" t="s">
        <v>1337</v>
      </c>
      <c r="E413" s="7" t="n">
        <v>2210</v>
      </c>
      <c r="F413" s="7" t="s">
        <v>68</v>
      </c>
      <c r="G413" s="7" t="s">
        <v>69</v>
      </c>
      <c r="H413" s="7"/>
      <c r="I413" s="7" t="s">
        <v>95</v>
      </c>
      <c r="J413" s="7" t="s">
        <v>71</v>
      </c>
      <c r="K413" s="7" t="s">
        <v>1329</v>
      </c>
      <c r="L413" s="7" t="s">
        <v>123</v>
      </c>
      <c r="M413" s="7"/>
      <c r="N413" s="7" t="s">
        <v>74</v>
      </c>
      <c r="O413" s="10" t="n">
        <v>24310</v>
      </c>
      <c r="P413" s="7" t="s">
        <v>1330</v>
      </c>
      <c r="Q413" s="7" t="s">
        <v>161</v>
      </c>
      <c r="R413" s="8" t="s">
        <v>1338</v>
      </c>
      <c r="S413" s="7"/>
      <c r="T413" s="7"/>
      <c r="U413" s="7"/>
      <c r="V413" s="7"/>
      <c r="W413" s="7" t="s">
        <v>1332</v>
      </c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11" t="n">
        <v>24310</v>
      </c>
      <c r="BG413" s="7" t="s">
        <v>1327</v>
      </c>
      <c r="BH413" s="7"/>
      <c r="BI413" s="7"/>
      <c r="BJ413" s="7"/>
      <c r="BK413" s="7"/>
      <c r="BL413" s="7"/>
      <c r="BM413" s="7"/>
    </row>
    <row r="414" customFormat="false" ht="12.75" hidden="false" customHeight="true" outlineLevel="0" collapsed="false">
      <c r="A414" s="7" t="s">
        <v>65</v>
      </c>
      <c r="B414" s="7"/>
      <c r="C414" s="7" t="s">
        <v>1339</v>
      </c>
      <c r="D414" s="8" t="s">
        <v>1340</v>
      </c>
      <c r="E414" s="7" t="n">
        <v>4510</v>
      </c>
      <c r="F414" s="7" t="s">
        <v>68</v>
      </c>
      <c r="G414" s="7" t="s">
        <v>69</v>
      </c>
      <c r="H414" s="7"/>
      <c r="I414" s="7" t="s">
        <v>86</v>
      </c>
      <c r="J414" s="7" t="s">
        <v>71</v>
      </c>
      <c r="K414" s="7" t="s">
        <v>1341</v>
      </c>
      <c r="L414" s="7" t="s">
        <v>181</v>
      </c>
      <c r="M414" s="7"/>
      <c r="N414" s="7" t="s">
        <v>74</v>
      </c>
      <c r="O414" s="10" t="n">
        <v>32470</v>
      </c>
      <c r="P414" s="7"/>
      <c r="Q414" s="7" t="s">
        <v>76</v>
      </c>
      <c r="R414" s="8" t="s">
        <v>1342</v>
      </c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11" t="n">
        <v>32470</v>
      </c>
      <c r="BG414" s="7" t="s">
        <v>1339</v>
      </c>
      <c r="BH414" s="7"/>
      <c r="BI414" s="7"/>
      <c r="BJ414" s="7"/>
      <c r="BK414" s="7"/>
      <c r="BL414" s="7"/>
      <c r="BM414" s="7"/>
    </row>
    <row r="415" customFormat="false" ht="12.75" hidden="false" customHeight="true" outlineLevel="0" collapsed="false">
      <c r="A415" s="7" t="s">
        <v>65</v>
      </c>
      <c r="B415" s="7"/>
      <c r="C415" s="7" t="s">
        <v>1339</v>
      </c>
      <c r="D415" s="8" t="s">
        <v>1343</v>
      </c>
      <c r="E415" s="7" t="n">
        <v>4510</v>
      </c>
      <c r="F415" s="7" t="s">
        <v>68</v>
      </c>
      <c r="G415" s="7" t="s">
        <v>69</v>
      </c>
      <c r="H415" s="7"/>
      <c r="I415" s="7" t="s">
        <v>86</v>
      </c>
      <c r="J415" s="7" t="s">
        <v>71</v>
      </c>
      <c r="K415" s="7" t="s">
        <v>1344</v>
      </c>
      <c r="L415" s="7" t="s">
        <v>1062</v>
      </c>
      <c r="M415" s="7"/>
      <c r="N415" s="7" t="s">
        <v>74</v>
      </c>
      <c r="O415" s="10" t="n">
        <v>32470</v>
      </c>
      <c r="P415" s="7"/>
      <c r="Q415" s="7" t="s">
        <v>76</v>
      </c>
      <c r="R415" s="8" t="s">
        <v>1345</v>
      </c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11" t="n">
        <v>32470</v>
      </c>
      <c r="BG415" s="7" t="s">
        <v>1339</v>
      </c>
      <c r="BH415" s="7"/>
      <c r="BI415" s="7"/>
      <c r="BJ415" s="7"/>
      <c r="BK415" s="7"/>
      <c r="BL415" s="7"/>
      <c r="BM415" s="7"/>
    </row>
    <row r="416" customFormat="false" ht="12.75" hidden="false" customHeight="true" outlineLevel="0" collapsed="false">
      <c r="A416" s="7" t="s">
        <v>65</v>
      </c>
      <c r="B416" s="7"/>
      <c r="C416" s="7" t="s">
        <v>1339</v>
      </c>
      <c r="D416" s="8" t="s">
        <v>1346</v>
      </c>
      <c r="E416" s="7" t="n">
        <v>4510</v>
      </c>
      <c r="F416" s="7" t="s">
        <v>68</v>
      </c>
      <c r="G416" s="7" t="s">
        <v>69</v>
      </c>
      <c r="H416" s="7"/>
      <c r="I416" s="7" t="s">
        <v>86</v>
      </c>
      <c r="J416" s="7" t="s">
        <v>71</v>
      </c>
      <c r="K416" s="7" t="s">
        <v>1344</v>
      </c>
      <c r="L416" s="7" t="s">
        <v>1062</v>
      </c>
      <c r="M416" s="7"/>
      <c r="N416" s="7" t="s">
        <v>74</v>
      </c>
      <c r="O416" s="10" t="n">
        <v>32470</v>
      </c>
      <c r="P416" s="7"/>
      <c r="Q416" s="7" t="s">
        <v>76</v>
      </c>
      <c r="R416" s="8" t="s">
        <v>1347</v>
      </c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11" t="n">
        <v>32470</v>
      </c>
      <c r="BG416" s="7" t="s">
        <v>1339</v>
      </c>
      <c r="BH416" s="7"/>
      <c r="BI416" s="7"/>
      <c r="BJ416" s="7"/>
      <c r="BK416" s="7"/>
      <c r="BL416" s="7"/>
      <c r="BM416" s="7"/>
    </row>
    <row r="417" customFormat="false" ht="12.75" hidden="false" customHeight="true" outlineLevel="0" collapsed="false">
      <c r="A417" s="7" t="s">
        <v>65</v>
      </c>
      <c r="B417" s="7"/>
      <c r="C417" s="7" t="s">
        <v>1339</v>
      </c>
      <c r="D417" s="8" t="s">
        <v>1348</v>
      </c>
      <c r="E417" s="7" t="n">
        <v>4510</v>
      </c>
      <c r="F417" s="7" t="s">
        <v>68</v>
      </c>
      <c r="G417" s="7" t="s">
        <v>69</v>
      </c>
      <c r="H417" s="7"/>
      <c r="I417" s="7" t="s">
        <v>86</v>
      </c>
      <c r="J417" s="7" t="s">
        <v>71</v>
      </c>
      <c r="K417" s="7" t="s">
        <v>1349</v>
      </c>
      <c r="L417" s="7" t="s">
        <v>311</v>
      </c>
      <c r="M417" s="7"/>
      <c r="N417" s="7" t="s">
        <v>74</v>
      </c>
      <c r="O417" s="10" t="n">
        <v>32470</v>
      </c>
      <c r="P417" s="7"/>
      <c r="Q417" s="7" t="s">
        <v>76</v>
      </c>
      <c r="R417" s="8" t="s">
        <v>1350</v>
      </c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11" t="n">
        <v>32470</v>
      </c>
      <c r="BG417" s="7" t="s">
        <v>1339</v>
      </c>
      <c r="BH417" s="7"/>
      <c r="BI417" s="7"/>
      <c r="BJ417" s="7"/>
      <c r="BK417" s="7"/>
      <c r="BL417" s="7"/>
      <c r="BM417" s="7"/>
    </row>
    <row r="418" customFormat="false" ht="12.75" hidden="false" customHeight="true" outlineLevel="0" collapsed="false">
      <c r="A418" s="7" t="s">
        <v>65</v>
      </c>
      <c r="B418" s="7"/>
      <c r="C418" s="7" t="s">
        <v>1339</v>
      </c>
      <c r="D418" s="8" t="s">
        <v>1351</v>
      </c>
      <c r="E418" s="7" t="n">
        <v>4510</v>
      </c>
      <c r="F418" s="7" t="s">
        <v>68</v>
      </c>
      <c r="G418" s="7" t="s">
        <v>69</v>
      </c>
      <c r="H418" s="7"/>
      <c r="I418" s="7" t="s">
        <v>86</v>
      </c>
      <c r="J418" s="7" t="s">
        <v>71</v>
      </c>
      <c r="K418" s="7" t="s">
        <v>1341</v>
      </c>
      <c r="L418" s="7" t="s">
        <v>181</v>
      </c>
      <c r="M418" s="7"/>
      <c r="N418" s="7" t="s">
        <v>74</v>
      </c>
      <c r="O418" s="10" t="n">
        <v>32470</v>
      </c>
      <c r="P418" s="7"/>
      <c r="Q418" s="7" t="s">
        <v>76</v>
      </c>
      <c r="R418" s="8" t="s">
        <v>1352</v>
      </c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11" t="n">
        <v>32470</v>
      </c>
      <c r="BG418" s="7" t="s">
        <v>1339</v>
      </c>
      <c r="BH418" s="7"/>
      <c r="BI418" s="7"/>
      <c r="BJ418" s="7"/>
      <c r="BK418" s="7"/>
      <c r="BL418" s="7"/>
      <c r="BM418" s="7"/>
    </row>
    <row r="419" customFormat="false" ht="12.75" hidden="false" customHeight="true" outlineLevel="0" collapsed="false">
      <c r="A419" s="7" t="s">
        <v>65</v>
      </c>
      <c r="B419" s="7"/>
      <c r="C419" s="7" t="s">
        <v>1339</v>
      </c>
      <c r="D419" s="8" t="s">
        <v>1353</v>
      </c>
      <c r="E419" s="7" t="n">
        <v>4510</v>
      </c>
      <c r="F419" s="7" t="s">
        <v>68</v>
      </c>
      <c r="G419" s="7" t="s">
        <v>69</v>
      </c>
      <c r="H419" s="7"/>
      <c r="I419" s="7" t="s">
        <v>86</v>
      </c>
      <c r="J419" s="7" t="s">
        <v>71</v>
      </c>
      <c r="K419" s="7" t="s">
        <v>1354</v>
      </c>
      <c r="L419" s="7" t="s">
        <v>118</v>
      </c>
      <c r="M419" s="7"/>
      <c r="N419" s="7" t="s">
        <v>74</v>
      </c>
      <c r="O419" s="10" t="n">
        <v>32440</v>
      </c>
      <c r="P419" s="7"/>
      <c r="Q419" s="7" t="s">
        <v>76</v>
      </c>
      <c r="R419" s="8" t="s">
        <v>1355</v>
      </c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11" t="n">
        <v>32440</v>
      </c>
      <c r="BG419" s="7" t="s">
        <v>1339</v>
      </c>
      <c r="BH419" s="7"/>
      <c r="BI419" s="7"/>
      <c r="BJ419" s="7"/>
      <c r="BK419" s="7"/>
      <c r="BL419" s="7"/>
      <c r="BM419" s="7"/>
    </row>
    <row r="420" customFormat="false" ht="12.75" hidden="false" customHeight="true" outlineLevel="0" collapsed="false">
      <c r="A420" s="7" t="s">
        <v>65</v>
      </c>
      <c r="B420" s="7"/>
      <c r="C420" s="7" t="s">
        <v>1339</v>
      </c>
      <c r="D420" s="8" t="s">
        <v>1356</v>
      </c>
      <c r="E420" s="7" t="n">
        <v>4510</v>
      </c>
      <c r="F420" s="7" t="s">
        <v>68</v>
      </c>
      <c r="G420" s="7" t="s">
        <v>69</v>
      </c>
      <c r="H420" s="7"/>
      <c r="I420" s="7" t="s">
        <v>86</v>
      </c>
      <c r="J420" s="7" t="s">
        <v>71</v>
      </c>
      <c r="K420" s="7" t="s">
        <v>1357</v>
      </c>
      <c r="L420" s="7" t="s">
        <v>251</v>
      </c>
      <c r="M420" s="7"/>
      <c r="N420" s="7" t="s">
        <v>74</v>
      </c>
      <c r="O420" s="10" t="n">
        <v>15985</v>
      </c>
      <c r="P420" s="7"/>
      <c r="Q420" s="7" t="s">
        <v>76</v>
      </c>
      <c r="R420" s="8" t="s">
        <v>1358</v>
      </c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11" t="n">
        <v>15985</v>
      </c>
      <c r="BG420" s="7" t="s">
        <v>1339</v>
      </c>
      <c r="BH420" s="7"/>
      <c r="BI420" s="7"/>
      <c r="BJ420" s="7"/>
      <c r="BK420" s="7"/>
      <c r="BL420" s="7"/>
      <c r="BM420" s="7"/>
    </row>
    <row r="421" customFormat="false" ht="12.75" hidden="false" customHeight="true" outlineLevel="0" collapsed="false">
      <c r="A421" s="7" t="s">
        <v>65</v>
      </c>
      <c r="B421" s="7"/>
      <c r="C421" s="7" t="s">
        <v>1339</v>
      </c>
      <c r="D421" s="8" t="s">
        <v>1359</v>
      </c>
      <c r="E421" s="7" t="n">
        <v>4510</v>
      </c>
      <c r="F421" s="7" t="s">
        <v>68</v>
      </c>
      <c r="G421" s="7" t="s">
        <v>69</v>
      </c>
      <c r="H421" s="7"/>
      <c r="I421" s="7" t="s">
        <v>86</v>
      </c>
      <c r="J421" s="7" t="s">
        <v>71</v>
      </c>
      <c r="K421" s="7" t="s">
        <v>1344</v>
      </c>
      <c r="L421" s="7" t="s">
        <v>1062</v>
      </c>
      <c r="M421" s="7"/>
      <c r="N421" s="7" t="s">
        <v>74</v>
      </c>
      <c r="O421" s="10" t="n">
        <v>32470</v>
      </c>
      <c r="P421" s="7"/>
      <c r="Q421" s="7" t="s">
        <v>76</v>
      </c>
      <c r="R421" s="8" t="s">
        <v>1360</v>
      </c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11" t="n">
        <v>32470</v>
      </c>
      <c r="BG421" s="7" t="s">
        <v>1339</v>
      </c>
      <c r="BH421" s="7"/>
      <c r="BI421" s="7"/>
      <c r="BJ421" s="7"/>
      <c r="BK421" s="7"/>
      <c r="BL421" s="7"/>
      <c r="BM421" s="7"/>
    </row>
    <row r="422" customFormat="false" ht="12.75" hidden="false" customHeight="true" outlineLevel="0" collapsed="false">
      <c r="A422" s="7" t="s">
        <v>65</v>
      </c>
      <c r="B422" s="7"/>
      <c r="C422" s="7" t="s">
        <v>1339</v>
      </c>
      <c r="D422" s="8" t="s">
        <v>1361</v>
      </c>
      <c r="E422" s="7" t="n">
        <v>4510</v>
      </c>
      <c r="F422" s="7" t="s">
        <v>68</v>
      </c>
      <c r="G422" s="7" t="s">
        <v>69</v>
      </c>
      <c r="H422" s="7"/>
      <c r="I422" s="7" t="s">
        <v>86</v>
      </c>
      <c r="J422" s="7" t="s">
        <v>71</v>
      </c>
      <c r="K422" s="7" t="s">
        <v>1349</v>
      </c>
      <c r="L422" s="7" t="s">
        <v>311</v>
      </c>
      <c r="M422" s="7"/>
      <c r="N422" s="7" t="s">
        <v>74</v>
      </c>
      <c r="O422" s="10" t="n">
        <v>32470</v>
      </c>
      <c r="P422" s="7"/>
      <c r="Q422" s="7" t="s">
        <v>76</v>
      </c>
      <c r="R422" s="8" t="s">
        <v>1362</v>
      </c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11" t="n">
        <v>32470</v>
      </c>
      <c r="BG422" s="7" t="s">
        <v>1339</v>
      </c>
      <c r="BH422" s="7"/>
      <c r="BI422" s="7"/>
      <c r="BJ422" s="7"/>
      <c r="BK422" s="7"/>
      <c r="BL422" s="7"/>
      <c r="BM422" s="7"/>
    </row>
    <row r="423" customFormat="false" ht="12.75" hidden="false" customHeight="true" outlineLevel="0" collapsed="false">
      <c r="A423" s="7" t="s">
        <v>65</v>
      </c>
      <c r="B423" s="7"/>
      <c r="C423" s="7" t="s">
        <v>1339</v>
      </c>
      <c r="D423" s="8" t="s">
        <v>1363</v>
      </c>
      <c r="E423" s="7" t="n">
        <v>4510</v>
      </c>
      <c r="F423" s="7" t="s">
        <v>68</v>
      </c>
      <c r="G423" s="7" t="s">
        <v>69</v>
      </c>
      <c r="H423" s="7"/>
      <c r="I423" s="7" t="s">
        <v>86</v>
      </c>
      <c r="J423" s="7" t="s">
        <v>71</v>
      </c>
      <c r="K423" s="7" t="s">
        <v>1357</v>
      </c>
      <c r="L423" s="7" t="s">
        <v>251</v>
      </c>
      <c r="M423" s="7"/>
      <c r="N423" s="7" t="s">
        <v>74</v>
      </c>
      <c r="O423" s="10" t="n">
        <v>15192</v>
      </c>
      <c r="P423" s="7"/>
      <c r="Q423" s="7" t="s">
        <v>76</v>
      </c>
      <c r="R423" s="8" t="s">
        <v>1364</v>
      </c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11" t="n">
        <v>15192</v>
      </c>
      <c r="BG423" s="7" t="s">
        <v>1339</v>
      </c>
      <c r="BH423" s="7"/>
      <c r="BI423" s="7"/>
      <c r="BJ423" s="7"/>
      <c r="BK423" s="7"/>
      <c r="BL423" s="7"/>
      <c r="BM423" s="7"/>
    </row>
    <row r="424" customFormat="false" ht="12.75" hidden="false" customHeight="true" outlineLevel="0" collapsed="false">
      <c r="A424" s="7" t="s">
        <v>65</v>
      </c>
      <c r="B424" s="7"/>
      <c r="C424" s="7" t="s">
        <v>1339</v>
      </c>
      <c r="D424" s="8" t="s">
        <v>1365</v>
      </c>
      <c r="E424" s="7" t="n">
        <v>4510</v>
      </c>
      <c r="F424" s="7" t="s">
        <v>68</v>
      </c>
      <c r="G424" s="7" t="s">
        <v>69</v>
      </c>
      <c r="H424" s="7"/>
      <c r="I424" s="7" t="s">
        <v>86</v>
      </c>
      <c r="J424" s="7" t="s">
        <v>71</v>
      </c>
      <c r="K424" s="7" t="s">
        <v>1344</v>
      </c>
      <c r="L424" s="7" t="s">
        <v>1062</v>
      </c>
      <c r="M424" s="7"/>
      <c r="N424" s="7" t="s">
        <v>74</v>
      </c>
      <c r="O424" s="10" t="n">
        <v>32470</v>
      </c>
      <c r="P424" s="7"/>
      <c r="Q424" s="7" t="s">
        <v>76</v>
      </c>
      <c r="R424" s="8" t="s">
        <v>1366</v>
      </c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11" t="n">
        <v>32470</v>
      </c>
      <c r="BG424" s="7" t="s">
        <v>1339</v>
      </c>
      <c r="BH424" s="7"/>
      <c r="BI424" s="7"/>
      <c r="BJ424" s="7"/>
      <c r="BK424" s="7"/>
      <c r="BL424" s="7"/>
      <c r="BM424" s="7"/>
    </row>
    <row r="425" customFormat="false" ht="12.75" hidden="false" customHeight="true" outlineLevel="0" collapsed="false">
      <c r="A425" s="7" t="s">
        <v>65</v>
      </c>
      <c r="B425" s="7"/>
      <c r="C425" s="7" t="s">
        <v>1339</v>
      </c>
      <c r="D425" s="8" t="s">
        <v>1367</v>
      </c>
      <c r="E425" s="7" t="n">
        <v>4510</v>
      </c>
      <c r="F425" s="7" t="s">
        <v>68</v>
      </c>
      <c r="G425" s="7" t="s">
        <v>69</v>
      </c>
      <c r="H425" s="7"/>
      <c r="I425" s="7" t="s">
        <v>86</v>
      </c>
      <c r="J425" s="7" t="s">
        <v>71</v>
      </c>
      <c r="K425" s="7" t="s">
        <v>1344</v>
      </c>
      <c r="L425" s="7" t="s">
        <v>1062</v>
      </c>
      <c r="M425" s="7"/>
      <c r="N425" s="7" t="s">
        <v>74</v>
      </c>
      <c r="O425" s="10" t="n">
        <v>32470</v>
      </c>
      <c r="P425" s="7"/>
      <c r="Q425" s="7" t="s">
        <v>76</v>
      </c>
      <c r="R425" s="8" t="s">
        <v>1368</v>
      </c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11" t="n">
        <v>32470</v>
      </c>
      <c r="BG425" s="7" t="s">
        <v>1339</v>
      </c>
      <c r="BH425" s="7"/>
      <c r="BI425" s="7"/>
      <c r="BJ425" s="7"/>
      <c r="BK425" s="7"/>
      <c r="BL425" s="7"/>
      <c r="BM425" s="7"/>
    </row>
    <row r="426" customFormat="false" ht="12.75" hidden="false" customHeight="true" outlineLevel="0" collapsed="false">
      <c r="A426" s="7" t="s">
        <v>65</v>
      </c>
      <c r="B426" s="7"/>
      <c r="C426" s="7" t="s">
        <v>1369</v>
      </c>
      <c r="D426" s="8" t="s">
        <v>1370</v>
      </c>
      <c r="E426" s="7" t="n">
        <v>2270</v>
      </c>
      <c r="F426" s="7" t="s">
        <v>68</v>
      </c>
      <c r="G426" s="7" t="s">
        <v>69</v>
      </c>
      <c r="H426" s="7"/>
      <c r="I426" s="7"/>
      <c r="J426" s="7" t="s">
        <v>71</v>
      </c>
      <c r="K426" s="7" t="s">
        <v>1371</v>
      </c>
      <c r="L426" s="7" t="s">
        <v>621</v>
      </c>
      <c r="M426" s="7"/>
      <c r="N426" s="7" t="s">
        <v>74</v>
      </c>
      <c r="O426" s="10" t="n">
        <v>23200</v>
      </c>
      <c r="P426" s="7"/>
      <c r="Q426" s="7" t="s">
        <v>76</v>
      </c>
      <c r="R426" s="8" t="s">
        <v>1372</v>
      </c>
      <c r="S426" s="7"/>
      <c r="T426" s="7"/>
      <c r="U426" s="7"/>
      <c r="V426" s="7"/>
      <c r="W426" s="7" t="s">
        <v>1373</v>
      </c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11" t="n">
        <v>23200</v>
      </c>
      <c r="BG426" s="7" t="s">
        <v>1369</v>
      </c>
      <c r="BH426" s="7"/>
      <c r="BI426" s="7"/>
      <c r="BJ426" s="7"/>
      <c r="BK426" s="7"/>
      <c r="BL426" s="7"/>
      <c r="BM426" s="7"/>
    </row>
    <row r="427" customFormat="false" ht="12.75" hidden="false" customHeight="true" outlineLevel="0" collapsed="false">
      <c r="A427" s="7" t="s">
        <v>65</v>
      </c>
      <c r="B427" s="7"/>
      <c r="C427" s="7" t="s">
        <v>1369</v>
      </c>
      <c r="D427" s="8" t="s">
        <v>1374</v>
      </c>
      <c r="E427" s="7" t="n">
        <v>2270</v>
      </c>
      <c r="F427" s="7" t="s">
        <v>68</v>
      </c>
      <c r="G427" s="7" t="s">
        <v>69</v>
      </c>
      <c r="H427" s="7"/>
      <c r="I427" s="7"/>
      <c r="J427" s="7" t="s">
        <v>71</v>
      </c>
      <c r="K427" s="7" t="s">
        <v>1375</v>
      </c>
      <c r="L427" s="7" t="s">
        <v>332</v>
      </c>
      <c r="M427" s="7"/>
      <c r="N427" s="7" t="s">
        <v>74</v>
      </c>
      <c r="O427" s="10" t="n">
        <v>23460</v>
      </c>
      <c r="P427" s="7"/>
      <c r="Q427" s="7" t="s">
        <v>76</v>
      </c>
      <c r="R427" s="8" t="s">
        <v>1376</v>
      </c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11" t="n">
        <v>23460</v>
      </c>
      <c r="BG427" s="7" t="s">
        <v>1369</v>
      </c>
      <c r="BH427" s="7"/>
      <c r="BI427" s="7"/>
      <c r="BJ427" s="7"/>
      <c r="BK427" s="7"/>
      <c r="BL427" s="7"/>
      <c r="BM427" s="7"/>
    </row>
    <row r="428" customFormat="false" ht="12.75" hidden="false" customHeight="true" outlineLevel="0" collapsed="false">
      <c r="A428" s="7" t="s">
        <v>65</v>
      </c>
      <c r="B428" s="7"/>
      <c r="C428" s="7" t="s">
        <v>1369</v>
      </c>
      <c r="D428" s="8" t="s">
        <v>1377</v>
      </c>
      <c r="E428" s="7" t="n">
        <v>2270</v>
      </c>
      <c r="F428" s="7" t="s">
        <v>68</v>
      </c>
      <c r="G428" s="7" t="s">
        <v>69</v>
      </c>
      <c r="H428" s="7"/>
      <c r="I428" s="7"/>
      <c r="J428" s="7" t="s">
        <v>71</v>
      </c>
      <c r="K428" s="7" t="s">
        <v>1375</v>
      </c>
      <c r="L428" s="7" t="s">
        <v>332</v>
      </c>
      <c r="M428" s="7"/>
      <c r="N428" s="7" t="s">
        <v>74</v>
      </c>
      <c r="O428" s="10" t="n">
        <v>23430</v>
      </c>
      <c r="P428" s="7"/>
      <c r="Q428" s="7" t="s">
        <v>76</v>
      </c>
      <c r="R428" s="8" t="s">
        <v>1378</v>
      </c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11" t="n">
        <v>23430</v>
      </c>
      <c r="BG428" s="7" t="s">
        <v>1369</v>
      </c>
      <c r="BH428" s="7"/>
      <c r="BI428" s="7"/>
      <c r="BJ428" s="7"/>
      <c r="BK428" s="7"/>
      <c r="BL428" s="7"/>
      <c r="BM428" s="7"/>
    </row>
    <row r="429" customFormat="false" ht="12.75" hidden="false" customHeight="true" outlineLevel="0" collapsed="false">
      <c r="A429" s="7" t="s">
        <v>65</v>
      </c>
      <c r="B429" s="7"/>
      <c r="C429" s="7" t="s">
        <v>1379</v>
      </c>
      <c r="D429" s="8" t="s">
        <v>1380</v>
      </c>
      <c r="E429" s="7" t="n">
        <v>2210</v>
      </c>
      <c r="F429" s="7" t="s">
        <v>68</v>
      </c>
      <c r="G429" s="7" t="s">
        <v>69</v>
      </c>
      <c r="H429" s="7"/>
      <c r="I429" s="7" t="s">
        <v>285</v>
      </c>
      <c r="J429" s="7" t="s">
        <v>71</v>
      </c>
      <c r="K429" s="7" t="s">
        <v>1381</v>
      </c>
      <c r="L429" s="7" t="s">
        <v>118</v>
      </c>
      <c r="M429" s="7"/>
      <c r="N429" s="7" t="s">
        <v>74</v>
      </c>
      <c r="O429" s="10" t="n">
        <v>22156</v>
      </c>
      <c r="P429" s="7" t="s">
        <v>1382</v>
      </c>
      <c r="Q429" s="7" t="s">
        <v>76</v>
      </c>
      <c r="R429" s="8" t="s">
        <v>1383</v>
      </c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11" t="n">
        <v>22156</v>
      </c>
      <c r="BG429" s="7" t="s">
        <v>1379</v>
      </c>
      <c r="BH429" s="7"/>
      <c r="BI429" s="7"/>
      <c r="BJ429" s="7"/>
      <c r="BK429" s="7"/>
      <c r="BL429" s="7"/>
      <c r="BM429" s="7"/>
    </row>
    <row r="430" customFormat="false" ht="12.75" hidden="false" customHeight="true" outlineLevel="0" collapsed="false">
      <c r="A430" s="7" t="s">
        <v>65</v>
      </c>
      <c r="B430" s="7"/>
      <c r="C430" s="7" t="s">
        <v>1379</v>
      </c>
      <c r="D430" s="8" t="s">
        <v>1384</v>
      </c>
      <c r="E430" s="7" t="n">
        <v>2210</v>
      </c>
      <c r="F430" s="7" t="s">
        <v>68</v>
      </c>
      <c r="G430" s="7" t="s">
        <v>69</v>
      </c>
      <c r="H430" s="7"/>
      <c r="I430" s="7" t="s">
        <v>285</v>
      </c>
      <c r="J430" s="7" t="s">
        <v>71</v>
      </c>
      <c r="K430" s="7" t="s">
        <v>1381</v>
      </c>
      <c r="L430" s="7" t="s">
        <v>118</v>
      </c>
      <c r="M430" s="7"/>
      <c r="N430" s="7" t="s">
        <v>74</v>
      </c>
      <c r="O430" s="10" t="n">
        <v>22156</v>
      </c>
      <c r="P430" s="7" t="s">
        <v>1382</v>
      </c>
      <c r="Q430" s="7" t="s">
        <v>76</v>
      </c>
      <c r="R430" s="8" t="s">
        <v>1385</v>
      </c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11" t="n">
        <v>22156</v>
      </c>
      <c r="BG430" s="7" t="s">
        <v>1379</v>
      </c>
      <c r="BH430" s="7"/>
      <c r="BI430" s="7"/>
      <c r="BJ430" s="7"/>
      <c r="BK430" s="7"/>
      <c r="BL430" s="7"/>
      <c r="BM430" s="7"/>
    </row>
    <row r="431" customFormat="false" ht="12.75" hidden="false" customHeight="true" outlineLevel="0" collapsed="false">
      <c r="A431" s="7" t="s">
        <v>65</v>
      </c>
      <c r="B431" s="7"/>
      <c r="C431" s="7" t="s">
        <v>1379</v>
      </c>
      <c r="D431" s="8" t="s">
        <v>1386</v>
      </c>
      <c r="E431" s="7" t="n">
        <v>2270</v>
      </c>
      <c r="F431" s="7" t="s">
        <v>68</v>
      </c>
      <c r="G431" s="7" t="s">
        <v>69</v>
      </c>
      <c r="H431" s="7"/>
      <c r="I431" s="7" t="s">
        <v>285</v>
      </c>
      <c r="J431" s="7" t="s">
        <v>71</v>
      </c>
      <c r="K431" s="7" t="s">
        <v>1387</v>
      </c>
      <c r="L431" s="7" t="s">
        <v>1148</v>
      </c>
      <c r="M431" s="7"/>
      <c r="N431" s="7" t="s">
        <v>74</v>
      </c>
      <c r="O431" s="10" t="n">
        <v>23640</v>
      </c>
      <c r="P431" s="7" t="s">
        <v>1388</v>
      </c>
      <c r="Q431" s="7" t="s">
        <v>161</v>
      </c>
      <c r="R431" s="8" t="n">
        <v>485643</v>
      </c>
      <c r="S431" s="7" t="n">
        <v>485644</v>
      </c>
      <c r="T431" s="7" t="n">
        <v>485645</v>
      </c>
      <c r="U431" s="7"/>
      <c r="V431" s="7"/>
      <c r="W431" s="7" t="s">
        <v>1389</v>
      </c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11" t="n">
        <v>23640</v>
      </c>
      <c r="BG431" s="7" t="s">
        <v>1379</v>
      </c>
      <c r="BH431" s="7"/>
      <c r="BI431" s="7"/>
      <c r="BJ431" s="7"/>
      <c r="BK431" s="7"/>
      <c r="BL431" s="7"/>
      <c r="BM431" s="7"/>
    </row>
    <row r="432" customFormat="false" ht="12.75" hidden="false" customHeight="true" outlineLevel="0" collapsed="false">
      <c r="A432" s="7" t="s">
        <v>65</v>
      </c>
      <c r="B432" s="7"/>
      <c r="C432" s="7" t="s">
        <v>1379</v>
      </c>
      <c r="D432" s="8" t="s">
        <v>1390</v>
      </c>
      <c r="E432" s="7" t="n">
        <v>2270</v>
      </c>
      <c r="F432" s="7" t="s">
        <v>68</v>
      </c>
      <c r="G432" s="7" t="s">
        <v>69</v>
      </c>
      <c r="H432" s="7"/>
      <c r="I432" s="7" t="s">
        <v>285</v>
      </c>
      <c r="J432" s="7" t="s">
        <v>71</v>
      </c>
      <c r="K432" s="7" t="s">
        <v>1375</v>
      </c>
      <c r="L432" s="7" t="s">
        <v>1391</v>
      </c>
      <c r="M432" s="7"/>
      <c r="N432" s="7" t="s">
        <v>74</v>
      </c>
      <c r="O432" s="10" t="n">
        <v>23580</v>
      </c>
      <c r="P432" s="7" t="s">
        <v>1392</v>
      </c>
      <c r="Q432" s="7" t="s">
        <v>161</v>
      </c>
      <c r="R432" s="8" t="n">
        <v>449993</v>
      </c>
      <c r="S432" s="7" t="n">
        <v>449994</v>
      </c>
      <c r="T432" s="7" t="n">
        <v>449995</v>
      </c>
      <c r="U432" s="7"/>
      <c r="V432" s="7"/>
      <c r="W432" s="7" t="s">
        <v>1393</v>
      </c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11" t="n">
        <v>23580</v>
      </c>
      <c r="BG432" s="7" t="s">
        <v>1379</v>
      </c>
      <c r="BH432" s="7"/>
      <c r="BI432" s="7"/>
      <c r="BJ432" s="7"/>
      <c r="BK432" s="7"/>
      <c r="BL432" s="7"/>
      <c r="BM432" s="7"/>
    </row>
    <row r="433" customFormat="false" ht="12.75" hidden="false" customHeight="true" outlineLevel="0" collapsed="false">
      <c r="A433" s="7" t="s">
        <v>65</v>
      </c>
      <c r="B433" s="7"/>
      <c r="C433" s="7" t="s">
        <v>1379</v>
      </c>
      <c r="D433" s="8" t="s">
        <v>1394</v>
      </c>
      <c r="E433" s="7" t="n">
        <v>2270</v>
      </c>
      <c r="F433" s="7" t="s">
        <v>68</v>
      </c>
      <c r="G433" s="7" t="s">
        <v>69</v>
      </c>
      <c r="H433" s="7"/>
      <c r="I433" s="7" t="s">
        <v>285</v>
      </c>
      <c r="J433" s="7" t="s">
        <v>71</v>
      </c>
      <c r="K433" s="7" t="s">
        <v>1387</v>
      </c>
      <c r="L433" s="7" t="s">
        <v>1148</v>
      </c>
      <c r="M433" s="7"/>
      <c r="N433" s="7" t="s">
        <v>74</v>
      </c>
      <c r="O433" s="10" t="n">
        <v>23600</v>
      </c>
      <c r="P433" s="7" t="s">
        <v>1388</v>
      </c>
      <c r="Q433" s="7" t="s">
        <v>161</v>
      </c>
      <c r="R433" s="8" t="n">
        <v>455561</v>
      </c>
      <c r="S433" s="7" t="n">
        <v>455562</v>
      </c>
      <c r="T433" s="7" t="n">
        <v>455563</v>
      </c>
      <c r="U433" s="7"/>
      <c r="V433" s="7"/>
      <c r="W433" s="7" t="s">
        <v>1389</v>
      </c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11" t="n">
        <v>23600</v>
      </c>
      <c r="BG433" s="7" t="s">
        <v>1379</v>
      </c>
      <c r="BH433" s="7"/>
      <c r="BI433" s="7"/>
      <c r="BJ433" s="7"/>
      <c r="BK433" s="7"/>
      <c r="BL433" s="7"/>
      <c r="BM433" s="7"/>
    </row>
    <row r="434" customFormat="false" ht="12.75" hidden="false" customHeight="true" outlineLevel="0" collapsed="false">
      <c r="A434" s="7" t="s">
        <v>65</v>
      </c>
      <c r="B434" s="7"/>
      <c r="C434" s="7" t="s">
        <v>1379</v>
      </c>
      <c r="D434" s="8" t="s">
        <v>1395</v>
      </c>
      <c r="E434" s="7" t="n">
        <v>2210</v>
      </c>
      <c r="F434" s="7" t="s">
        <v>68</v>
      </c>
      <c r="G434" s="7" t="s">
        <v>69</v>
      </c>
      <c r="H434" s="7"/>
      <c r="I434" s="7" t="s">
        <v>285</v>
      </c>
      <c r="J434" s="7" t="s">
        <v>71</v>
      </c>
      <c r="K434" s="7" t="s">
        <v>1381</v>
      </c>
      <c r="L434" s="7" t="s">
        <v>118</v>
      </c>
      <c r="M434" s="7"/>
      <c r="N434" s="7" t="s">
        <v>74</v>
      </c>
      <c r="O434" s="10" t="n">
        <v>22156</v>
      </c>
      <c r="P434" s="7" t="s">
        <v>1382</v>
      </c>
      <c r="Q434" s="7" t="s">
        <v>76</v>
      </c>
      <c r="R434" s="8" t="s">
        <v>1396</v>
      </c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11" t="n">
        <v>22156</v>
      </c>
      <c r="BG434" s="7" t="s">
        <v>1379</v>
      </c>
      <c r="BH434" s="7"/>
      <c r="BI434" s="7"/>
      <c r="BJ434" s="7"/>
      <c r="BK434" s="7"/>
      <c r="BL434" s="7"/>
      <c r="BM434" s="7"/>
    </row>
    <row r="435" customFormat="false" ht="12.75" hidden="false" customHeight="true" outlineLevel="0" collapsed="false">
      <c r="A435" s="7" t="s">
        <v>65</v>
      </c>
      <c r="B435" s="7"/>
      <c r="C435" s="7" t="s">
        <v>1397</v>
      </c>
      <c r="D435" s="8" t="s">
        <v>1398</v>
      </c>
      <c r="E435" s="7" t="n">
        <v>2210</v>
      </c>
      <c r="F435" s="7" t="s">
        <v>68</v>
      </c>
      <c r="G435" s="7" t="s">
        <v>69</v>
      </c>
      <c r="H435" s="7"/>
      <c r="I435" s="7"/>
      <c r="J435" s="7" t="s">
        <v>71</v>
      </c>
      <c r="K435" s="7" t="s">
        <v>118</v>
      </c>
      <c r="L435" s="7" t="s">
        <v>118</v>
      </c>
      <c r="M435" s="7"/>
      <c r="N435" s="7" t="s">
        <v>74</v>
      </c>
      <c r="O435" s="10" t="n">
        <v>27080</v>
      </c>
      <c r="P435" s="7"/>
      <c r="Q435" s="7" t="s">
        <v>76</v>
      </c>
      <c r="R435" s="8" t="s">
        <v>1399</v>
      </c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11" t="n">
        <v>27080</v>
      </c>
      <c r="BG435" s="7" t="s">
        <v>1397</v>
      </c>
      <c r="BH435" s="7"/>
      <c r="BI435" s="7"/>
      <c r="BJ435" s="7"/>
      <c r="BK435" s="7"/>
      <c r="BL435" s="7"/>
      <c r="BM435" s="7"/>
    </row>
    <row r="436" customFormat="false" ht="12.75" hidden="false" customHeight="true" outlineLevel="0" collapsed="false">
      <c r="A436" s="7" t="s">
        <v>65</v>
      </c>
      <c r="B436" s="7"/>
      <c r="C436" s="7" t="s">
        <v>1397</v>
      </c>
      <c r="D436" s="8" t="s">
        <v>1400</v>
      </c>
      <c r="E436" s="7" t="n">
        <v>2210</v>
      </c>
      <c r="F436" s="7" t="s">
        <v>68</v>
      </c>
      <c r="G436" s="7" t="s">
        <v>69</v>
      </c>
      <c r="H436" s="7"/>
      <c r="I436" s="7"/>
      <c r="J436" s="7" t="s">
        <v>71</v>
      </c>
      <c r="K436" s="7" t="s">
        <v>118</v>
      </c>
      <c r="L436" s="7" t="s">
        <v>118</v>
      </c>
      <c r="M436" s="7"/>
      <c r="N436" s="7" t="s">
        <v>74</v>
      </c>
      <c r="O436" s="10" t="n">
        <v>27080</v>
      </c>
      <c r="P436" s="7"/>
      <c r="Q436" s="7" t="s">
        <v>76</v>
      </c>
      <c r="R436" s="8" t="s">
        <v>1401</v>
      </c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11" t="n">
        <v>27080</v>
      </c>
      <c r="BG436" s="7" t="s">
        <v>1397</v>
      </c>
      <c r="BH436" s="7"/>
      <c r="BI436" s="7"/>
      <c r="BJ436" s="7"/>
      <c r="BK436" s="7"/>
      <c r="BL436" s="7"/>
      <c r="BM436" s="7"/>
    </row>
    <row r="437" customFormat="false" ht="12.75" hidden="false" customHeight="true" outlineLevel="0" collapsed="false">
      <c r="A437" s="7" t="s">
        <v>65</v>
      </c>
      <c r="B437" s="7"/>
      <c r="C437" s="7" t="s">
        <v>1397</v>
      </c>
      <c r="D437" s="8" t="s">
        <v>1402</v>
      </c>
      <c r="E437" s="7" t="n">
        <v>2210</v>
      </c>
      <c r="F437" s="7" t="s">
        <v>68</v>
      </c>
      <c r="G437" s="7" t="s">
        <v>69</v>
      </c>
      <c r="H437" s="7"/>
      <c r="I437" s="7"/>
      <c r="J437" s="7" t="s">
        <v>71</v>
      </c>
      <c r="K437" s="7" t="s">
        <v>1197</v>
      </c>
      <c r="L437" s="7" t="s">
        <v>1197</v>
      </c>
      <c r="M437" s="7"/>
      <c r="N437" s="7" t="s">
        <v>74</v>
      </c>
      <c r="O437" s="10" t="n">
        <v>27180</v>
      </c>
      <c r="P437" s="7"/>
      <c r="Q437" s="7" t="s">
        <v>76</v>
      </c>
      <c r="R437" s="8" t="s">
        <v>1403</v>
      </c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11" t="n">
        <v>27180</v>
      </c>
      <c r="BG437" s="7" t="s">
        <v>1397</v>
      </c>
      <c r="BH437" s="7"/>
      <c r="BI437" s="7"/>
      <c r="BJ437" s="7"/>
      <c r="BK437" s="7"/>
      <c r="BL437" s="7"/>
      <c r="BM437" s="7"/>
    </row>
    <row r="438" customFormat="false" ht="12.75" hidden="false" customHeight="true" outlineLevel="0" collapsed="false">
      <c r="A438" s="7" t="s">
        <v>65</v>
      </c>
      <c r="B438" s="7"/>
      <c r="C438" s="7" t="s">
        <v>1397</v>
      </c>
      <c r="D438" s="8" t="s">
        <v>1404</v>
      </c>
      <c r="E438" s="7" t="n">
        <v>2210</v>
      </c>
      <c r="F438" s="7" t="s">
        <v>68</v>
      </c>
      <c r="G438" s="7" t="s">
        <v>69</v>
      </c>
      <c r="H438" s="7"/>
      <c r="I438" s="7"/>
      <c r="J438" s="7" t="s">
        <v>71</v>
      </c>
      <c r="K438" s="7" t="s">
        <v>113</v>
      </c>
      <c r="L438" s="7" t="s">
        <v>113</v>
      </c>
      <c r="M438" s="7"/>
      <c r="N438" s="7" t="s">
        <v>74</v>
      </c>
      <c r="O438" s="10" t="n">
        <v>27180</v>
      </c>
      <c r="P438" s="7"/>
      <c r="Q438" s="7" t="s">
        <v>76</v>
      </c>
      <c r="R438" s="8" t="s">
        <v>1405</v>
      </c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11" t="n">
        <v>27180</v>
      </c>
      <c r="BG438" s="7" t="s">
        <v>1397</v>
      </c>
      <c r="BH438" s="7"/>
      <c r="BI438" s="7"/>
      <c r="BJ438" s="7"/>
      <c r="BK438" s="7"/>
      <c r="BL438" s="7"/>
      <c r="BM438" s="7"/>
    </row>
    <row r="439" customFormat="false" ht="12.75" hidden="false" customHeight="true" outlineLevel="0" collapsed="false">
      <c r="A439" s="7" t="s">
        <v>65</v>
      </c>
      <c r="B439" s="7"/>
      <c r="C439" s="7" t="s">
        <v>1397</v>
      </c>
      <c r="D439" s="8" t="s">
        <v>1406</v>
      </c>
      <c r="E439" s="7" t="n">
        <v>2210</v>
      </c>
      <c r="F439" s="7" t="s">
        <v>68</v>
      </c>
      <c r="G439" s="7" t="s">
        <v>69</v>
      </c>
      <c r="H439" s="7"/>
      <c r="I439" s="7"/>
      <c r="J439" s="7" t="s">
        <v>71</v>
      </c>
      <c r="K439" s="7" t="s">
        <v>1197</v>
      </c>
      <c r="L439" s="7" t="s">
        <v>1197</v>
      </c>
      <c r="M439" s="7"/>
      <c r="N439" s="7" t="s">
        <v>74</v>
      </c>
      <c r="O439" s="10" t="n">
        <v>27180</v>
      </c>
      <c r="P439" s="7"/>
      <c r="Q439" s="7" t="s">
        <v>76</v>
      </c>
      <c r="R439" s="8" t="s">
        <v>1407</v>
      </c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11" t="n">
        <v>27180</v>
      </c>
      <c r="BG439" s="7" t="s">
        <v>1397</v>
      </c>
      <c r="BH439" s="7"/>
      <c r="BI439" s="7"/>
      <c r="BJ439" s="7"/>
      <c r="BK439" s="7"/>
      <c r="BL439" s="7"/>
      <c r="BM439" s="7"/>
    </row>
    <row r="440" customFormat="false" ht="12.75" hidden="false" customHeight="true" outlineLevel="0" collapsed="false">
      <c r="A440" s="7" t="s">
        <v>65</v>
      </c>
      <c r="B440" s="7"/>
      <c r="C440" s="7" t="s">
        <v>1397</v>
      </c>
      <c r="D440" s="8" t="s">
        <v>1408</v>
      </c>
      <c r="E440" s="7" t="n">
        <v>2210</v>
      </c>
      <c r="F440" s="7" t="s">
        <v>68</v>
      </c>
      <c r="G440" s="7" t="s">
        <v>69</v>
      </c>
      <c r="H440" s="7"/>
      <c r="I440" s="7"/>
      <c r="J440" s="7" t="s">
        <v>71</v>
      </c>
      <c r="K440" s="7" t="s">
        <v>1197</v>
      </c>
      <c r="L440" s="7" t="s">
        <v>1197</v>
      </c>
      <c r="M440" s="7"/>
      <c r="N440" s="7" t="s">
        <v>74</v>
      </c>
      <c r="O440" s="10" t="n">
        <v>27180</v>
      </c>
      <c r="P440" s="7"/>
      <c r="Q440" s="7" t="s">
        <v>76</v>
      </c>
      <c r="R440" s="8" t="s">
        <v>1409</v>
      </c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11" t="n">
        <v>27180</v>
      </c>
      <c r="BG440" s="7" t="s">
        <v>1397</v>
      </c>
      <c r="BH440" s="7"/>
      <c r="BI440" s="7"/>
      <c r="BJ440" s="7"/>
      <c r="BK440" s="7"/>
      <c r="BL440" s="7"/>
      <c r="BM440" s="7"/>
    </row>
    <row r="441" customFormat="false" ht="12.75" hidden="false" customHeight="true" outlineLevel="0" collapsed="false">
      <c r="A441" s="7" t="s">
        <v>65</v>
      </c>
      <c r="B441" s="7"/>
      <c r="C441" s="7" t="s">
        <v>1410</v>
      </c>
      <c r="D441" s="8" t="s">
        <v>1411</v>
      </c>
      <c r="E441" s="7" t="n">
        <v>2210</v>
      </c>
      <c r="F441" s="7" t="s">
        <v>68</v>
      </c>
      <c r="G441" s="7" t="s">
        <v>69</v>
      </c>
      <c r="H441" s="7"/>
      <c r="I441" s="7"/>
      <c r="J441" s="7" t="s">
        <v>71</v>
      </c>
      <c r="K441" s="7" t="s">
        <v>1207</v>
      </c>
      <c r="L441" s="7" t="s">
        <v>1207</v>
      </c>
      <c r="M441" s="7"/>
      <c r="N441" s="7" t="s">
        <v>149</v>
      </c>
      <c r="O441" s="10" t="n">
        <v>28820</v>
      </c>
      <c r="P441" s="7"/>
      <c r="Q441" s="7" t="s">
        <v>76</v>
      </c>
      <c r="R441" s="8" t="s">
        <v>1412</v>
      </c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11" t="n">
        <v>28820</v>
      </c>
      <c r="BG441" s="7" t="s">
        <v>1410</v>
      </c>
      <c r="BH441" s="7" t="n">
        <v>300063679</v>
      </c>
      <c r="BI441" s="7" t="s">
        <v>1413</v>
      </c>
      <c r="BJ441" s="7" t="s">
        <v>1414</v>
      </c>
      <c r="BK441" s="7"/>
      <c r="BL441" s="7"/>
      <c r="BM441" s="7"/>
    </row>
    <row r="442" customFormat="false" ht="12.75" hidden="false" customHeight="true" outlineLevel="0" collapsed="false">
      <c r="A442" s="7" t="s">
        <v>65</v>
      </c>
      <c r="B442" s="7"/>
      <c r="C442" s="7" t="s">
        <v>1410</v>
      </c>
      <c r="D442" s="8" t="s">
        <v>1415</v>
      </c>
      <c r="E442" s="7" t="n">
        <v>2210</v>
      </c>
      <c r="F442" s="7" t="s">
        <v>68</v>
      </c>
      <c r="G442" s="7" t="s">
        <v>69</v>
      </c>
      <c r="H442" s="7"/>
      <c r="I442" s="7"/>
      <c r="J442" s="7" t="s">
        <v>71</v>
      </c>
      <c r="K442" s="7" t="s">
        <v>1207</v>
      </c>
      <c r="L442" s="7" t="s">
        <v>1207</v>
      </c>
      <c r="M442" s="7"/>
      <c r="N442" s="7" t="s">
        <v>149</v>
      </c>
      <c r="O442" s="10" t="n">
        <v>26720</v>
      </c>
      <c r="P442" s="7"/>
      <c r="Q442" s="7" t="s">
        <v>76</v>
      </c>
      <c r="R442" s="8" t="s">
        <v>1416</v>
      </c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11" t="n">
        <v>26720</v>
      </c>
      <c r="BG442" s="7" t="s">
        <v>1410</v>
      </c>
      <c r="BH442" s="7" t="n">
        <v>300063679</v>
      </c>
      <c r="BI442" s="7" t="s">
        <v>1413</v>
      </c>
      <c r="BJ442" s="7" t="s">
        <v>1414</v>
      </c>
      <c r="BK442" s="7"/>
      <c r="BL442" s="7"/>
      <c r="BM442" s="7"/>
    </row>
    <row r="443" customFormat="false" ht="12.75" hidden="false" customHeight="true" outlineLevel="0" collapsed="false">
      <c r="A443" s="7" t="s">
        <v>65</v>
      </c>
      <c r="B443" s="7"/>
      <c r="C443" s="7" t="s">
        <v>1410</v>
      </c>
      <c r="D443" s="8" t="s">
        <v>1417</v>
      </c>
      <c r="E443" s="7" t="n">
        <v>2210</v>
      </c>
      <c r="F443" s="7" t="s">
        <v>68</v>
      </c>
      <c r="G443" s="7" t="s">
        <v>69</v>
      </c>
      <c r="H443" s="7"/>
      <c r="I443" s="7"/>
      <c r="J443" s="7" t="s">
        <v>71</v>
      </c>
      <c r="K443" s="7" t="s">
        <v>1207</v>
      </c>
      <c r="L443" s="7" t="s">
        <v>1207</v>
      </c>
      <c r="M443" s="7"/>
      <c r="N443" s="7" t="s">
        <v>149</v>
      </c>
      <c r="O443" s="10" t="n">
        <v>28380</v>
      </c>
      <c r="P443" s="7"/>
      <c r="Q443" s="7" t="s">
        <v>76</v>
      </c>
      <c r="R443" s="8" t="s">
        <v>1418</v>
      </c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11" t="n">
        <v>28380</v>
      </c>
      <c r="BG443" s="7" t="s">
        <v>1410</v>
      </c>
      <c r="BH443" s="7" t="n">
        <v>300063679</v>
      </c>
      <c r="BI443" s="7" t="s">
        <v>1413</v>
      </c>
      <c r="BJ443" s="7" t="s">
        <v>1414</v>
      </c>
      <c r="BK443" s="7"/>
      <c r="BL443" s="7"/>
      <c r="BM443" s="7"/>
    </row>
    <row r="444" customFormat="false" ht="12.75" hidden="false" customHeight="true" outlineLevel="0" collapsed="false">
      <c r="A444" s="7" t="s">
        <v>65</v>
      </c>
      <c r="B444" s="7"/>
      <c r="C444" s="7" t="s">
        <v>1410</v>
      </c>
      <c r="D444" s="8" t="s">
        <v>1419</v>
      </c>
      <c r="E444" s="7" t="n">
        <v>2210</v>
      </c>
      <c r="F444" s="7" t="s">
        <v>68</v>
      </c>
      <c r="G444" s="7" t="s">
        <v>69</v>
      </c>
      <c r="H444" s="7"/>
      <c r="I444" s="7"/>
      <c r="J444" s="7" t="s">
        <v>71</v>
      </c>
      <c r="K444" s="7" t="s">
        <v>1207</v>
      </c>
      <c r="L444" s="7" t="s">
        <v>1207</v>
      </c>
      <c r="M444" s="7"/>
      <c r="N444" s="7" t="s">
        <v>149</v>
      </c>
      <c r="O444" s="10" t="n">
        <v>28500</v>
      </c>
      <c r="P444" s="7"/>
      <c r="Q444" s="7" t="s">
        <v>76</v>
      </c>
      <c r="R444" s="8" t="s">
        <v>1420</v>
      </c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11" t="n">
        <v>28500</v>
      </c>
      <c r="BG444" s="7" t="s">
        <v>1410</v>
      </c>
      <c r="BH444" s="7" t="n">
        <v>300063679</v>
      </c>
      <c r="BI444" s="7" t="s">
        <v>1413</v>
      </c>
      <c r="BJ444" s="7" t="s">
        <v>1414</v>
      </c>
      <c r="BK444" s="7"/>
      <c r="BL444" s="7"/>
      <c r="BM444" s="7"/>
    </row>
    <row r="445" customFormat="false" ht="12.75" hidden="false" customHeight="true" outlineLevel="0" collapsed="false">
      <c r="A445" s="7" t="s">
        <v>65</v>
      </c>
      <c r="B445" s="7"/>
      <c r="C445" s="7" t="s">
        <v>1410</v>
      </c>
      <c r="D445" s="8" t="s">
        <v>1421</v>
      </c>
      <c r="E445" s="7" t="n">
        <v>2210</v>
      </c>
      <c r="F445" s="7" t="s">
        <v>68</v>
      </c>
      <c r="G445" s="7" t="s">
        <v>69</v>
      </c>
      <c r="H445" s="7"/>
      <c r="I445" s="7"/>
      <c r="J445" s="7" t="s">
        <v>71</v>
      </c>
      <c r="K445" s="7" t="s">
        <v>1422</v>
      </c>
      <c r="L445" s="7" t="s">
        <v>118</v>
      </c>
      <c r="M445" s="7"/>
      <c r="N445" s="7" t="s">
        <v>74</v>
      </c>
      <c r="O445" s="10" t="n">
        <v>23030</v>
      </c>
      <c r="P445" s="7"/>
      <c r="Q445" s="7" t="s">
        <v>76</v>
      </c>
      <c r="R445" s="8" t="s">
        <v>1423</v>
      </c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11" t="n">
        <v>23030</v>
      </c>
      <c r="BG445" s="7" t="s">
        <v>1410</v>
      </c>
      <c r="BH445" s="7" t="n">
        <v>388147831</v>
      </c>
      <c r="BI445" s="7" t="s">
        <v>1424</v>
      </c>
      <c r="BJ445" s="7" t="s">
        <v>1425</v>
      </c>
      <c r="BK445" s="7"/>
      <c r="BL445" s="7"/>
      <c r="BM445" s="7"/>
    </row>
    <row r="446" customFormat="false" ht="12.75" hidden="false" customHeight="true" outlineLevel="0" collapsed="false">
      <c r="A446" s="7" t="s">
        <v>65</v>
      </c>
      <c r="B446" s="7"/>
      <c r="C446" s="7" t="s">
        <v>1410</v>
      </c>
      <c r="D446" s="8" t="s">
        <v>1426</v>
      </c>
      <c r="E446" s="7" t="n">
        <v>2210</v>
      </c>
      <c r="F446" s="7" t="s">
        <v>68</v>
      </c>
      <c r="G446" s="7" t="s">
        <v>69</v>
      </c>
      <c r="H446" s="7"/>
      <c r="I446" s="7"/>
      <c r="J446" s="7" t="s">
        <v>71</v>
      </c>
      <c r="K446" s="7" t="s">
        <v>1207</v>
      </c>
      <c r="L446" s="7" t="s">
        <v>1207</v>
      </c>
      <c r="M446" s="7"/>
      <c r="N446" s="7" t="s">
        <v>149</v>
      </c>
      <c r="O446" s="10" t="n">
        <v>27420</v>
      </c>
      <c r="P446" s="7"/>
      <c r="Q446" s="7" t="s">
        <v>76</v>
      </c>
      <c r="R446" s="8" t="s">
        <v>1427</v>
      </c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11" t="n">
        <v>27420</v>
      </c>
      <c r="BG446" s="7" t="s">
        <v>1410</v>
      </c>
      <c r="BH446" s="7" t="n">
        <v>300063679</v>
      </c>
      <c r="BI446" s="7" t="s">
        <v>1413</v>
      </c>
      <c r="BJ446" s="7" t="s">
        <v>1414</v>
      </c>
      <c r="BK446" s="7"/>
      <c r="BL446" s="7"/>
      <c r="BM446" s="7"/>
    </row>
    <row r="447" customFormat="false" ht="12.75" hidden="false" customHeight="true" outlineLevel="0" collapsed="false">
      <c r="A447" s="7" t="s">
        <v>65</v>
      </c>
      <c r="B447" s="7"/>
      <c r="C447" s="7" t="s">
        <v>1410</v>
      </c>
      <c r="D447" s="8" t="s">
        <v>1428</v>
      </c>
      <c r="E447" s="7" t="n">
        <v>2210</v>
      </c>
      <c r="F447" s="7" t="s">
        <v>68</v>
      </c>
      <c r="G447" s="7" t="s">
        <v>69</v>
      </c>
      <c r="H447" s="7"/>
      <c r="I447" s="7"/>
      <c r="J447" s="7" t="s">
        <v>71</v>
      </c>
      <c r="K447" s="7" t="s">
        <v>1422</v>
      </c>
      <c r="L447" s="7" t="s">
        <v>118</v>
      </c>
      <c r="M447" s="7"/>
      <c r="N447" s="7" t="s">
        <v>74</v>
      </c>
      <c r="O447" s="10" t="n">
        <v>23030</v>
      </c>
      <c r="P447" s="7"/>
      <c r="Q447" s="7" t="s">
        <v>76</v>
      </c>
      <c r="R447" s="8" t="s">
        <v>1429</v>
      </c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11" t="n">
        <v>23030</v>
      </c>
      <c r="BG447" s="7" t="s">
        <v>1410</v>
      </c>
      <c r="BH447" s="7" t="n">
        <v>388147831</v>
      </c>
      <c r="BI447" s="7" t="s">
        <v>1424</v>
      </c>
      <c r="BJ447" s="7" t="s">
        <v>1425</v>
      </c>
      <c r="BK447" s="7"/>
      <c r="BL447" s="7"/>
      <c r="BM447" s="7"/>
    </row>
    <row r="448" customFormat="false" ht="12.75" hidden="false" customHeight="true" outlineLevel="0" collapsed="false">
      <c r="A448" s="7" t="s">
        <v>65</v>
      </c>
      <c r="B448" s="7"/>
      <c r="C448" s="7" t="s">
        <v>1410</v>
      </c>
      <c r="D448" s="8" t="s">
        <v>1430</v>
      </c>
      <c r="E448" s="7" t="n">
        <v>2210</v>
      </c>
      <c r="F448" s="7" t="s">
        <v>68</v>
      </c>
      <c r="G448" s="7" t="s">
        <v>69</v>
      </c>
      <c r="H448" s="7"/>
      <c r="I448" s="7"/>
      <c r="J448" s="7" t="s">
        <v>71</v>
      </c>
      <c r="K448" s="7" t="s">
        <v>1422</v>
      </c>
      <c r="L448" s="7" t="s">
        <v>118</v>
      </c>
      <c r="M448" s="7"/>
      <c r="N448" s="7" t="s">
        <v>74</v>
      </c>
      <c r="O448" s="10" t="n">
        <v>23090</v>
      </c>
      <c r="P448" s="7"/>
      <c r="Q448" s="7" t="s">
        <v>76</v>
      </c>
      <c r="R448" s="8" t="s">
        <v>1431</v>
      </c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11" t="n">
        <v>23090</v>
      </c>
      <c r="BG448" s="7" t="s">
        <v>1410</v>
      </c>
      <c r="BH448" s="7" t="n">
        <v>388147831</v>
      </c>
      <c r="BI448" s="7" t="s">
        <v>1424</v>
      </c>
      <c r="BJ448" s="7" t="s">
        <v>1425</v>
      </c>
      <c r="BK448" s="7"/>
      <c r="BL448" s="7"/>
      <c r="BM448" s="7"/>
    </row>
    <row r="449" customFormat="false" ht="12.75" hidden="false" customHeight="true" outlineLevel="0" collapsed="false">
      <c r="A449" s="7" t="s">
        <v>65</v>
      </c>
      <c r="B449" s="7"/>
      <c r="C449" s="7" t="s">
        <v>1410</v>
      </c>
      <c r="D449" s="8" t="s">
        <v>1432</v>
      </c>
      <c r="E449" s="7" t="n">
        <v>2210</v>
      </c>
      <c r="F449" s="7" t="s">
        <v>68</v>
      </c>
      <c r="G449" s="7" t="s">
        <v>69</v>
      </c>
      <c r="H449" s="7"/>
      <c r="I449" s="7"/>
      <c r="J449" s="7" t="s">
        <v>71</v>
      </c>
      <c r="K449" s="7" t="s">
        <v>1207</v>
      </c>
      <c r="L449" s="7" t="s">
        <v>1207</v>
      </c>
      <c r="M449" s="7"/>
      <c r="N449" s="7" t="s">
        <v>149</v>
      </c>
      <c r="O449" s="10" t="n">
        <v>27960</v>
      </c>
      <c r="P449" s="7"/>
      <c r="Q449" s="7" t="s">
        <v>76</v>
      </c>
      <c r="R449" s="8" t="s">
        <v>1433</v>
      </c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11" t="n">
        <v>27960</v>
      </c>
      <c r="BG449" s="7" t="s">
        <v>1410</v>
      </c>
      <c r="BH449" s="7" t="n">
        <v>300063679</v>
      </c>
      <c r="BI449" s="7" t="s">
        <v>1413</v>
      </c>
      <c r="BJ449" s="7" t="s">
        <v>1414</v>
      </c>
      <c r="BK449" s="7"/>
      <c r="BL449" s="7"/>
      <c r="BM449" s="7"/>
    </row>
    <row r="450" customFormat="false" ht="12.75" hidden="false" customHeight="true" outlineLevel="0" collapsed="false">
      <c r="A450" s="7" t="s">
        <v>65</v>
      </c>
      <c r="B450" s="7"/>
      <c r="C450" s="7" t="s">
        <v>1410</v>
      </c>
      <c r="D450" s="8" t="s">
        <v>1434</v>
      </c>
      <c r="E450" s="7" t="n">
        <v>2210</v>
      </c>
      <c r="F450" s="7" t="s">
        <v>68</v>
      </c>
      <c r="G450" s="7" t="s">
        <v>69</v>
      </c>
      <c r="H450" s="7"/>
      <c r="I450" s="7"/>
      <c r="J450" s="7" t="s">
        <v>71</v>
      </c>
      <c r="K450" s="7" t="s">
        <v>1207</v>
      </c>
      <c r="L450" s="7" t="s">
        <v>1207</v>
      </c>
      <c r="M450" s="7"/>
      <c r="N450" s="7" t="s">
        <v>149</v>
      </c>
      <c r="O450" s="10" t="n">
        <v>26810</v>
      </c>
      <c r="P450" s="7"/>
      <c r="Q450" s="7" t="s">
        <v>76</v>
      </c>
      <c r="R450" s="8" t="s">
        <v>1435</v>
      </c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11" t="n">
        <v>26810</v>
      </c>
      <c r="BG450" s="7" t="s">
        <v>1410</v>
      </c>
      <c r="BH450" s="7" t="n">
        <v>300063679</v>
      </c>
      <c r="BI450" s="7" t="s">
        <v>1413</v>
      </c>
      <c r="BJ450" s="7" t="s">
        <v>1414</v>
      </c>
      <c r="BK450" s="7"/>
      <c r="BL450" s="7"/>
      <c r="BM450" s="7"/>
    </row>
    <row r="451" customFormat="false" ht="12.75" hidden="false" customHeight="true" outlineLevel="0" collapsed="false">
      <c r="A451" s="7" t="s">
        <v>65</v>
      </c>
      <c r="B451" s="7"/>
      <c r="C451" s="7" t="s">
        <v>1410</v>
      </c>
      <c r="D451" s="8" t="s">
        <v>1436</v>
      </c>
      <c r="E451" s="7" t="n">
        <v>2210</v>
      </c>
      <c r="F451" s="7" t="s">
        <v>68</v>
      </c>
      <c r="G451" s="7" t="s">
        <v>69</v>
      </c>
      <c r="H451" s="7"/>
      <c r="I451" s="7"/>
      <c r="J451" s="7" t="s">
        <v>71</v>
      </c>
      <c r="K451" s="7" t="s">
        <v>1422</v>
      </c>
      <c r="L451" s="7" t="s">
        <v>118</v>
      </c>
      <c r="M451" s="7"/>
      <c r="N451" s="7" t="s">
        <v>74</v>
      </c>
      <c r="O451" s="10" t="n">
        <v>23070</v>
      </c>
      <c r="P451" s="7"/>
      <c r="Q451" s="7" t="s">
        <v>76</v>
      </c>
      <c r="R451" s="8" t="s">
        <v>1437</v>
      </c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11" t="n">
        <v>23070</v>
      </c>
      <c r="BG451" s="7" t="s">
        <v>1410</v>
      </c>
      <c r="BH451" s="7" t="n">
        <v>388147831</v>
      </c>
      <c r="BI451" s="7" t="s">
        <v>1424</v>
      </c>
      <c r="BJ451" s="7" t="s">
        <v>1425</v>
      </c>
      <c r="BK451" s="7"/>
      <c r="BL451" s="7"/>
      <c r="BM451" s="7"/>
    </row>
    <row r="452" customFormat="false" ht="12.75" hidden="false" customHeight="true" outlineLevel="0" collapsed="false">
      <c r="A452" s="7" t="s">
        <v>65</v>
      </c>
      <c r="B452" s="7"/>
      <c r="C452" s="7" t="s">
        <v>1410</v>
      </c>
      <c r="D452" s="8" t="s">
        <v>1438</v>
      </c>
      <c r="E452" s="7" t="n">
        <v>2210</v>
      </c>
      <c r="F452" s="7" t="s">
        <v>68</v>
      </c>
      <c r="G452" s="7" t="s">
        <v>69</v>
      </c>
      <c r="H452" s="7"/>
      <c r="I452" s="7"/>
      <c r="J452" s="7" t="s">
        <v>71</v>
      </c>
      <c r="K452" s="7" t="s">
        <v>1207</v>
      </c>
      <c r="L452" s="7" t="s">
        <v>1207</v>
      </c>
      <c r="M452" s="7"/>
      <c r="N452" s="7" t="s">
        <v>149</v>
      </c>
      <c r="O452" s="10" t="n">
        <v>27140</v>
      </c>
      <c r="P452" s="7"/>
      <c r="Q452" s="7" t="s">
        <v>76</v>
      </c>
      <c r="R452" s="8" t="s">
        <v>1439</v>
      </c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11" t="n">
        <v>27140</v>
      </c>
      <c r="BG452" s="7" t="s">
        <v>1410</v>
      </c>
      <c r="BH452" s="7" t="n">
        <v>300063679</v>
      </c>
      <c r="BI452" s="7" t="s">
        <v>1413</v>
      </c>
      <c r="BJ452" s="7" t="s">
        <v>1414</v>
      </c>
      <c r="BK452" s="7"/>
      <c r="BL452" s="7"/>
      <c r="BM452" s="7"/>
    </row>
    <row r="453" customFormat="false" ht="12.75" hidden="false" customHeight="true" outlineLevel="0" collapsed="false">
      <c r="A453" s="7" t="s">
        <v>65</v>
      </c>
      <c r="B453" s="7"/>
      <c r="C453" s="7" t="s">
        <v>1410</v>
      </c>
      <c r="D453" s="8" t="s">
        <v>1440</v>
      </c>
      <c r="E453" s="7" t="n">
        <v>2210</v>
      </c>
      <c r="F453" s="7" t="s">
        <v>68</v>
      </c>
      <c r="G453" s="7" t="s">
        <v>69</v>
      </c>
      <c r="H453" s="7"/>
      <c r="I453" s="7"/>
      <c r="J453" s="7" t="s">
        <v>71</v>
      </c>
      <c r="K453" s="7" t="s">
        <v>1207</v>
      </c>
      <c r="L453" s="7" t="s">
        <v>1207</v>
      </c>
      <c r="M453" s="7"/>
      <c r="N453" s="7" t="s">
        <v>149</v>
      </c>
      <c r="O453" s="10" t="n">
        <v>27840</v>
      </c>
      <c r="P453" s="7"/>
      <c r="Q453" s="7" t="s">
        <v>76</v>
      </c>
      <c r="R453" s="8" t="s">
        <v>1441</v>
      </c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11" t="n">
        <v>27840</v>
      </c>
      <c r="BG453" s="7" t="s">
        <v>1410</v>
      </c>
      <c r="BH453" s="7" t="n">
        <v>300063679</v>
      </c>
      <c r="BI453" s="7" t="s">
        <v>1413</v>
      </c>
      <c r="BJ453" s="7" t="s">
        <v>1414</v>
      </c>
      <c r="BK453" s="7"/>
      <c r="BL453" s="7"/>
      <c r="BM453" s="7"/>
    </row>
    <row r="454" customFormat="false" ht="12.75" hidden="false" customHeight="true" outlineLevel="0" collapsed="false">
      <c r="A454" s="7" t="s">
        <v>65</v>
      </c>
      <c r="B454" s="7"/>
      <c r="C454" s="7" t="s">
        <v>1410</v>
      </c>
      <c r="D454" s="8" t="s">
        <v>1442</v>
      </c>
      <c r="E454" s="7" t="n">
        <v>2210</v>
      </c>
      <c r="F454" s="7" t="s">
        <v>68</v>
      </c>
      <c r="G454" s="7" t="s">
        <v>69</v>
      </c>
      <c r="H454" s="7"/>
      <c r="I454" s="7"/>
      <c r="J454" s="7" t="s">
        <v>71</v>
      </c>
      <c r="K454" s="7" t="s">
        <v>1207</v>
      </c>
      <c r="L454" s="7" t="s">
        <v>1207</v>
      </c>
      <c r="M454" s="7"/>
      <c r="N454" s="7" t="s">
        <v>149</v>
      </c>
      <c r="O454" s="10" t="n">
        <v>26840</v>
      </c>
      <c r="P454" s="7"/>
      <c r="Q454" s="7" t="s">
        <v>76</v>
      </c>
      <c r="R454" s="8" t="s">
        <v>1443</v>
      </c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11" t="n">
        <v>26840</v>
      </c>
      <c r="BG454" s="7" t="s">
        <v>1410</v>
      </c>
      <c r="BH454" s="7" t="n">
        <v>300063679</v>
      </c>
      <c r="BI454" s="7" t="s">
        <v>1413</v>
      </c>
      <c r="BJ454" s="7" t="s">
        <v>1414</v>
      </c>
      <c r="BK454" s="7"/>
      <c r="BL454" s="7"/>
      <c r="BM454" s="7"/>
    </row>
    <row r="455" customFormat="false" ht="12.75" hidden="false" customHeight="true" outlineLevel="0" collapsed="false">
      <c r="A455" s="7" t="s">
        <v>65</v>
      </c>
      <c r="B455" s="7"/>
      <c r="C455" s="7" t="s">
        <v>1444</v>
      </c>
      <c r="D455" s="8" t="s">
        <v>1445</v>
      </c>
      <c r="E455" s="7" t="n">
        <v>2210</v>
      </c>
      <c r="F455" s="7" t="s">
        <v>68</v>
      </c>
      <c r="G455" s="7" t="s">
        <v>69</v>
      </c>
      <c r="H455" s="7"/>
      <c r="I455" s="7"/>
      <c r="J455" s="7" t="s">
        <v>71</v>
      </c>
      <c r="K455" s="7" t="s">
        <v>1446</v>
      </c>
      <c r="L455" s="7" t="s">
        <v>311</v>
      </c>
      <c r="M455" s="7"/>
      <c r="N455" s="7" t="s">
        <v>74</v>
      </c>
      <c r="O455" s="10" t="n">
        <v>28640</v>
      </c>
      <c r="P455" s="7"/>
      <c r="Q455" s="7" t="s">
        <v>161</v>
      </c>
      <c r="R455" s="8" t="s">
        <v>1447</v>
      </c>
      <c r="S455" s="7"/>
      <c r="T455" s="7"/>
      <c r="U455" s="7"/>
      <c r="V455" s="7"/>
      <c r="W455" s="7" t="s">
        <v>1332</v>
      </c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11" t="n">
        <v>28640</v>
      </c>
      <c r="BG455" s="7" t="s">
        <v>1444</v>
      </c>
      <c r="BH455" s="7"/>
      <c r="BI455" s="7"/>
      <c r="BJ455" s="7"/>
      <c r="BK455" s="7"/>
      <c r="BL455" s="7"/>
      <c r="BM455" s="7"/>
    </row>
    <row r="456" customFormat="false" ht="12.75" hidden="false" customHeight="true" outlineLevel="0" collapsed="false">
      <c r="A456" s="7" t="s">
        <v>65</v>
      </c>
      <c r="B456" s="7"/>
      <c r="C456" s="7" t="s">
        <v>1444</v>
      </c>
      <c r="D456" s="8" t="s">
        <v>1448</v>
      </c>
      <c r="E456" s="7" t="n">
        <v>2210</v>
      </c>
      <c r="F456" s="7" t="s">
        <v>68</v>
      </c>
      <c r="G456" s="7" t="s">
        <v>69</v>
      </c>
      <c r="H456" s="7"/>
      <c r="I456" s="7"/>
      <c r="J456" s="7" t="s">
        <v>71</v>
      </c>
      <c r="K456" s="7" t="s">
        <v>1446</v>
      </c>
      <c r="L456" s="7" t="s">
        <v>311</v>
      </c>
      <c r="M456" s="7"/>
      <c r="N456" s="7" t="s">
        <v>74</v>
      </c>
      <c r="O456" s="10" t="n">
        <v>28640</v>
      </c>
      <c r="P456" s="7"/>
      <c r="Q456" s="7" t="s">
        <v>161</v>
      </c>
      <c r="R456" s="8" t="s">
        <v>1449</v>
      </c>
      <c r="S456" s="7"/>
      <c r="T456" s="7"/>
      <c r="U456" s="7"/>
      <c r="V456" s="7"/>
      <c r="W456" s="7" t="s">
        <v>1332</v>
      </c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11" t="n">
        <v>28640</v>
      </c>
      <c r="BG456" s="7" t="s">
        <v>1444</v>
      </c>
      <c r="BH456" s="7"/>
      <c r="BI456" s="7"/>
      <c r="BJ456" s="7"/>
      <c r="BK456" s="7"/>
      <c r="BL456" s="7"/>
      <c r="BM456" s="7"/>
    </row>
    <row r="457" customFormat="false" ht="12.75" hidden="false" customHeight="true" outlineLevel="0" collapsed="false">
      <c r="A457" s="7" t="s">
        <v>65</v>
      </c>
      <c r="B457" s="7"/>
      <c r="C457" s="7" t="s">
        <v>1444</v>
      </c>
      <c r="D457" s="8" t="s">
        <v>1450</v>
      </c>
      <c r="E457" s="7" t="n">
        <v>2210</v>
      </c>
      <c r="F457" s="7" t="s">
        <v>68</v>
      </c>
      <c r="G457" s="7" t="s">
        <v>69</v>
      </c>
      <c r="H457" s="7"/>
      <c r="I457" s="7"/>
      <c r="J457" s="7" t="s">
        <v>71</v>
      </c>
      <c r="K457" s="7" t="s">
        <v>1446</v>
      </c>
      <c r="L457" s="7" t="s">
        <v>311</v>
      </c>
      <c r="M457" s="7"/>
      <c r="N457" s="7" t="s">
        <v>74</v>
      </c>
      <c r="O457" s="10" t="n">
        <v>28640</v>
      </c>
      <c r="P457" s="7"/>
      <c r="Q457" s="7" t="s">
        <v>161</v>
      </c>
      <c r="R457" s="8" t="s">
        <v>1451</v>
      </c>
      <c r="S457" s="7"/>
      <c r="T457" s="7"/>
      <c r="U457" s="7"/>
      <c r="V457" s="7"/>
      <c r="W457" s="7" t="s">
        <v>1332</v>
      </c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11" t="n">
        <v>28640</v>
      </c>
      <c r="BG457" s="7" t="s">
        <v>1444</v>
      </c>
      <c r="BH457" s="7"/>
      <c r="BI457" s="7"/>
      <c r="BJ457" s="7"/>
      <c r="BK457" s="7"/>
      <c r="BL457" s="7"/>
      <c r="BM457" s="7"/>
    </row>
    <row r="458" customFormat="false" ht="12.75" hidden="false" customHeight="true" outlineLevel="0" collapsed="false">
      <c r="A458" s="7" t="s">
        <v>65</v>
      </c>
      <c r="B458" s="7"/>
      <c r="C458" s="7" t="s">
        <v>1444</v>
      </c>
      <c r="D458" s="8" t="s">
        <v>1452</v>
      </c>
      <c r="E458" s="7" t="n">
        <v>2210</v>
      </c>
      <c r="F458" s="7" t="s">
        <v>68</v>
      </c>
      <c r="G458" s="7" t="s">
        <v>69</v>
      </c>
      <c r="H458" s="7"/>
      <c r="I458" s="7"/>
      <c r="J458" s="7" t="s">
        <v>71</v>
      </c>
      <c r="K458" s="7" t="s">
        <v>1446</v>
      </c>
      <c r="L458" s="7" t="s">
        <v>311</v>
      </c>
      <c r="M458" s="7"/>
      <c r="N458" s="7" t="s">
        <v>74</v>
      </c>
      <c r="O458" s="10" t="n">
        <v>28640</v>
      </c>
      <c r="P458" s="7"/>
      <c r="Q458" s="7" t="s">
        <v>161</v>
      </c>
      <c r="R458" s="8" t="s">
        <v>1453</v>
      </c>
      <c r="S458" s="7"/>
      <c r="T458" s="7"/>
      <c r="U458" s="7"/>
      <c r="V458" s="7"/>
      <c r="W458" s="7" t="s">
        <v>1332</v>
      </c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11" t="n">
        <v>28640</v>
      </c>
      <c r="BG458" s="7" t="s">
        <v>1444</v>
      </c>
      <c r="BH458" s="7"/>
      <c r="BI458" s="7"/>
      <c r="BJ458" s="7"/>
      <c r="BK458" s="7"/>
      <c r="BL458" s="7"/>
      <c r="BM458" s="7"/>
    </row>
    <row r="459" customFormat="false" ht="12.75" hidden="false" customHeight="true" outlineLevel="0" collapsed="false">
      <c r="A459" s="7" t="s">
        <v>65</v>
      </c>
      <c r="B459" s="7"/>
      <c r="C459" s="7" t="s">
        <v>1454</v>
      </c>
      <c r="D459" s="8" t="s">
        <v>1455</v>
      </c>
      <c r="E459" s="7" t="n">
        <v>2270</v>
      </c>
      <c r="F459" s="7" t="s">
        <v>68</v>
      </c>
      <c r="G459" s="7" t="s">
        <v>69</v>
      </c>
      <c r="H459" s="7"/>
      <c r="I459" s="7" t="s">
        <v>1456</v>
      </c>
      <c r="J459" s="7" t="s">
        <v>71</v>
      </c>
      <c r="K459" s="7" t="s">
        <v>1457</v>
      </c>
      <c r="L459" s="7" t="s">
        <v>311</v>
      </c>
      <c r="M459" s="7"/>
      <c r="N459" s="7" t="s">
        <v>74</v>
      </c>
      <c r="O459" s="10" t="n">
        <v>22410</v>
      </c>
      <c r="P459" s="7"/>
      <c r="Q459" s="7" t="s">
        <v>76</v>
      </c>
      <c r="R459" s="8" t="n">
        <v>334896</v>
      </c>
      <c r="S459" s="7" t="n">
        <v>334897</v>
      </c>
      <c r="T459" s="7" t="n">
        <v>334898</v>
      </c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11" t="n">
        <v>22410</v>
      </c>
      <c r="BG459" s="7" t="s">
        <v>1454</v>
      </c>
      <c r="BH459" s="7"/>
      <c r="BI459" s="7"/>
      <c r="BJ459" s="7"/>
      <c r="BK459" s="7" t="s">
        <v>1170</v>
      </c>
      <c r="BL459" s="7" t="s">
        <v>1171</v>
      </c>
      <c r="BM459" s="7"/>
    </row>
    <row r="460" customFormat="false" ht="12.75" hidden="false" customHeight="true" outlineLevel="0" collapsed="false">
      <c r="A460" s="7" t="s">
        <v>65</v>
      </c>
      <c r="B460" s="7"/>
      <c r="C460" s="7" t="s">
        <v>1454</v>
      </c>
      <c r="D460" s="8" t="s">
        <v>1458</v>
      </c>
      <c r="E460" s="7" t="n">
        <v>2270</v>
      </c>
      <c r="F460" s="7" t="s">
        <v>68</v>
      </c>
      <c r="G460" s="7" t="s">
        <v>69</v>
      </c>
      <c r="H460" s="7"/>
      <c r="I460" s="7" t="s">
        <v>1456</v>
      </c>
      <c r="J460" s="7" t="s">
        <v>71</v>
      </c>
      <c r="K460" s="7" t="s">
        <v>1086</v>
      </c>
      <c r="L460" s="7" t="s">
        <v>1062</v>
      </c>
      <c r="M460" s="7"/>
      <c r="N460" s="7" t="s">
        <v>74</v>
      </c>
      <c r="O460" s="10" t="n">
        <v>22540</v>
      </c>
      <c r="P460" s="7"/>
      <c r="Q460" s="7" t="s">
        <v>76</v>
      </c>
      <c r="R460" s="8" t="n">
        <v>334928</v>
      </c>
      <c r="S460" s="7" t="n">
        <v>334929</v>
      </c>
      <c r="T460" s="7" t="n">
        <v>334930</v>
      </c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11" t="n">
        <v>22540</v>
      </c>
      <c r="BG460" s="7" t="s">
        <v>1454</v>
      </c>
      <c r="BH460" s="7"/>
      <c r="BI460" s="7"/>
      <c r="BJ460" s="7"/>
      <c r="BK460" s="7" t="s">
        <v>1170</v>
      </c>
      <c r="BL460" s="7" t="s">
        <v>1171</v>
      </c>
      <c r="BM460" s="7"/>
    </row>
    <row r="461" customFormat="false" ht="12.75" hidden="false" customHeight="true" outlineLevel="0" collapsed="false">
      <c r="A461" s="7" t="s">
        <v>65</v>
      </c>
      <c r="B461" s="7"/>
      <c r="C461" s="7" t="s">
        <v>1454</v>
      </c>
      <c r="D461" s="8" t="s">
        <v>1459</v>
      </c>
      <c r="E461" s="7" t="n">
        <v>2270</v>
      </c>
      <c r="F461" s="7" t="s">
        <v>68</v>
      </c>
      <c r="G461" s="7" t="s">
        <v>69</v>
      </c>
      <c r="H461" s="7"/>
      <c r="I461" s="7" t="s">
        <v>1456</v>
      </c>
      <c r="J461" s="7" t="s">
        <v>71</v>
      </c>
      <c r="K461" s="7" t="s">
        <v>1086</v>
      </c>
      <c r="L461" s="7" t="s">
        <v>1062</v>
      </c>
      <c r="M461" s="7"/>
      <c r="N461" s="7" t="s">
        <v>74</v>
      </c>
      <c r="O461" s="10" t="n">
        <v>22900</v>
      </c>
      <c r="P461" s="7"/>
      <c r="Q461" s="7" t="s">
        <v>76</v>
      </c>
      <c r="R461" s="8" t="n">
        <v>334934</v>
      </c>
      <c r="S461" s="7" t="n">
        <v>334935</v>
      </c>
      <c r="T461" s="7" t="n">
        <v>334936</v>
      </c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11" t="n">
        <v>22900</v>
      </c>
      <c r="BG461" s="7" t="s">
        <v>1454</v>
      </c>
      <c r="BH461" s="7"/>
      <c r="BI461" s="7"/>
      <c r="BJ461" s="7"/>
      <c r="BK461" s="7" t="s">
        <v>1170</v>
      </c>
      <c r="BL461" s="7" t="s">
        <v>1171</v>
      </c>
      <c r="BM461" s="7"/>
    </row>
    <row r="462" customFormat="false" ht="12.75" hidden="false" customHeight="true" outlineLevel="0" collapsed="false">
      <c r="A462" s="7" t="s">
        <v>65</v>
      </c>
      <c r="B462" s="7"/>
      <c r="C462" s="7" t="s">
        <v>1454</v>
      </c>
      <c r="D462" s="8" t="s">
        <v>1460</v>
      </c>
      <c r="E462" s="7" t="n">
        <v>2270</v>
      </c>
      <c r="F462" s="7" t="s">
        <v>68</v>
      </c>
      <c r="G462" s="7" t="s">
        <v>69</v>
      </c>
      <c r="H462" s="7"/>
      <c r="I462" s="7" t="s">
        <v>1456</v>
      </c>
      <c r="J462" s="7" t="s">
        <v>71</v>
      </c>
      <c r="K462" s="7" t="s">
        <v>1457</v>
      </c>
      <c r="L462" s="7" t="s">
        <v>311</v>
      </c>
      <c r="M462" s="7"/>
      <c r="N462" s="7" t="s">
        <v>74</v>
      </c>
      <c r="O462" s="10" t="n">
        <v>22690</v>
      </c>
      <c r="P462" s="7"/>
      <c r="Q462" s="7" t="s">
        <v>76</v>
      </c>
      <c r="R462" s="8" t="n">
        <v>334893</v>
      </c>
      <c r="S462" s="7" t="n">
        <v>334894</v>
      </c>
      <c r="T462" s="7" t="n">
        <v>334895</v>
      </c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11" t="n">
        <v>22690</v>
      </c>
      <c r="BG462" s="7" t="s">
        <v>1454</v>
      </c>
      <c r="BH462" s="7"/>
      <c r="BI462" s="7"/>
      <c r="BJ462" s="7"/>
      <c r="BK462" s="7" t="s">
        <v>1170</v>
      </c>
      <c r="BL462" s="7" t="s">
        <v>1171</v>
      </c>
      <c r="BM462" s="7"/>
    </row>
    <row r="463" customFormat="false" ht="12.75" hidden="false" customHeight="true" outlineLevel="0" collapsed="false">
      <c r="A463" s="7" t="s">
        <v>65</v>
      </c>
      <c r="B463" s="7"/>
      <c r="C463" s="7" t="s">
        <v>1461</v>
      </c>
      <c r="D463" s="8" t="s">
        <v>1462</v>
      </c>
      <c r="E463" s="7" t="n">
        <v>2210</v>
      </c>
      <c r="F463" s="7" t="s">
        <v>68</v>
      </c>
      <c r="G463" s="7" t="s">
        <v>69</v>
      </c>
      <c r="H463" s="7"/>
      <c r="I463" s="7" t="s">
        <v>86</v>
      </c>
      <c r="J463" s="7" t="s">
        <v>71</v>
      </c>
      <c r="K463" s="7" t="s">
        <v>1463</v>
      </c>
      <c r="L463" s="7" t="s">
        <v>82</v>
      </c>
      <c r="M463" s="7"/>
      <c r="N463" s="7" t="s">
        <v>74</v>
      </c>
      <c r="O463" s="10" t="n">
        <v>27267</v>
      </c>
      <c r="P463" s="7"/>
      <c r="Q463" s="7" t="s">
        <v>76</v>
      </c>
      <c r="R463" s="8" t="s">
        <v>1464</v>
      </c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11" t="n">
        <v>27267</v>
      </c>
      <c r="BG463" s="7" t="s">
        <v>1461</v>
      </c>
      <c r="BH463" s="7"/>
      <c r="BI463" s="7"/>
      <c r="BJ463" s="7"/>
      <c r="BK463" s="7"/>
      <c r="BL463" s="7"/>
      <c r="BM463" s="7"/>
    </row>
    <row r="464" customFormat="false" ht="12.75" hidden="false" customHeight="true" outlineLevel="0" collapsed="false">
      <c r="A464" s="7" t="s">
        <v>65</v>
      </c>
      <c r="B464" s="7"/>
      <c r="C464" s="7" t="s">
        <v>1465</v>
      </c>
      <c r="D464" s="8" t="s">
        <v>1466</v>
      </c>
      <c r="E464" s="7" t="n">
        <v>2210</v>
      </c>
      <c r="F464" s="7" t="s">
        <v>68</v>
      </c>
      <c r="G464" s="7" t="s">
        <v>69</v>
      </c>
      <c r="H464" s="7"/>
      <c r="I464" s="7" t="s">
        <v>95</v>
      </c>
      <c r="J464" s="7" t="s">
        <v>71</v>
      </c>
      <c r="K464" s="7" t="s">
        <v>1467</v>
      </c>
      <c r="L464" s="7" t="s">
        <v>144</v>
      </c>
      <c r="M464" s="7"/>
      <c r="N464" s="7" t="s">
        <v>74</v>
      </c>
      <c r="O464" s="10" t="n">
        <v>29778</v>
      </c>
      <c r="P464" s="7" t="s">
        <v>1468</v>
      </c>
      <c r="Q464" s="7" t="s">
        <v>76</v>
      </c>
      <c r="R464" s="8" t="s">
        <v>1469</v>
      </c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11" t="n">
        <v>29778</v>
      </c>
      <c r="BG464" s="7" t="s">
        <v>1465</v>
      </c>
      <c r="BH464" s="7"/>
      <c r="BI464" s="7"/>
      <c r="BJ464" s="7"/>
      <c r="BK464" s="7"/>
      <c r="BL464" s="7"/>
      <c r="BM464" s="7"/>
    </row>
    <row r="465" customFormat="false" ht="12.75" hidden="false" customHeight="true" outlineLevel="0" collapsed="false">
      <c r="A465" s="7" t="s">
        <v>65</v>
      </c>
      <c r="B465" s="7"/>
      <c r="C465" s="7" t="s">
        <v>1465</v>
      </c>
      <c r="D465" s="8" t="s">
        <v>1470</v>
      </c>
      <c r="E465" s="7" t="n">
        <v>2210</v>
      </c>
      <c r="F465" s="7" t="s">
        <v>68</v>
      </c>
      <c r="G465" s="7" t="s">
        <v>69</v>
      </c>
      <c r="H465" s="7"/>
      <c r="I465" s="7" t="s">
        <v>95</v>
      </c>
      <c r="J465" s="7" t="s">
        <v>71</v>
      </c>
      <c r="K465" s="7" t="s">
        <v>1471</v>
      </c>
      <c r="L465" s="7" t="s">
        <v>1197</v>
      </c>
      <c r="M465" s="7"/>
      <c r="N465" s="7" t="s">
        <v>74</v>
      </c>
      <c r="O465" s="10" t="n">
        <v>29050</v>
      </c>
      <c r="P465" s="7" t="s">
        <v>1472</v>
      </c>
      <c r="Q465" s="7" t="s">
        <v>76</v>
      </c>
      <c r="R465" s="8" t="s">
        <v>1473</v>
      </c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11" t="n">
        <v>29050</v>
      </c>
      <c r="BG465" s="7" t="s">
        <v>1465</v>
      </c>
      <c r="BH465" s="7"/>
      <c r="BI465" s="7"/>
      <c r="BJ465" s="7"/>
      <c r="BK465" s="7"/>
      <c r="BL465" s="7"/>
      <c r="BM465" s="7"/>
    </row>
    <row r="466" customFormat="false" ht="12.75" hidden="false" customHeight="true" outlineLevel="0" collapsed="false">
      <c r="A466" s="7" t="s">
        <v>65</v>
      </c>
      <c r="B466" s="7"/>
      <c r="C466" s="7" t="s">
        <v>1465</v>
      </c>
      <c r="D466" s="8" t="s">
        <v>1474</v>
      </c>
      <c r="E466" s="7" t="n">
        <v>2210</v>
      </c>
      <c r="F466" s="7" t="s">
        <v>68</v>
      </c>
      <c r="G466" s="7" t="s">
        <v>69</v>
      </c>
      <c r="H466" s="7"/>
      <c r="I466" s="7" t="s">
        <v>95</v>
      </c>
      <c r="J466" s="7" t="s">
        <v>71</v>
      </c>
      <c r="K466" s="7" t="s">
        <v>1471</v>
      </c>
      <c r="L466" s="7" t="s">
        <v>1197</v>
      </c>
      <c r="M466" s="7"/>
      <c r="N466" s="7" t="s">
        <v>74</v>
      </c>
      <c r="O466" s="10" t="n">
        <v>30053</v>
      </c>
      <c r="P466" s="7" t="s">
        <v>1472</v>
      </c>
      <c r="Q466" s="7" t="s">
        <v>76</v>
      </c>
      <c r="R466" s="8" t="s">
        <v>1475</v>
      </c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11" t="n">
        <v>30053</v>
      </c>
      <c r="BG466" s="7" t="s">
        <v>1465</v>
      </c>
      <c r="BH466" s="7"/>
      <c r="BI466" s="7"/>
      <c r="BJ466" s="7"/>
      <c r="BK466" s="7"/>
      <c r="BL466" s="7"/>
      <c r="BM466" s="7"/>
    </row>
    <row r="467" customFormat="false" ht="12.75" hidden="false" customHeight="true" outlineLevel="0" collapsed="false">
      <c r="A467" s="7" t="s">
        <v>65</v>
      </c>
      <c r="B467" s="7"/>
      <c r="C467" s="7" t="s">
        <v>1465</v>
      </c>
      <c r="D467" s="8" t="s">
        <v>1476</v>
      </c>
      <c r="E467" s="7" t="n">
        <v>2210</v>
      </c>
      <c r="F467" s="7" t="s">
        <v>68</v>
      </c>
      <c r="G467" s="7" t="s">
        <v>69</v>
      </c>
      <c r="H467" s="7"/>
      <c r="I467" s="7" t="s">
        <v>95</v>
      </c>
      <c r="J467" s="7" t="s">
        <v>71</v>
      </c>
      <c r="K467" s="7" t="s">
        <v>1467</v>
      </c>
      <c r="L467" s="7" t="s">
        <v>144</v>
      </c>
      <c r="M467" s="7"/>
      <c r="N467" s="7" t="s">
        <v>74</v>
      </c>
      <c r="O467" s="10" t="n">
        <v>29307</v>
      </c>
      <c r="P467" s="7" t="s">
        <v>1468</v>
      </c>
      <c r="Q467" s="7" t="s">
        <v>76</v>
      </c>
      <c r="R467" s="8" t="s">
        <v>1477</v>
      </c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11" t="n">
        <v>29307</v>
      </c>
      <c r="BG467" s="7" t="s">
        <v>1465</v>
      </c>
      <c r="BH467" s="7"/>
      <c r="BI467" s="7"/>
      <c r="BJ467" s="7"/>
      <c r="BK467" s="7"/>
      <c r="BL467" s="7"/>
      <c r="BM467" s="7"/>
    </row>
    <row r="468" customFormat="false" ht="12.75" hidden="false" customHeight="true" outlineLevel="0" collapsed="false">
      <c r="A468" s="7" t="s">
        <v>65</v>
      </c>
      <c r="B468" s="7"/>
      <c r="C468" s="7" t="s">
        <v>1465</v>
      </c>
      <c r="D468" s="8" t="s">
        <v>1478</v>
      </c>
      <c r="E468" s="7" t="n">
        <v>2210</v>
      </c>
      <c r="F468" s="7" t="s">
        <v>68</v>
      </c>
      <c r="G468" s="7" t="s">
        <v>69</v>
      </c>
      <c r="H468" s="7"/>
      <c r="I468" s="7" t="s">
        <v>95</v>
      </c>
      <c r="J468" s="7" t="s">
        <v>71</v>
      </c>
      <c r="K468" s="7" t="s">
        <v>1471</v>
      </c>
      <c r="L468" s="7" t="s">
        <v>1197</v>
      </c>
      <c r="M468" s="7"/>
      <c r="N468" s="7" t="s">
        <v>74</v>
      </c>
      <c r="O468" s="10" t="n">
        <v>29692</v>
      </c>
      <c r="P468" s="7" t="s">
        <v>1472</v>
      </c>
      <c r="Q468" s="7" t="s">
        <v>76</v>
      </c>
      <c r="R468" s="8" t="s">
        <v>1479</v>
      </c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11" t="n">
        <v>29692</v>
      </c>
      <c r="BG468" s="7" t="s">
        <v>1465</v>
      </c>
      <c r="BH468" s="7"/>
      <c r="BI468" s="7"/>
      <c r="BJ468" s="7"/>
      <c r="BK468" s="7"/>
      <c r="BL468" s="7"/>
      <c r="BM468" s="7"/>
    </row>
    <row r="469" customFormat="false" ht="12.75" hidden="false" customHeight="true" outlineLevel="0" collapsed="false">
      <c r="A469" s="7" t="s">
        <v>65</v>
      </c>
      <c r="B469" s="7"/>
      <c r="C469" s="7" t="s">
        <v>1480</v>
      </c>
      <c r="D469" s="8" t="s">
        <v>1481</v>
      </c>
      <c r="E469" s="7" t="n">
        <v>2210</v>
      </c>
      <c r="F469" s="7" t="s">
        <v>68</v>
      </c>
      <c r="G469" s="7" t="s">
        <v>69</v>
      </c>
      <c r="H469" s="7"/>
      <c r="I469" s="7"/>
      <c r="J469" s="7" t="s">
        <v>71</v>
      </c>
      <c r="K469" s="7" t="s">
        <v>118</v>
      </c>
      <c r="L469" s="7" t="s">
        <v>118</v>
      </c>
      <c r="M469" s="7"/>
      <c r="N469" s="7" t="s">
        <v>74</v>
      </c>
      <c r="O469" s="10" t="n">
        <v>29532</v>
      </c>
      <c r="P469" s="7"/>
      <c r="Q469" s="7" t="s">
        <v>76</v>
      </c>
      <c r="R469" s="8" t="s">
        <v>1482</v>
      </c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11" t="n">
        <v>29532</v>
      </c>
      <c r="BG469" s="7" t="s">
        <v>1480</v>
      </c>
      <c r="BH469" s="7"/>
      <c r="BI469" s="7"/>
      <c r="BJ469" s="7"/>
      <c r="BK469" s="7"/>
      <c r="BL469" s="7"/>
      <c r="BM469" s="7"/>
    </row>
    <row r="470" customFormat="false" ht="12.75" hidden="false" customHeight="true" outlineLevel="0" collapsed="false">
      <c r="A470" s="7" t="s">
        <v>65</v>
      </c>
      <c r="B470" s="7"/>
      <c r="C470" s="7" t="s">
        <v>1480</v>
      </c>
      <c r="D470" s="8" t="s">
        <v>1483</v>
      </c>
      <c r="E470" s="7" t="n">
        <v>2210</v>
      </c>
      <c r="F470" s="7" t="s">
        <v>68</v>
      </c>
      <c r="G470" s="7" t="s">
        <v>69</v>
      </c>
      <c r="H470" s="7"/>
      <c r="I470" s="7"/>
      <c r="J470" s="7" t="s">
        <v>71</v>
      </c>
      <c r="K470" s="7" t="s">
        <v>1484</v>
      </c>
      <c r="L470" s="7" t="s">
        <v>425</v>
      </c>
      <c r="M470" s="7"/>
      <c r="N470" s="7" t="s">
        <v>74</v>
      </c>
      <c r="O470" s="10" t="n">
        <v>29991</v>
      </c>
      <c r="P470" s="7"/>
      <c r="Q470" s="7" t="s">
        <v>76</v>
      </c>
      <c r="R470" s="8" t="s">
        <v>1485</v>
      </c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11" t="n">
        <v>29991</v>
      </c>
      <c r="BG470" s="7" t="s">
        <v>1480</v>
      </c>
      <c r="BH470" s="7"/>
      <c r="BI470" s="7"/>
      <c r="BJ470" s="7"/>
      <c r="BK470" s="7"/>
      <c r="BL470" s="7"/>
      <c r="BM470" s="7"/>
    </row>
    <row r="471" customFormat="false" ht="12.75" hidden="false" customHeight="true" outlineLevel="0" collapsed="false">
      <c r="A471" s="7" t="s">
        <v>65</v>
      </c>
      <c r="B471" s="7"/>
      <c r="C471" s="7" t="s">
        <v>1480</v>
      </c>
      <c r="D471" s="8" t="s">
        <v>1486</v>
      </c>
      <c r="E471" s="7" t="n">
        <v>2210</v>
      </c>
      <c r="F471" s="7" t="s">
        <v>68</v>
      </c>
      <c r="G471" s="7" t="s">
        <v>69</v>
      </c>
      <c r="H471" s="7"/>
      <c r="I471" s="7"/>
      <c r="J471" s="7" t="s">
        <v>71</v>
      </c>
      <c r="K471" s="7" t="s">
        <v>1062</v>
      </c>
      <c r="L471" s="7" t="s">
        <v>1062</v>
      </c>
      <c r="M471" s="7"/>
      <c r="N471" s="7" t="s">
        <v>74</v>
      </c>
      <c r="O471" s="10" t="n">
        <v>22524</v>
      </c>
      <c r="P471" s="7"/>
      <c r="Q471" s="7" t="s">
        <v>76</v>
      </c>
      <c r="R471" s="8" t="s">
        <v>1487</v>
      </c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11" t="n">
        <v>22524</v>
      </c>
      <c r="BG471" s="7" t="s">
        <v>1480</v>
      </c>
      <c r="BH471" s="7"/>
      <c r="BI471" s="7"/>
      <c r="BJ471" s="7"/>
      <c r="BK471" s="7"/>
      <c r="BL471" s="7"/>
      <c r="BM471" s="7"/>
    </row>
    <row r="472" customFormat="false" ht="12.75" hidden="false" customHeight="true" outlineLevel="0" collapsed="false">
      <c r="A472" s="7" t="s">
        <v>65</v>
      </c>
      <c r="B472" s="7"/>
      <c r="C472" s="7" t="s">
        <v>1480</v>
      </c>
      <c r="D472" s="8" t="s">
        <v>1488</v>
      </c>
      <c r="E472" s="7" t="n">
        <v>2210</v>
      </c>
      <c r="F472" s="7" t="s">
        <v>68</v>
      </c>
      <c r="G472" s="7" t="s">
        <v>69</v>
      </c>
      <c r="H472" s="7"/>
      <c r="I472" s="7"/>
      <c r="J472" s="7" t="s">
        <v>71</v>
      </c>
      <c r="K472" s="7" t="s">
        <v>1489</v>
      </c>
      <c r="L472" s="7" t="s">
        <v>1062</v>
      </c>
      <c r="M472" s="7"/>
      <c r="N472" s="7" t="s">
        <v>74</v>
      </c>
      <c r="O472" s="10" t="n">
        <v>23350</v>
      </c>
      <c r="P472" s="7"/>
      <c r="Q472" s="7" t="s">
        <v>76</v>
      </c>
      <c r="R472" s="8" t="s">
        <v>1490</v>
      </c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11" t="n">
        <v>23350</v>
      </c>
      <c r="BG472" s="7" t="s">
        <v>1480</v>
      </c>
      <c r="BH472" s="7"/>
      <c r="BI472" s="7"/>
      <c r="BJ472" s="7"/>
      <c r="BK472" s="7"/>
      <c r="BL472" s="7"/>
      <c r="BM472" s="7"/>
    </row>
    <row r="473" customFormat="false" ht="12.75" hidden="false" customHeight="true" outlineLevel="0" collapsed="false">
      <c r="A473" s="7" t="s">
        <v>65</v>
      </c>
      <c r="B473" s="7"/>
      <c r="C473" s="7" t="s">
        <v>1480</v>
      </c>
      <c r="D473" s="8" t="s">
        <v>1491</v>
      </c>
      <c r="E473" s="7" t="n">
        <v>2210</v>
      </c>
      <c r="F473" s="7" t="s">
        <v>68</v>
      </c>
      <c r="G473" s="7" t="s">
        <v>69</v>
      </c>
      <c r="H473" s="7"/>
      <c r="I473" s="7"/>
      <c r="J473" s="7" t="s">
        <v>71</v>
      </c>
      <c r="K473" s="7" t="s">
        <v>1492</v>
      </c>
      <c r="L473" s="7" t="s">
        <v>1148</v>
      </c>
      <c r="M473" s="7"/>
      <c r="N473" s="7" t="s">
        <v>74</v>
      </c>
      <c r="O473" s="10" t="n">
        <v>29500</v>
      </c>
      <c r="P473" s="7"/>
      <c r="Q473" s="7" t="s">
        <v>76</v>
      </c>
      <c r="R473" s="8" t="s">
        <v>1493</v>
      </c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11" t="n">
        <v>29500</v>
      </c>
      <c r="BG473" s="7" t="s">
        <v>1480</v>
      </c>
      <c r="BH473" s="7"/>
      <c r="BI473" s="7"/>
      <c r="BJ473" s="7"/>
      <c r="BK473" s="7"/>
      <c r="BL473" s="7"/>
      <c r="BM473" s="7"/>
    </row>
    <row r="474" customFormat="false" ht="12.75" hidden="false" customHeight="true" outlineLevel="0" collapsed="false">
      <c r="A474" s="7" t="s">
        <v>65</v>
      </c>
      <c r="B474" s="7"/>
      <c r="C474" s="7" t="s">
        <v>1480</v>
      </c>
      <c r="D474" s="8" t="s">
        <v>1494</v>
      </c>
      <c r="E474" s="7" t="n">
        <v>2210</v>
      </c>
      <c r="F474" s="7" t="s">
        <v>68</v>
      </c>
      <c r="G474" s="7" t="s">
        <v>69</v>
      </c>
      <c r="H474" s="7"/>
      <c r="I474" s="7"/>
      <c r="J474" s="7" t="s">
        <v>71</v>
      </c>
      <c r="K474" s="7" t="s">
        <v>1495</v>
      </c>
      <c r="L474" s="7" t="s">
        <v>1197</v>
      </c>
      <c r="M474" s="7"/>
      <c r="N474" s="7" t="s">
        <v>74</v>
      </c>
      <c r="O474" s="10" t="n">
        <v>26564</v>
      </c>
      <c r="P474" s="7"/>
      <c r="Q474" s="7" t="s">
        <v>76</v>
      </c>
      <c r="R474" s="8" t="s">
        <v>1496</v>
      </c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11" t="n">
        <v>26564</v>
      </c>
      <c r="BG474" s="7" t="s">
        <v>1480</v>
      </c>
      <c r="BH474" s="7"/>
      <c r="BI474" s="7"/>
      <c r="BJ474" s="7"/>
      <c r="BK474" s="7"/>
      <c r="BL474" s="7"/>
      <c r="BM474" s="7"/>
    </row>
    <row r="475" customFormat="false" ht="12.75" hidden="false" customHeight="true" outlineLevel="0" collapsed="false">
      <c r="A475" s="7" t="s">
        <v>65</v>
      </c>
      <c r="B475" s="7"/>
      <c r="C475" s="7" t="s">
        <v>1480</v>
      </c>
      <c r="D475" s="8" t="s">
        <v>1497</v>
      </c>
      <c r="E475" s="7" t="n">
        <v>2210</v>
      </c>
      <c r="F475" s="7" t="s">
        <v>68</v>
      </c>
      <c r="G475" s="7" t="s">
        <v>69</v>
      </c>
      <c r="H475" s="7"/>
      <c r="I475" s="7"/>
      <c r="J475" s="7" t="s">
        <v>71</v>
      </c>
      <c r="K475" s="7" t="s">
        <v>1495</v>
      </c>
      <c r="L475" s="7" t="s">
        <v>1197</v>
      </c>
      <c r="M475" s="7"/>
      <c r="N475" s="7" t="s">
        <v>74</v>
      </c>
      <c r="O475" s="10" t="n">
        <v>26564</v>
      </c>
      <c r="P475" s="7"/>
      <c r="Q475" s="7" t="s">
        <v>76</v>
      </c>
      <c r="R475" s="8" t="s">
        <v>1498</v>
      </c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11" t="n">
        <v>26564</v>
      </c>
      <c r="BG475" s="7" t="s">
        <v>1480</v>
      </c>
      <c r="BH475" s="7"/>
      <c r="BI475" s="7"/>
      <c r="BJ475" s="7"/>
      <c r="BK475" s="7"/>
      <c r="BL475" s="7"/>
      <c r="BM475" s="7"/>
    </row>
    <row r="476" customFormat="false" ht="12.75" hidden="false" customHeight="true" outlineLevel="0" collapsed="false">
      <c r="A476" s="7" t="s">
        <v>65</v>
      </c>
      <c r="B476" s="7"/>
      <c r="C476" s="7" t="s">
        <v>1480</v>
      </c>
      <c r="D476" s="8" t="s">
        <v>1499</v>
      </c>
      <c r="E476" s="7" t="n">
        <v>2210</v>
      </c>
      <c r="F476" s="7" t="s">
        <v>68</v>
      </c>
      <c r="G476" s="7" t="s">
        <v>69</v>
      </c>
      <c r="H476" s="7"/>
      <c r="I476" s="7"/>
      <c r="J476" s="7" t="s">
        <v>71</v>
      </c>
      <c r="K476" s="7" t="s">
        <v>1062</v>
      </c>
      <c r="L476" s="7" t="s">
        <v>1062</v>
      </c>
      <c r="M476" s="7"/>
      <c r="N476" s="7" t="s">
        <v>74</v>
      </c>
      <c r="O476" s="10" t="n">
        <v>29500</v>
      </c>
      <c r="P476" s="7"/>
      <c r="Q476" s="7" t="s">
        <v>76</v>
      </c>
      <c r="R476" s="8" t="s">
        <v>1500</v>
      </c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11" t="n">
        <v>29500</v>
      </c>
      <c r="BG476" s="7" t="s">
        <v>1480</v>
      </c>
      <c r="BH476" s="7"/>
      <c r="BI476" s="7"/>
      <c r="BJ476" s="7"/>
      <c r="BK476" s="7"/>
      <c r="BL476" s="7"/>
      <c r="BM476" s="7"/>
    </row>
    <row r="477" customFormat="false" ht="12.75" hidden="false" customHeight="true" outlineLevel="0" collapsed="false">
      <c r="A477" s="7" t="s">
        <v>65</v>
      </c>
      <c r="B477" s="7"/>
      <c r="C477" s="7" t="s">
        <v>1480</v>
      </c>
      <c r="D477" s="8" t="s">
        <v>1501</v>
      </c>
      <c r="E477" s="7" t="n">
        <v>2210</v>
      </c>
      <c r="F477" s="7" t="s">
        <v>68</v>
      </c>
      <c r="G477" s="7" t="s">
        <v>69</v>
      </c>
      <c r="H477" s="7"/>
      <c r="I477" s="7"/>
      <c r="J477" s="7" t="s">
        <v>71</v>
      </c>
      <c r="K477" s="7" t="s">
        <v>1502</v>
      </c>
      <c r="L477" s="7" t="s">
        <v>97</v>
      </c>
      <c r="M477" s="7"/>
      <c r="N477" s="7" t="s">
        <v>74</v>
      </c>
      <c r="O477" s="10" t="n">
        <v>23160</v>
      </c>
      <c r="P477" s="7"/>
      <c r="Q477" s="7" t="s">
        <v>76</v>
      </c>
      <c r="R477" s="8" t="s">
        <v>1503</v>
      </c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11" t="n">
        <v>23160</v>
      </c>
      <c r="BG477" s="7" t="s">
        <v>1480</v>
      </c>
      <c r="BH477" s="7"/>
      <c r="BI477" s="7"/>
      <c r="BJ477" s="7"/>
      <c r="BK477" s="7"/>
      <c r="BL477" s="7"/>
      <c r="BM477" s="7"/>
    </row>
    <row r="478" customFormat="false" ht="12.75" hidden="false" customHeight="true" outlineLevel="0" collapsed="false">
      <c r="A478" s="7" t="s">
        <v>65</v>
      </c>
      <c r="B478" s="7"/>
      <c r="C478" s="7" t="s">
        <v>1480</v>
      </c>
      <c r="D478" s="8" t="s">
        <v>1504</v>
      </c>
      <c r="E478" s="7" t="n">
        <v>2210</v>
      </c>
      <c r="F478" s="7" t="s">
        <v>68</v>
      </c>
      <c r="G478" s="7" t="s">
        <v>69</v>
      </c>
      <c r="H478" s="7"/>
      <c r="I478" s="7"/>
      <c r="J478" s="7" t="s">
        <v>71</v>
      </c>
      <c r="K478" s="7" t="s">
        <v>1502</v>
      </c>
      <c r="L478" s="7" t="s">
        <v>97</v>
      </c>
      <c r="M478" s="7"/>
      <c r="N478" s="7" t="s">
        <v>74</v>
      </c>
      <c r="O478" s="10" t="n">
        <v>26860</v>
      </c>
      <c r="P478" s="7"/>
      <c r="Q478" s="7" t="s">
        <v>76</v>
      </c>
      <c r="R478" s="8" t="s">
        <v>1505</v>
      </c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11" t="n">
        <v>26860</v>
      </c>
      <c r="BG478" s="7" t="s">
        <v>1480</v>
      </c>
      <c r="BH478" s="7"/>
      <c r="BI478" s="7"/>
      <c r="BJ478" s="7"/>
      <c r="BK478" s="7"/>
      <c r="BL478" s="7"/>
      <c r="BM478" s="7"/>
    </row>
    <row r="479" customFormat="false" ht="12.75" hidden="false" customHeight="true" outlineLevel="0" collapsed="false">
      <c r="A479" s="7" t="s">
        <v>65</v>
      </c>
      <c r="B479" s="7"/>
      <c r="C479" s="7" t="s">
        <v>1480</v>
      </c>
      <c r="D479" s="8" t="s">
        <v>1506</v>
      </c>
      <c r="E479" s="7" t="n">
        <v>2210</v>
      </c>
      <c r="F479" s="7" t="s">
        <v>68</v>
      </c>
      <c r="G479" s="7" t="s">
        <v>69</v>
      </c>
      <c r="H479" s="7"/>
      <c r="I479" s="7"/>
      <c r="J479" s="7" t="s">
        <v>71</v>
      </c>
      <c r="K479" s="7" t="s">
        <v>1507</v>
      </c>
      <c r="L479" s="7" t="s">
        <v>82</v>
      </c>
      <c r="M479" s="7"/>
      <c r="N479" s="7" t="s">
        <v>74</v>
      </c>
      <c r="O479" s="10" t="n">
        <v>20824</v>
      </c>
      <c r="P479" s="7"/>
      <c r="Q479" s="7" t="s">
        <v>76</v>
      </c>
      <c r="R479" s="8" t="s">
        <v>1508</v>
      </c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11" t="n">
        <v>20824</v>
      </c>
      <c r="BG479" s="7" t="s">
        <v>1480</v>
      </c>
      <c r="BH479" s="7"/>
      <c r="BI479" s="7"/>
      <c r="BJ479" s="7"/>
      <c r="BK479" s="7"/>
      <c r="BL479" s="7"/>
      <c r="BM479" s="7"/>
    </row>
    <row r="480" customFormat="false" ht="12.75" hidden="false" customHeight="true" outlineLevel="0" collapsed="false">
      <c r="A480" s="7" t="s">
        <v>65</v>
      </c>
      <c r="B480" s="7"/>
      <c r="C480" s="7" t="s">
        <v>1480</v>
      </c>
      <c r="D480" s="8" t="s">
        <v>1509</v>
      </c>
      <c r="E480" s="7" t="n">
        <v>2210</v>
      </c>
      <c r="F480" s="7" t="s">
        <v>68</v>
      </c>
      <c r="G480" s="7" t="s">
        <v>69</v>
      </c>
      <c r="H480" s="7"/>
      <c r="I480" s="7"/>
      <c r="J480" s="7" t="s">
        <v>71</v>
      </c>
      <c r="K480" s="7" t="s">
        <v>1510</v>
      </c>
      <c r="L480" s="7" t="s">
        <v>97</v>
      </c>
      <c r="M480" s="7"/>
      <c r="N480" s="7" t="s">
        <v>74</v>
      </c>
      <c r="O480" s="10" t="n">
        <v>29540</v>
      </c>
      <c r="P480" s="7"/>
      <c r="Q480" s="7" t="s">
        <v>76</v>
      </c>
      <c r="R480" s="8" t="s">
        <v>1511</v>
      </c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11" t="n">
        <v>29540</v>
      </c>
      <c r="BG480" s="7" t="s">
        <v>1480</v>
      </c>
      <c r="BH480" s="7"/>
      <c r="BI480" s="7"/>
      <c r="BJ480" s="7"/>
      <c r="BK480" s="7"/>
      <c r="BL480" s="7"/>
      <c r="BM480" s="7"/>
    </row>
    <row r="481" customFormat="false" ht="12.75" hidden="false" customHeight="true" outlineLevel="0" collapsed="false">
      <c r="A481" s="7" t="s">
        <v>65</v>
      </c>
      <c r="B481" s="7"/>
      <c r="C481" s="7" t="s">
        <v>1480</v>
      </c>
      <c r="D481" s="8" t="s">
        <v>1512</v>
      </c>
      <c r="E481" s="7" t="n">
        <v>2210</v>
      </c>
      <c r="F481" s="7" t="s">
        <v>68</v>
      </c>
      <c r="G481" s="7" t="s">
        <v>69</v>
      </c>
      <c r="H481" s="7"/>
      <c r="I481" s="7"/>
      <c r="J481" s="7" t="s">
        <v>71</v>
      </c>
      <c r="K481" s="7" t="s">
        <v>1513</v>
      </c>
      <c r="L481" s="7" t="s">
        <v>181</v>
      </c>
      <c r="M481" s="7"/>
      <c r="N481" s="7" t="s">
        <v>74</v>
      </c>
      <c r="O481" s="10" t="n">
        <v>24600</v>
      </c>
      <c r="P481" s="7"/>
      <c r="Q481" s="7" t="s">
        <v>76</v>
      </c>
      <c r="R481" s="8" t="s">
        <v>1514</v>
      </c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11" t="n">
        <v>24600</v>
      </c>
      <c r="BG481" s="7" t="s">
        <v>1480</v>
      </c>
      <c r="BH481" s="7"/>
      <c r="BI481" s="7"/>
      <c r="BJ481" s="7"/>
      <c r="BK481" s="7"/>
      <c r="BL481" s="7"/>
      <c r="BM481" s="7"/>
    </row>
    <row r="482" customFormat="false" ht="12.75" hidden="false" customHeight="true" outlineLevel="0" collapsed="false">
      <c r="A482" s="7" t="s">
        <v>65</v>
      </c>
      <c r="B482" s="7"/>
      <c r="C482" s="7" t="s">
        <v>1480</v>
      </c>
      <c r="D482" s="8" t="s">
        <v>1515</v>
      </c>
      <c r="E482" s="7" t="n">
        <v>2210</v>
      </c>
      <c r="F482" s="7" t="s">
        <v>68</v>
      </c>
      <c r="G482" s="7" t="s">
        <v>69</v>
      </c>
      <c r="H482" s="7"/>
      <c r="I482" s="7"/>
      <c r="J482" s="7" t="s">
        <v>71</v>
      </c>
      <c r="K482" s="7" t="s">
        <v>1516</v>
      </c>
      <c r="L482" s="7" t="s">
        <v>118</v>
      </c>
      <c r="M482" s="7"/>
      <c r="N482" s="7" t="s">
        <v>74</v>
      </c>
      <c r="O482" s="10" t="n">
        <v>29532</v>
      </c>
      <c r="P482" s="7"/>
      <c r="Q482" s="7" t="s">
        <v>76</v>
      </c>
      <c r="R482" s="8" t="s">
        <v>1517</v>
      </c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11" t="n">
        <v>29532</v>
      </c>
      <c r="BG482" s="7" t="s">
        <v>1480</v>
      </c>
      <c r="BH482" s="7"/>
      <c r="BI482" s="7"/>
      <c r="BJ482" s="7"/>
      <c r="BK482" s="7"/>
      <c r="BL482" s="7"/>
      <c r="BM482" s="7"/>
    </row>
    <row r="483" customFormat="false" ht="12.75" hidden="false" customHeight="true" outlineLevel="0" collapsed="false">
      <c r="A483" s="7" t="s">
        <v>65</v>
      </c>
      <c r="B483" s="7"/>
      <c r="C483" s="7" t="s">
        <v>1480</v>
      </c>
      <c r="D483" s="8" t="s">
        <v>1518</v>
      </c>
      <c r="E483" s="7" t="n">
        <v>2210</v>
      </c>
      <c r="F483" s="7" t="s">
        <v>68</v>
      </c>
      <c r="G483" s="7" t="s">
        <v>69</v>
      </c>
      <c r="H483" s="7"/>
      <c r="I483" s="7"/>
      <c r="J483" s="7" t="s">
        <v>71</v>
      </c>
      <c r="K483" s="7" t="s">
        <v>1507</v>
      </c>
      <c r="L483" s="7" t="s">
        <v>82</v>
      </c>
      <c r="M483" s="7"/>
      <c r="N483" s="7" t="s">
        <v>74</v>
      </c>
      <c r="O483" s="10" t="n">
        <v>20370</v>
      </c>
      <c r="P483" s="7"/>
      <c r="Q483" s="7" t="s">
        <v>76</v>
      </c>
      <c r="R483" s="8" t="s">
        <v>1519</v>
      </c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11" t="n">
        <v>20370</v>
      </c>
      <c r="BG483" s="7" t="s">
        <v>1480</v>
      </c>
      <c r="BH483" s="7"/>
      <c r="BI483" s="7"/>
      <c r="BJ483" s="7"/>
      <c r="BK483" s="7"/>
      <c r="BL483" s="7"/>
      <c r="BM483" s="7"/>
    </row>
    <row r="484" customFormat="false" ht="12.75" hidden="false" customHeight="true" outlineLevel="0" collapsed="false">
      <c r="A484" s="7" t="s">
        <v>65</v>
      </c>
      <c r="B484" s="7"/>
      <c r="C484" s="7" t="s">
        <v>1480</v>
      </c>
      <c r="D484" s="8" t="s">
        <v>1520</v>
      </c>
      <c r="E484" s="7" t="n">
        <v>2210</v>
      </c>
      <c r="F484" s="7" t="s">
        <v>68</v>
      </c>
      <c r="G484" s="7" t="s">
        <v>69</v>
      </c>
      <c r="H484" s="7"/>
      <c r="I484" s="7"/>
      <c r="J484" s="7" t="s">
        <v>71</v>
      </c>
      <c r="K484" s="7" t="s">
        <v>1507</v>
      </c>
      <c r="L484" s="7" t="s">
        <v>82</v>
      </c>
      <c r="M484" s="7"/>
      <c r="N484" s="7" t="s">
        <v>74</v>
      </c>
      <c r="O484" s="10" t="n">
        <v>20447</v>
      </c>
      <c r="P484" s="7"/>
      <c r="Q484" s="7" t="s">
        <v>76</v>
      </c>
      <c r="R484" s="8" t="s">
        <v>1521</v>
      </c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11" t="n">
        <v>20447</v>
      </c>
      <c r="BG484" s="7" t="s">
        <v>1480</v>
      </c>
      <c r="BH484" s="7"/>
      <c r="BI484" s="7"/>
      <c r="BJ484" s="7"/>
      <c r="BK484" s="7"/>
      <c r="BL484" s="7"/>
      <c r="BM484" s="7"/>
    </row>
    <row r="485" customFormat="false" ht="12.75" hidden="false" customHeight="true" outlineLevel="0" collapsed="false">
      <c r="A485" s="7" t="s">
        <v>65</v>
      </c>
      <c r="B485" s="7"/>
      <c r="C485" s="7" t="s">
        <v>1480</v>
      </c>
      <c r="D485" s="8" t="s">
        <v>1522</v>
      </c>
      <c r="E485" s="7" t="n">
        <v>2210</v>
      </c>
      <c r="F485" s="7" t="s">
        <v>68</v>
      </c>
      <c r="G485" s="7" t="s">
        <v>69</v>
      </c>
      <c r="H485" s="7"/>
      <c r="I485" s="7"/>
      <c r="J485" s="7" t="s">
        <v>71</v>
      </c>
      <c r="K485" s="7" t="s">
        <v>1495</v>
      </c>
      <c r="L485" s="7" t="s">
        <v>1197</v>
      </c>
      <c r="M485" s="7"/>
      <c r="N485" s="7" t="s">
        <v>74</v>
      </c>
      <c r="O485" s="10" t="n">
        <v>26564</v>
      </c>
      <c r="P485" s="7"/>
      <c r="Q485" s="7" t="s">
        <v>76</v>
      </c>
      <c r="R485" s="8" t="s">
        <v>1523</v>
      </c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11" t="n">
        <v>26564</v>
      </c>
      <c r="BG485" s="7" t="s">
        <v>1480</v>
      </c>
      <c r="BH485" s="7"/>
      <c r="BI485" s="7"/>
      <c r="BJ485" s="7"/>
      <c r="BK485" s="7"/>
      <c r="BL485" s="7"/>
      <c r="BM485" s="7"/>
    </row>
    <row r="486" customFormat="false" ht="12.75" hidden="false" customHeight="true" outlineLevel="0" collapsed="false">
      <c r="A486" s="7" t="s">
        <v>65</v>
      </c>
      <c r="B486" s="7"/>
      <c r="C486" s="7" t="s">
        <v>1480</v>
      </c>
      <c r="D486" s="8" t="s">
        <v>1524</v>
      </c>
      <c r="E486" s="7" t="n">
        <v>2210</v>
      </c>
      <c r="F486" s="7" t="s">
        <v>68</v>
      </c>
      <c r="G486" s="7" t="s">
        <v>69</v>
      </c>
      <c r="H486" s="7"/>
      <c r="I486" s="7"/>
      <c r="J486" s="7" t="s">
        <v>71</v>
      </c>
      <c r="K486" s="7" t="s">
        <v>1484</v>
      </c>
      <c r="L486" s="7" t="s">
        <v>1525</v>
      </c>
      <c r="M486" s="7"/>
      <c r="N486" s="7" t="s">
        <v>74</v>
      </c>
      <c r="O486" s="10" t="n">
        <v>29483</v>
      </c>
      <c r="P486" s="7"/>
      <c r="Q486" s="7" t="s">
        <v>76</v>
      </c>
      <c r="R486" s="8" t="s">
        <v>1526</v>
      </c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11" t="n">
        <v>29483</v>
      </c>
      <c r="BG486" s="7" t="s">
        <v>1480</v>
      </c>
      <c r="BH486" s="7"/>
      <c r="BI486" s="7"/>
      <c r="BJ486" s="7"/>
      <c r="BK486" s="7"/>
      <c r="BL486" s="7"/>
      <c r="BM486" s="7"/>
    </row>
    <row r="487" customFormat="false" ht="12.75" hidden="false" customHeight="true" outlineLevel="0" collapsed="false">
      <c r="A487" s="7" t="s">
        <v>65</v>
      </c>
      <c r="B487" s="7"/>
      <c r="C487" s="7" t="s">
        <v>1480</v>
      </c>
      <c r="D487" s="8" t="s">
        <v>1527</v>
      </c>
      <c r="E487" s="7" t="n">
        <v>2210</v>
      </c>
      <c r="F487" s="7" t="s">
        <v>68</v>
      </c>
      <c r="G487" s="7" t="s">
        <v>69</v>
      </c>
      <c r="H487" s="7"/>
      <c r="I487" s="7"/>
      <c r="J487" s="7" t="s">
        <v>71</v>
      </c>
      <c r="K487" s="7" t="s">
        <v>1528</v>
      </c>
      <c r="L487" s="7" t="s">
        <v>1197</v>
      </c>
      <c r="M487" s="7"/>
      <c r="N487" s="7" t="s">
        <v>74</v>
      </c>
      <c r="O487" s="10" t="n">
        <v>26100</v>
      </c>
      <c r="P487" s="7"/>
      <c r="Q487" s="7" t="s">
        <v>76</v>
      </c>
      <c r="R487" s="8" t="s">
        <v>1529</v>
      </c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11" t="n">
        <v>26100</v>
      </c>
      <c r="BG487" s="7" t="s">
        <v>1480</v>
      </c>
      <c r="BH487" s="7"/>
      <c r="BI487" s="7"/>
      <c r="BJ487" s="7"/>
      <c r="BK487" s="7"/>
      <c r="BL487" s="7"/>
      <c r="BM487" s="7"/>
    </row>
    <row r="488" customFormat="false" ht="12.75" hidden="false" customHeight="true" outlineLevel="0" collapsed="false">
      <c r="A488" s="7" t="s">
        <v>65</v>
      </c>
      <c r="B488" s="7"/>
      <c r="C488" s="7" t="s">
        <v>1480</v>
      </c>
      <c r="D488" s="8" t="s">
        <v>1530</v>
      </c>
      <c r="E488" s="7" t="n">
        <v>2210</v>
      </c>
      <c r="F488" s="7" t="s">
        <v>68</v>
      </c>
      <c r="G488" s="7" t="s">
        <v>69</v>
      </c>
      <c r="H488" s="7"/>
      <c r="I488" s="7"/>
      <c r="J488" s="7" t="s">
        <v>71</v>
      </c>
      <c r="K488" s="7" t="s">
        <v>118</v>
      </c>
      <c r="L488" s="7" t="s">
        <v>118</v>
      </c>
      <c r="M488" s="7"/>
      <c r="N488" s="7" t="s">
        <v>74</v>
      </c>
      <c r="O488" s="10" t="n">
        <v>29532</v>
      </c>
      <c r="P488" s="7"/>
      <c r="Q488" s="7" t="s">
        <v>76</v>
      </c>
      <c r="R488" s="8" t="s">
        <v>1531</v>
      </c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11" t="n">
        <v>29532</v>
      </c>
      <c r="BG488" s="7" t="s">
        <v>1480</v>
      </c>
      <c r="BH488" s="7"/>
      <c r="BI488" s="7"/>
      <c r="BJ488" s="7"/>
      <c r="BK488" s="7"/>
      <c r="BL488" s="7"/>
      <c r="BM488" s="7"/>
    </row>
    <row r="489" customFormat="false" ht="12.75" hidden="false" customHeight="true" outlineLevel="0" collapsed="false">
      <c r="A489" s="7" t="s">
        <v>65</v>
      </c>
      <c r="B489" s="7"/>
      <c r="C489" s="7" t="s">
        <v>1480</v>
      </c>
      <c r="D489" s="8" t="s">
        <v>1532</v>
      </c>
      <c r="E489" s="7" t="n">
        <v>2210</v>
      </c>
      <c r="F489" s="7" t="s">
        <v>68</v>
      </c>
      <c r="G489" s="7" t="s">
        <v>69</v>
      </c>
      <c r="H489" s="7"/>
      <c r="I489" s="7"/>
      <c r="J489" s="7" t="s">
        <v>71</v>
      </c>
      <c r="K489" s="7" t="s">
        <v>1533</v>
      </c>
      <c r="L489" s="7" t="s">
        <v>82</v>
      </c>
      <c r="M489" s="7"/>
      <c r="N489" s="7" t="s">
        <v>74</v>
      </c>
      <c r="O489" s="10" t="n">
        <v>19636</v>
      </c>
      <c r="P489" s="7"/>
      <c r="Q489" s="7" t="s">
        <v>76</v>
      </c>
      <c r="R489" s="8" t="s">
        <v>1534</v>
      </c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11" t="n">
        <v>19636</v>
      </c>
      <c r="BG489" s="7" t="s">
        <v>1480</v>
      </c>
      <c r="BH489" s="7"/>
      <c r="BI489" s="7"/>
      <c r="BJ489" s="7"/>
      <c r="BK489" s="7"/>
      <c r="BL489" s="7"/>
      <c r="BM489" s="7"/>
    </row>
    <row r="490" customFormat="false" ht="12.75" hidden="false" customHeight="true" outlineLevel="0" collapsed="false">
      <c r="A490" s="7" t="s">
        <v>65</v>
      </c>
      <c r="B490" s="7"/>
      <c r="C490" s="7" t="s">
        <v>1480</v>
      </c>
      <c r="D490" s="8" t="s">
        <v>1535</v>
      </c>
      <c r="E490" s="7" t="n">
        <v>2210</v>
      </c>
      <c r="F490" s="7" t="s">
        <v>68</v>
      </c>
      <c r="G490" s="7" t="s">
        <v>69</v>
      </c>
      <c r="H490" s="7"/>
      <c r="I490" s="7"/>
      <c r="J490" s="7" t="s">
        <v>71</v>
      </c>
      <c r="K490" s="7" t="s">
        <v>1502</v>
      </c>
      <c r="L490" s="7" t="s">
        <v>97</v>
      </c>
      <c r="M490" s="7"/>
      <c r="N490" s="7" t="s">
        <v>74</v>
      </c>
      <c r="O490" s="10" t="n">
        <v>26860</v>
      </c>
      <c r="P490" s="7"/>
      <c r="Q490" s="7" t="s">
        <v>76</v>
      </c>
      <c r="R490" s="8" t="s">
        <v>1536</v>
      </c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11" t="n">
        <v>26860</v>
      </c>
      <c r="BG490" s="7" t="s">
        <v>1480</v>
      </c>
      <c r="BH490" s="7"/>
      <c r="BI490" s="7"/>
      <c r="BJ490" s="7"/>
      <c r="BK490" s="7"/>
      <c r="BL490" s="7"/>
      <c r="BM490" s="7"/>
    </row>
    <row r="491" customFormat="false" ht="12.75" hidden="false" customHeight="true" outlineLevel="0" collapsed="false">
      <c r="A491" s="7" t="s">
        <v>65</v>
      </c>
      <c r="B491" s="7"/>
      <c r="C491" s="7" t="s">
        <v>1480</v>
      </c>
      <c r="D491" s="8" t="s">
        <v>1537</v>
      </c>
      <c r="E491" s="7" t="n">
        <v>2210</v>
      </c>
      <c r="F491" s="7" t="s">
        <v>68</v>
      </c>
      <c r="G491" s="7" t="s">
        <v>69</v>
      </c>
      <c r="H491" s="7"/>
      <c r="I491" s="7"/>
      <c r="J491" s="7" t="s">
        <v>71</v>
      </c>
      <c r="K491" s="7" t="s">
        <v>1245</v>
      </c>
      <c r="L491" s="7" t="s">
        <v>109</v>
      </c>
      <c r="M491" s="7"/>
      <c r="N491" s="7" t="s">
        <v>74</v>
      </c>
      <c r="O491" s="10" t="n">
        <v>24540</v>
      </c>
      <c r="P491" s="7"/>
      <c r="Q491" s="7" t="s">
        <v>76</v>
      </c>
      <c r="R491" s="8" t="s">
        <v>1538</v>
      </c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11" t="n">
        <v>24540</v>
      </c>
      <c r="BG491" s="7" t="s">
        <v>1480</v>
      </c>
      <c r="BH491" s="7"/>
      <c r="BI491" s="7"/>
      <c r="BJ491" s="7"/>
      <c r="BK491" s="7"/>
      <c r="BL491" s="7"/>
      <c r="BM491" s="7"/>
    </row>
    <row r="492" customFormat="false" ht="12.75" hidden="false" customHeight="true" outlineLevel="0" collapsed="false">
      <c r="A492" s="7" t="s">
        <v>65</v>
      </c>
      <c r="B492" s="7"/>
      <c r="C492" s="7" t="s">
        <v>1480</v>
      </c>
      <c r="D492" s="8" t="s">
        <v>1539</v>
      </c>
      <c r="E492" s="7" t="n">
        <v>2210</v>
      </c>
      <c r="F492" s="7" t="s">
        <v>68</v>
      </c>
      <c r="G492" s="7" t="s">
        <v>69</v>
      </c>
      <c r="H492" s="7"/>
      <c r="I492" s="7"/>
      <c r="J492" s="7" t="s">
        <v>71</v>
      </c>
      <c r="K492" s="7" t="s">
        <v>1540</v>
      </c>
      <c r="L492" s="7" t="s">
        <v>73</v>
      </c>
      <c r="M492" s="7"/>
      <c r="N492" s="7" t="s">
        <v>74</v>
      </c>
      <c r="O492" s="10" t="n">
        <v>26548</v>
      </c>
      <c r="P492" s="7"/>
      <c r="Q492" s="7" t="s">
        <v>76</v>
      </c>
      <c r="R492" s="8" t="s">
        <v>1541</v>
      </c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11" t="n">
        <v>26548</v>
      </c>
      <c r="BG492" s="7" t="s">
        <v>1480</v>
      </c>
      <c r="BH492" s="7"/>
      <c r="BI492" s="7"/>
      <c r="BJ492" s="7"/>
      <c r="BK492" s="7"/>
      <c r="BL492" s="7"/>
      <c r="BM492" s="7"/>
    </row>
    <row r="493" customFormat="false" ht="12.75" hidden="false" customHeight="true" outlineLevel="0" collapsed="false">
      <c r="A493" s="7" t="s">
        <v>65</v>
      </c>
      <c r="B493" s="7"/>
      <c r="C493" s="7" t="s">
        <v>1480</v>
      </c>
      <c r="D493" s="8" t="s">
        <v>1542</v>
      </c>
      <c r="E493" s="7" t="n">
        <v>2210</v>
      </c>
      <c r="F493" s="7" t="s">
        <v>68</v>
      </c>
      <c r="G493" s="7" t="s">
        <v>69</v>
      </c>
      <c r="H493" s="7"/>
      <c r="I493" s="7"/>
      <c r="J493" s="7" t="s">
        <v>71</v>
      </c>
      <c r="K493" s="7" t="s">
        <v>1528</v>
      </c>
      <c r="L493" s="7" t="s">
        <v>1197</v>
      </c>
      <c r="M493" s="7"/>
      <c r="N493" s="7" t="s">
        <v>74</v>
      </c>
      <c r="O493" s="10" t="n">
        <v>26100</v>
      </c>
      <c r="P493" s="7"/>
      <c r="Q493" s="7" t="s">
        <v>76</v>
      </c>
      <c r="R493" s="8" t="s">
        <v>1543</v>
      </c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11" t="n">
        <v>26100</v>
      </c>
      <c r="BG493" s="7" t="s">
        <v>1480</v>
      </c>
      <c r="BH493" s="7"/>
      <c r="BI493" s="7"/>
      <c r="BJ493" s="7"/>
      <c r="BK493" s="7"/>
      <c r="BL493" s="7"/>
      <c r="BM493" s="7"/>
    </row>
    <row r="494" customFormat="false" ht="12.75" hidden="false" customHeight="true" outlineLevel="0" collapsed="false">
      <c r="A494" s="7" t="s">
        <v>65</v>
      </c>
      <c r="B494" s="7"/>
      <c r="C494" s="7" t="s">
        <v>1480</v>
      </c>
      <c r="D494" s="8" t="s">
        <v>1544</v>
      </c>
      <c r="E494" s="7" t="n">
        <v>2210</v>
      </c>
      <c r="F494" s="7" t="s">
        <v>68</v>
      </c>
      <c r="G494" s="7" t="s">
        <v>69</v>
      </c>
      <c r="H494" s="7"/>
      <c r="I494" s="7"/>
      <c r="J494" s="7" t="s">
        <v>71</v>
      </c>
      <c r="K494" s="7" t="s">
        <v>1545</v>
      </c>
      <c r="L494" s="7" t="s">
        <v>181</v>
      </c>
      <c r="M494" s="7"/>
      <c r="N494" s="7" t="s">
        <v>74</v>
      </c>
      <c r="O494" s="10" t="n">
        <v>30556</v>
      </c>
      <c r="P494" s="7"/>
      <c r="Q494" s="7" t="s">
        <v>76</v>
      </c>
      <c r="R494" s="8" t="s">
        <v>1546</v>
      </c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11" t="n">
        <v>30556</v>
      </c>
      <c r="BG494" s="7" t="s">
        <v>1480</v>
      </c>
      <c r="BH494" s="7"/>
      <c r="BI494" s="7"/>
      <c r="BJ494" s="7"/>
      <c r="BK494" s="7"/>
      <c r="BL494" s="7"/>
      <c r="BM494" s="7"/>
    </row>
    <row r="495" customFormat="false" ht="12.75" hidden="false" customHeight="true" outlineLevel="0" collapsed="false">
      <c r="A495" s="7" t="s">
        <v>65</v>
      </c>
      <c r="B495" s="7"/>
      <c r="C495" s="7" t="s">
        <v>1480</v>
      </c>
      <c r="D495" s="8" t="s">
        <v>1547</v>
      </c>
      <c r="E495" s="7" t="n">
        <v>2210</v>
      </c>
      <c r="F495" s="7" t="s">
        <v>68</v>
      </c>
      <c r="G495" s="7" t="s">
        <v>69</v>
      </c>
      <c r="H495" s="7"/>
      <c r="I495" s="7"/>
      <c r="J495" s="7" t="s">
        <v>71</v>
      </c>
      <c r="K495" s="7" t="s">
        <v>1548</v>
      </c>
      <c r="L495" s="7" t="s">
        <v>621</v>
      </c>
      <c r="M495" s="7"/>
      <c r="N495" s="7" t="s">
        <v>74</v>
      </c>
      <c r="O495" s="10" t="n">
        <v>29120</v>
      </c>
      <c r="P495" s="7"/>
      <c r="Q495" s="7" t="s">
        <v>76</v>
      </c>
      <c r="R495" s="8" t="s">
        <v>1549</v>
      </c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11" t="n">
        <v>29120</v>
      </c>
      <c r="BG495" s="7" t="s">
        <v>1480</v>
      </c>
      <c r="BH495" s="7"/>
      <c r="BI495" s="7"/>
      <c r="BJ495" s="7"/>
      <c r="BK495" s="7"/>
      <c r="BL495" s="7"/>
      <c r="BM495" s="7"/>
    </row>
    <row r="496" customFormat="false" ht="12.75" hidden="false" customHeight="true" outlineLevel="0" collapsed="false">
      <c r="A496" s="7" t="s">
        <v>65</v>
      </c>
      <c r="B496" s="7"/>
      <c r="C496" s="7" t="s">
        <v>1480</v>
      </c>
      <c r="D496" s="8" t="s">
        <v>1550</v>
      </c>
      <c r="E496" s="7" t="n">
        <v>2210</v>
      </c>
      <c r="F496" s="7" t="s">
        <v>68</v>
      </c>
      <c r="G496" s="7" t="s">
        <v>69</v>
      </c>
      <c r="H496" s="7"/>
      <c r="I496" s="7"/>
      <c r="J496" s="7" t="s">
        <v>71</v>
      </c>
      <c r="K496" s="7" t="s">
        <v>1551</v>
      </c>
      <c r="L496" s="7" t="s">
        <v>1062</v>
      </c>
      <c r="M496" s="7"/>
      <c r="N496" s="7" t="s">
        <v>74</v>
      </c>
      <c r="O496" s="10" t="n">
        <v>27650</v>
      </c>
      <c r="P496" s="7"/>
      <c r="Q496" s="7" t="s">
        <v>76</v>
      </c>
      <c r="R496" s="8" t="s">
        <v>1552</v>
      </c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11" t="n">
        <v>27650</v>
      </c>
      <c r="BG496" s="7" t="s">
        <v>1480</v>
      </c>
      <c r="BH496" s="7"/>
      <c r="BI496" s="7"/>
      <c r="BJ496" s="7"/>
      <c r="BK496" s="7"/>
      <c r="BL496" s="7"/>
      <c r="BM496" s="7"/>
    </row>
    <row r="497" customFormat="false" ht="12.75" hidden="false" customHeight="true" outlineLevel="0" collapsed="false">
      <c r="A497" s="7" t="s">
        <v>65</v>
      </c>
      <c r="B497" s="7"/>
      <c r="C497" s="7" t="s">
        <v>1480</v>
      </c>
      <c r="D497" s="8" t="s">
        <v>1553</v>
      </c>
      <c r="E497" s="7" t="n">
        <v>2210</v>
      </c>
      <c r="F497" s="7" t="s">
        <v>68</v>
      </c>
      <c r="G497" s="7" t="s">
        <v>69</v>
      </c>
      <c r="H497" s="7"/>
      <c r="I497" s="7"/>
      <c r="J497" s="7" t="s">
        <v>71</v>
      </c>
      <c r="K497" s="7" t="s">
        <v>1245</v>
      </c>
      <c r="L497" s="7" t="s">
        <v>109</v>
      </c>
      <c r="M497" s="7"/>
      <c r="N497" s="7" t="s">
        <v>74</v>
      </c>
      <c r="O497" s="10" t="n">
        <v>24540</v>
      </c>
      <c r="P497" s="7"/>
      <c r="Q497" s="7" t="s">
        <v>76</v>
      </c>
      <c r="R497" s="8" t="s">
        <v>1554</v>
      </c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11" t="n">
        <v>24540</v>
      </c>
      <c r="BG497" s="7" t="s">
        <v>1480</v>
      </c>
      <c r="BH497" s="7"/>
      <c r="BI497" s="7"/>
      <c r="BJ497" s="7"/>
      <c r="BK497" s="7"/>
      <c r="BL497" s="7"/>
      <c r="BM497" s="7"/>
    </row>
    <row r="498" customFormat="false" ht="12.75" hidden="false" customHeight="true" outlineLevel="0" collapsed="false">
      <c r="A498" s="7" t="s">
        <v>65</v>
      </c>
      <c r="B498" s="7"/>
      <c r="C498" s="7" t="s">
        <v>1480</v>
      </c>
      <c r="D498" s="8" t="s">
        <v>1555</v>
      </c>
      <c r="E498" s="7" t="n">
        <v>2210</v>
      </c>
      <c r="F498" s="7" t="s">
        <v>68</v>
      </c>
      <c r="G498" s="7" t="s">
        <v>69</v>
      </c>
      <c r="H498" s="7"/>
      <c r="I498" s="7"/>
      <c r="J498" s="7" t="s">
        <v>71</v>
      </c>
      <c r="K498" s="7" t="s">
        <v>1528</v>
      </c>
      <c r="L498" s="7" t="s">
        <v>1197</v>
      </c>
      <c r="M498" s="7"/>
      <c r="N498" s="7" t="s">
        <v>74</v>
      </c>
      <c r="O498" s="10" t="n">
        <v>26100</v>
      </c>
      <c r="P498" s="7"/>
      <c r="Q498" s="7" t="s">
        <v>76</v>
      </c>
      <c r="R498" s="8" t="s">
        <v>1556</v>
      </c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11" t="n">
        <v>26100</v>
      </c>
      <c r="BG498" s="7" t="s">
        <v>1480</v>
      </c>
      <c r="BH498" s="7"/>
      <c r="BI498" s="7"/>
      <c r="BJ498" s="7"/>
      <c r="BK498" s="7"/>
      <c r="BL498" s="7"/>
      <c r="BM498" s="7"/>
    </row>
    <row r="499" customFormat="false" ht="12.75" hidden="false" customHeight="true" outlineLevel="0" collapsed="false">
      <c r="A499" s="7" t="s">
        <v>65</v>
      </c>
      <c r="B499" s="7"/>
      <c r="C499" s="7" t="s">
        <v>1480</v>
      </c>
      <c r="D499" s="8" t="s">
        <v>1557</v>
      </c>
      <c r="E499" s="7" t="n">
        <v>2210</v>
      </c>
      <c r="F499" s="7" t="s">
        <v>68</v>
      </c>
      <c r="G499" s="7" t="s">
        <v>69</v>
      </c>
      <c r="H499" s="7"/>
      <c r="I499" s="7"/>
      <c r="J499" s="7" t="s">
        <v>71</v>
      </c>
      <c r="K499" s="7" t="s">
        <v>1558</v>
      </c>
      <c r="L499" s="7" t="s">
        <v>326</v>
      </c>
      <c r="M499" s="7"/>
      <c r="N499" s="7" t="s">
        <v>74</v>
      </c>
      <c r="O499" s="10" t="n">
        <v>29540</v>
      </c>
      <c r="P499" s="7"/>
      <c r="Q499" s="7" t="s">
        <v>76</v>
      </c>
      <c r="R499" s="8" t="s">
        <v>1559</v>
      </c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11" t="n">
        <v>29540</v>
      </c>
      <c r="BG499" s="7" t="s">
        <v>1480</v>
      </c>
      <c r="BH499" s="7"/>
      <c r="BI499" s="7"/>
      <c r="BJ499" s="7"/>
      <c r="BK499" s="7"/>
      <c r="BL499" s="7"/>
      <c r="BM499" s="7"/>
    </row>
    <row r="500" customFormat="false" ht="12.75" hidden="false" customHeight="true" outlineLevel="0" collapsed="false">
      <c r="A500" s="7" t="s">
        <v>65</v>
      </c>
      <c r="B500" s="7"/>
      <c r="C500" s="7" t="s">
        <v>1480</v>
      </c>
      <c r="D500" s="8" t="s">
        <v>1560</v>
      </c>
      <c r="E500" s="7" t="n">
        <v>2210</v>
      </c>
      <c r="F500" s="7" t="s">
        <v>68</v>
      </c>
      <c r="G500" s="7" t="s">
        <v>69</v>
      </c>
      <c r="H500" s="7"/>
      <c r="I500" s="7"/>
      <c r="J500" s="7" t="s">
        <v>71</v>
      </c>
      <c r="K500" s="7" t="s">
        <v>1484</v>
      </c>
      <c r="L500" s="7" t="s">
        <v>1525</v>
      </c>
      <c r="M500" s="7"/>
      <c r="N500" s="7" t="s">
        <v>74</v>
      </c>
      <c r="O500" s="10" t="n">
        <v>30188</v>
      </c>
      <c r="P500" s="7"/>
      <c r="Q500" s="7" t="s">
        <v>76</v>
      </c>
      <c r="R500" s="8" t="s">
        <v>1561</v>
      </c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11" t="n">
        <v>30188</v>
      </c>
      <c r="BG500" s="7" t="s">
        <v>1480</v>
      </c>
      <c r="BH500" s="7"/>
      <c r="BI500" s="7"/>
      <c r="BJ500" s="7"/>
      <c r="BK500" s="7"/>
      <c r="BL500" s="7"/>
      <c r="BM500" s="7"/>
    </row>
    <row r="501" customFormat="false" ht="12.75" hidden="false" customHeight="true" outlineLevel="0" collapsed="false">
      <c r="A501" s="7" t="s">
        <v>65</v>
      </c>
      <c r="B501" s="7"/>
      <c r="C501" s="7" t="s">
        <v>1480</v>
      </c>
      <c r="D501" s="8" t="s">
        <v>1562</v>
      </c>
      <c r="E501" s="7" t="n">
        <v>2210</v>
      </c>
      <c r="F501" s="7" t="s">
        <v>68</v>
      </c>
      <c r="G501" s="7" t="s">
        <v>69</v>
      </c>
      <c r="H501" s="7"/>
      <c r="I501" s="7"/>
      <c r="J501" s="7" t="s">
        <v>71</v>
      </c>
      <c r="K501" s="7" t="s">
        <v>1495</v>
      </c>
      <c r="L501" s="7" t="s">
        <v>1197</v>
      </c>
      <c r="M501" s="7"/>
      <c r="N501" s="7" t="s">
        <v>74</v>
      </c>
      <c r="O501" s="10" t="n">
        <v>26564</v>
      </c>
      <c r="P501" s="7"/>
      <c r="Q501" s="7" t="s">
        <v>76</v>
      </c>
      <c r="R501" s="8" t="s">
        <v>1563</v>
      </c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11" t="n">
        <v>26564</v>
      </c>
      <c r="BG501" s="7" t="s">
        <v>1480</v>
      </c>
      <c r="BH501" s="7"/>
      <c r="BI501" s="7"/>
      <c r="BJ501" s="7"/>
      <c r="BK501" s="7"/>
      <c r="BL501" s="7"/>
      <c r="BM501" s="7"/>
    </row>
    <row r="502" customFormat="false" ht="12.75" hidden="false" customHeight="true" outlineLevel="0" collapsed="false">
      <c r="A502" s="7" t="s">
        <v>65</v>
      </c>
      <c r="B502" s="7"/>
      <c r="C502" s="7" t="s">
        <v>1480</v>
      </c>
      <c r="D502" s="8" t="s">
        <v>1564</v>
      </c>
      <c r="E502" s="7" t="n">
        <v>2210</v>
      </c>
      <c r="F502" s="7" t="s">
        <v>68</v>
      </c>
      <c r="G502" s="7" t="s">
        <v>69</v>
      </c>
      <c r="H502" s="7"/>
      <c r="I502" s="7"/>
      <c r="J502" s="7" t="s">
        <v>71</v>
      </c>
      <c r="K502" s="7" t="s">
        <v>1197</v>
      </c>
      <c r="L502" s="7" t="s">
        <v>1197</v>
      </c>
      <c r="M502" s="7"/>
      <c r="N502" s="7" t="s">
        <v>74</v>
      </c>
      <c r="O502" s="10" t="n">
        <v>28833</v>
      </c>
      <c r="P502" s="7"/>
      <c r="Q502" s="7" t="s">
        <v>76</v>
      </c>
      <c r="R502" s="8" t="s">
        <v>1565</v>
      </c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11" t="n">
        <v>28833</v>
      </c>
      <c r="BG502" s="7" t="s">
        <v>1480</v>
      </c>
      <c r="BH502" s="7"/>
      <c r="BI502" s="7"/>
      <c r="BJ502" s="7"/>
      <c r="BK502" s="7"/>
      <c r="BL502" s="7"/>
      <c r="BM502" s="7"/>
    </row>
    <row r="503" customFormat="false" ht="12.75" hidden="false" customHeight="true" outlineLevel="0" collapsed="false">
      <c r="A503" s="7" t="s">
        <v>65</v>
      </c>
      <c r="B503" s="7"/>
      <c r="C503" s="7" t="s">
        <v>1480</v>
      </c>
      <c r="D503" s="8" t="s">
        <v>1566</v>
      </c>
      <c r="E503" s="7" t="n">
        <v>2210</v>
      </c>
      <c r="F503" s="7" t="s">
        <v>68</v>
      </c>
      <c r="G503" s="7" t="s">
        <v>69</v>
      </c>
      <c r="H503" s="7"/>
      <c r="I503" s="7"/>
      <c r="J503" s="7" t="s">
        <v>71</v>
      </c>
      <c r="K503" s="7" t="s">
        <v>1489</v>
      </c>
      <c r="L503" s="7" t="s">
        <v>1062</v>
      </c>
      <c r="M503" s="7"/>
      <c r="N503" s="7" t="s">
        <v>74</v>
      </c>
      <c r="O503" s="10" t="n">
        <v>23350</v>
      </c>
      <c r="P503" s="7"/>
      <c r="Q503" s="7" t="s">
        <v>76</v>
      </c>
      <c r="R503" s="8" t="s">
        <v>1567</v>
      </c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11" t="n">
        <v>23350</v>
      </c>
      <c r="BG503" s="7" t="s">
        <v>1480</v>
      </c>
      <c r="BH503" s="7"/>
      <c r="BI503" s="7"/>
      <c r="BJ503" s="7"/>
      <c r="BK503" s="7"/>
      <c r="BL503" s="7"/>
      <c r="BM503" s="7"/>
    </row>
    <row r="504" customFormat="false" ht="12.75" hidden="false" customHeight="true" outlineLevel="0" collapsed="false">
      <c r="A504" s="7" t="s">
        <v>65</v>
      </c>
      <c r="B504" s="7"/>
      <c r="C504" s="7" t="s">
        <v>1480</v>
      </c>
      <c r="D504" s="8" t="s">
        <v>1568</v>
      </c>
      <c r="E504" s="7" t="n">
        <v>2210</v>
      </c>
      <c r="F504" s="7" t="s">
        <v>68</v>
      </c>
      <c r="G504" s="7" t="s">
        <v>69</v>
      </c>
      <c r="H504" s="7"/>
      <c r="I504" s="7"/>
      <c r="J504" s="7" t="s">
        <v>71</v>
      </c>
      <c r="K504" s="7" t="s">
        <v>1510</v>
      </c>
      <c r="L504" s="7" t="s">
        <v>97</v>
      </c>
      <c r="M504" s="7"/>
      <c r="N504" s="7" t="s">
        <v>74</v>
      </c>
      <c r="O504" s="10" t="n">
        <v>29540</v>
      </c>
      <c r="P504" s="7"/>
      <c r="Q504" s="7" t="s">
        <v>76</v>
      </c>
      <c r="R504" s="8" t="s">
        <v>1569</v>
      </c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11" t="n">
        <v>29540</v>
      </c>
      <c r="BG504" s="7" t="s">
        <v>1480</v>
      </c>
      <c r="BH504" s="7"/>
      <c r="BI504" s="7"/>
      <c r="BJ504" s="7"/>
      <c r="BK504" s="7"/>
      <c r="BL504" s="7"/>
      <c r="BM504" s="7"/>
    </row>
    <row r="505" customFormat="false" ht="12.75" hidden="false" customHeight="true" outlineLevel="0" collapsed="false">
      <c r="A505" s="7" t="s">
        <v>65</v>
      </c>
      <c r="B505" s="7"/>
      <c r="C505" s="7" t="s">
        <v>1480</v>
      </c>
      <c r="D505" s="8" t="s">
        <v>1570</v>
      </c>
      <c r="E505" s="7" t="n">
        <v>2210</v>
      </c>
      <c r="F505" s="7" t="s">
        <v>68</v>
      </c>
      <c r="G505" s="7" t="s">
        <v>69</v>
      </c>
      <c r="H505" s="7"/>
      <c r="I505" s="7"/>
      <c r="J505" s="7" t="s">
        <v>71</v>
      </c>
      <c r="K505" s="7" t="s">
        <v>1484</v>
      </c>
      <c r="L505" s="7" t="s">
        <v>1525</v>
      </c>
      <c r="M505" s="7"/>
      <c r="N505" s="7" t="s">
        <v>74</v>
      </c>
      <c r="O505" s="10" t="n">
        <v>29924</v>
      </c>
      <c r="P505" s="7"/>
      <c r="Q505" s="7" t="s">
        <v>76</v>
      </c>
      <c r="R505" s="8" t="s">
        <v>1571</v>
      </c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11" t="n">
        <v>29924</v>
      </c>
      <c r="BG505" s="7" t="s">
        <v>1480</v>
      </c>
      <c r="BH505" s="7"/>
      <c r="BI505" s="7"/>
      <c r="BJ505" s="7"/>
      <c r="BK505" s="7"/>
      <c r="BL505" s="7"/>
      <c r="BM505" s="7"/>
    </row>
    <row r="506" customFormat="false" ht="12.75" hidden="false" customHeight="true" outlineLevel="0" collapsed="false">
      <c r="A506" s="7" t="s">
        <v>65</v>
      </c>
      <c r="B506" s="7"/>
      <c r="C506" s="7" t="s">
        <v>1480</v>
      </c>
      <c r="D506" s="8" t="s">
        <v>1572</v>
      </c>
      <c r="E506" s="7" t="n">
        <v>2210</v>
      </c>
      <c r="F506" s="7" t="s">
        <v>68</v>
      </c>
      <c r="G506" s="7" t="s">
        <v>69</v>
      </c>
      <c r="H506" s="7"/>
      <c r="I506" s="7"/>
      <c r="J506" s="7" t="s">
        <v>71</v>
      </c>
      <c r="K506" s="7" t="s">
        <v>1484</v>
      </c>
      <c r="L506" s="7" t="s">
        <v>425</v>
      </c>
      <c r="M506" s="7"/>
      <c r="N506" s="7" t="s">
        <v>74</v>
      </c>
      <c r="O506" s="10" t="n">
        <v>30368</v>
      </c>
      <c r="P506" s="7"/>
      <c r="Q506" s="7" t="s">
        <v>76</v>
      </c>
      <c r="R506" s="8" t="s">
        <v>1573</v>
      </c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11" t="n">
        <v>30368</v>
      </c>
      <c r="BG506" s="7" t="s">
        <v>1480</v>
      </c>
      <c r="BH506" s="7"/>
      <c r="BI506" s="7"/>
      <c r="BJ506" s="7"/>
      <c r="BK506" s="7"/>
      <c r="BL506" s="7"/>
      <c r="BM506" s="7"/>
    </row>
    <row r="507" customFormat="false" ht="12.75" hidden="false" customHeight="true" outlineLevel="0" collapsed="false">
      <c r="A507" s="7" t="s">
        <v>65</v>
      </c>
      <c r="B507" s="7"/>
      <c r="C507" s="7" t="s">
        <v>1480</v>
      </c>
      <c r="D507" s="8" t="s">
        <v>1574</v>
      </c>
      <c r="E507" s="7" t="n">
        <v>2210</v>
      </c>
      <c r="F507" s="7" t="s">
        <v>68</v>
      </c>
      <c r="G507" s="7" t="s">
        <v>69</v>
      </c>
      <c r="H507" s="7"/>
      <c r="I507" s="7"/>
      <c r="J507" s="7" t="s">
        <v>71</v>
      </c>
      <c r="K507" s="7" t="s">
        <v>1507</v>
      </c>
      <c r="L507" s="7" t="s">
        <v>82</v>
      </c>
      <c r="M507" s="7"/>
      <c r="N507" s="7" t="s">
        <v>74</v>
      </c>
      <c r="O507" s="10" t="n">
        <v>20676</v>
      </c>
      <c r="P507" s="7"/>
      <c r="Q507" s="7" t="s">
        <v>76</v>
      </c>
      <c r="R507" s="8" t="s">
        <v>1575</v>
      </c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11" t="n">
        <v>20676</v>
      </c>
      <c r="BG507" s="7" t="s">
        <v>1480</v>
      </c>
      <c r="BH507" s="7"/>
      <c r="BI507" s="7"/>
      <c r="BJ507" s="7"/>
      <c r="BK507" s="7"/>
      <c r="BL507" s="7"/>
      <c r="BM507" s="7"/>
    </row>
    <row r="508" customFormat="false" ht="12.75" hidden="false" customHeight="true" outlineLevel="0" collapsed="false">
      <c r="A508" s="7" t="s">
        <v>65</v>
      </c>
      <c r="B508" s="7"/>
      <c r="C508" s="7" t="s">
        <v>1480</v>
      </c>
      <c r="D508" s="8" t="s">
        <v>1576</v>
      </c>
      <c r="E508" s="7" t="n">
        <v>2210</v>
      </c>
      <c r="F508" s="7" t="s">
        <v>68</v>
      </c>
      <c r="G508" s="7" t="s">
        <v>69</v>
      </c>
      <c r="H508" s="7"/>
      <c r="I508" s="7"/>
      <c r="J508" s="7" t="s">
        <v>71</v>
      </c>
      <c r="K508" s="7" t="s">
        <v>537</v>
      </c>
      <c r="L508" s="7" t="s">
        <v>537</v>
      </c>
      <c r="M508" s="7"/>
      <c r="N508" s="7" t="s">
        <v>149</v>
      </c>
      <c r="O508" s="10" t="n">
        <v>29620</v>
      </c>
      <c r="P508" s="7"/>
      <c r="Q508" s="7" t="s">
        <v>76</v>
      </c>
      <c r="R508" s="8" t="s">
        <v>1577</v>
      </c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11" t="n">
        <v>29620</v>
      </c>
      <c r="BG508" s="7" t="s">
        <v>1480</v>
      </c>
      <c r="BH508" s="7"/>
      <c r="BI508" s="7"/>
      <c r="BJ508" s="7"/>
      <c r="BK508" s="7"/>
      <c r="BL508" s="7"/>
      <c r="BM508" s="7"/>
    </row>
    <row r="509" customFormat="false" ht="12.75" hidden="false" customHeight="true" outlineLevel="0" collapsed="false">
      <c r="A509" s="7" t="s">
        <v>65</v>
      </c>
      <c r="B509" s="7"/>
      <c r="C509" s="7" t="s">
        <v>1480</v>
      </c>
      <c r="D509" s="8" t="s">
        <v>1578</v>
      </c>
      <c r="E509" s="7" t="n">
        <v>2210</v>
      </c>
      <c r="F509" s="7" t="s">
        <v>68</v>
      </c>
      <c r="G509" s="7" t="s">
        <v>69</v>
      </c>
      <c r="H509" s="7"/>
      <c r="I509" s="7"/>
      <c r="J509" s="7" t="s">
        <v>71</v>
      </c>
      <c r="K509" s="7" t="s">
        <v>1579</v>
      </c>
      <c r="L509" s="7" t="s">
        <v>82</v>
      </c>
      <c r="M509" s="7"/>
      <c r="N509" s="7" t="s">
        <v>74</v>
      </c>
      <c r="O509" s="10" t="n">
        <v>27600</v>
      </c>
      <c r="P509" s="7"/>
      <c r="Q509" s="7" t="s">
        <v>76</v>
      </c>
      <c r="R509" s="8" t="s">
        <v>1580</v>
      </c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11" t="n">
        <v>27600</v>
      </c>
      <c r="BG509" s="7" t="s">
        <v>1480</v>
      </c>
      <c r="BH509" s="7"/>
      <c r="BI509" s="7"/>
      <c r="BJ509" s="7"/>
      <c r="BK509" s="7"/>
      <c r="BL509" s="7"/>
      <c r="BM509" s="7"/>
    </row>
    <row r="510" customFormat="false" ht="12.75" hidden="false" customHeight="true" outlineLevel="0" collapsed="false">
      <c r="A510" s="7" t="s">
        <v>65</v>
      </c>
      <c r="B510" s="7"/>
      <c r="C510" s="7" t="s">
        <v>1480</v>
      </c>
      <c r="D510" s="8" t="s">
        <v>1581</v>
      </c>
      <c r="E510" s="7" t="n">
        <v>4510</v>
      </c>
      <c r="F510" s="7" t="s">
        <v>68</v>
      </c>
      <c r="G510" s="7" t="s">
        <v>69</v>
      </c>
      <c r="H510" s="7"/>
      <c r="I510" s="7"/>
      <c r="J510" s="7" t="s">
        <v>71</v>
      </c>
      <c r="K510" s="7" t="s">
        <v>1582</v>
      </c>
      <c r="L510" s="7" t="s">
        <v>168</v>
      </c>
      <c r="M510" s="7"/>
      <c r="N510" s="7" t="s">
        <v>74</v>
      </c>
      <c r="O510" s="10" t="n">
        <v>32780</v>
      </c>
      <c r="P510" s="7"/>
      <c r="Q510" s="7" t="s">
        <v>76</v>
      </c>
      <c r="R510" s="8" t="s">
        <v>1583</v>
      </c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11" t="n">
        <v>32780</v>
      </c>
      <c r="BG510" s="7" t="s">
        <v>1480</v>
      </c>
      <c r="BH510" s="7"/>
      <c r="BI510" s="7"/>
      <c r="BJ510" s="7"/>
      <c r="BK510" s="7"/>
      <c r="BL510" s="7"/>
      <c r="BM510" s="7"/>
    </row>
    <row r="511" customFormat="false" ht="12.75" hidden="false" customHeight="true" outlineLevel="0" collapsed="false">
      <c r="A511" s="7" t="s">
        <v>65</v>
      </c>
      <c r="B511" s="7"/>
      <c r="C511" s="7" t="s">
        <v>1480</v>
      </c>
      <c r="D511" s="8" t="s">
        <v>1584</v>
      </c>
      <c r="E511" s="7" t="n">
        <v>4510</v>
      </c>
      <c r="F511" s="7" t="s">
        <v>68</v>
      </c>
      <c r="G511" s="7" t="s">
        <v>69</v>
      </c>
      <c r="H511" s="7"/>
      <c r="I511" s="7"/>
      <c r="J511" s="7" t="s">
        <v>71</v>
      </c>
      <c r="K511" s="7" t="s">
        <v>1585</v>
      </c>
      <c r="L511" s="7" t="s">
        <v>1585</v>
      </c>
      <c r="M511" s="7"/>
      <c r="N511" s="7" t="s">
        <v>74</v>
      </c>
      <c r="O511" s="10" t="n">
        <v>31406</v>
      </c>
      <c r="P511" s="7"/>
      <c r="Q511" s="7" t="s">
        <v>76</v>
      </c>
      <c r="R511" s="8" t="s">
        <v>1586</v>
      </c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11" t="n">
        <v>31406</v>
      </c>
      <c r="BG511" s="7" t="s">
        <v>1480</v>
      </c>
      <c r="BH511" s="7"/>
      <c r="BI511" s="7"/>
      <c r="BJ511" s="7"/>
      <c r="BK511" s="7"/>
      <c r="BL511" s="7"/>
      <c r="BM511" s="7"/>
    </row>
    <row r="512" customFormat="false" ht="12.75" hidden="false" customHeight="true" outlineLevel="0" collapsed="false">
      <c r="A512" s="7" t="s">
        <v>65</v>
      </c>
      <c r="B512" s="7"/>
      <c r="C512" s="7" t="s">
        <v>1480</v>
      </c>
      <c r="D512" s="8" t="s">
        <v>1587</v>
      </c>
      <c r="E512" s="7" t="n">
        <v>4510</v>
      </c>
      <c r="F512" s="7" t="s">
        <v>68</v>
      </c>
      <c r="G512" s="7" t="s">
        <v>69</v>
      </c>
      <c r="H512" s="7"/>
      <c r="I512" s="7"/>
      <c r="J512" s="7" t="s">
        <v>71</v>
      </c>
      <c r="K512" s="7" t="s">
        <v>1585</v>
      </c>
      <c r="L512" s="7" t="s">
        <v>1585</v>
      </c>
      <c r="M512" s="7"/>
      <c r="N512" s="7" t="s">
        <v>74</v>
      </c>
      <c r="O512" s="10" t="n">
        <v>31406</v>
      </c>
      <c r="P512" s="7"/>
      <c r="Q512" s="7" t="s">
        <v>76</v>
      </c>
      <c r="R512" s="8" t="s">
        <v>1588</v>
      </c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11" t="n">
        <v>31406</v>
      </c>
      <c r="BG512" s="7" t="s">
        <v>1480</v>
      </c>
      <c r="BH512" s="7"/>
      <c r="BI512" s="7"/>
      <c r="BJ512" s="7"/>
      <c r="BK512" s="7"/>
      <c r="BL512" s="7"/>
      <c r="BM512" s="7"/>
    </row>
    <row r="513" customFormat="false" ht="12.75" hidden="false" customHeight="true" outlineLevel="0" collapsed="false">
      <c r="A513" s="7" t="s">
        <v>65</v>
      </c>
      <c r="B513" s="7"/>
      <c r="C513" s="7" t="s">
        <v>1480</v>
      </c>
      <c r="D513" s="8" t="s">
        <v>1589</v>
      </c>
      <c r="E513" s="7" t="n">
        <v>2210</v>
      </c>
      <c r="F513" s="7" t="s">
        <v>68</v>
      </c>
      <c r="G513" s="7" t="s">
        <v>69</v>
      </c>
      <c r="H513" s="7"/>
      <c r="I513" s="7"/>
      <c r="J513" s="7" t="s">
        <v>71</v>
      </c>
      <c r="K513" s="7" t="s">
        <v>537</v>
      </c>
      <c r="L513" s="7" t="s">
        <v>537</v>
      </c>
      <c r="M513" s="7"/>
      <c r="N513" s="7" t="s">
        <v>149</v>
      </c>
      <c r="O513" s="10" t="n">
        <v>29540</v>
      </c>
      <c r="P513" s="7"/>
      <c r="Q513" s="7" t="s">
        <v>76</v>
      </c>
      <c r="R513" s="8" t="s">
        <v>1590</v>
      </c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11" t="n">
        <v>29540</v>
      </c>
      <c r="BG513" s="7" t="s">
        <v>1480</v>
      </c>
      <c r="BH513" s="7"/>
      <c r="BI513" s="7"/>
      <c r="BJ513" s="7"/>
      <c r="BK513" s="7"/>
      <c r="BL513" s="7"/>
      <c r="BM513" s="7"/>
    </row>
    <row r="514" customFormat="false" ht="12.75" hidden="false" customHeight="true" outlineLevel="0" collapsed="false">
      <c r="A514" s="7" t="s">
        <v>65</v>
      </c>
      <c r="B514" s="7"/>
      <c r="C514" s="7" t="s">
        <v>1480</v>
      </c>
      <c r="D514" s="8" t="s">
        <v>1591</v>
      </c>
      <c r="E514" s="7" t="n">
        <v>2210</v>
      </c>
      <c r="F514" s="7" t="s">
        <v>68</v>
      </c>
      <c r="G514" s="7" t="s">
        <v>69</v>
      </c>
      <c r="H514" s="7"/>
      <c r="I514" s="7"/>
      <c r="J514" s="7" t="s">
        <v>71</v>
      </c>
      <c r="K514" s="7" t="s">
        <v>1495</v>
      </c>
      <c r="L514" s="7" t="s">
        <v>1197</v>
      </c>
      <c r="M514" s="7"/>
      <c r="N514" s="7" t="s">
        <v>74</v>
      </c>
      <c r="O514" s="10" t="n">
        <v>26564</v>
      </c>
      <c r="P514" s="7"/>
      <c r="Q514" s="7" t="s">
        <v>76</v>
      </c>
      <c r="R514" s="8" t="s">
        <v>1592</v>
      </c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11" t="n">
        <v>26564</v>
      </c>
      <c r="BG514" s="7" t="s">
        <v>1480</v>
      </c>
      <c r="BH514" s="7"/>
      <c r="BI514" s="7"/>
      <c r="BJ514" s="7"/>
      <c r="BK514" s="7"/>
      <c r="BL514" s="7"/>
      <c r="BM514" s="7"/>
    </row>
    <row r="515" customFormat="false" ht="12.75" hidden="false" customHeight="true" outlineLevel="0" collapsed="false">
      <c r="A515" s="7" t="s">
        <v>65</v>
      </c>
      <c r="B515" s="7"/>
      <c r="C515" s="7" t="s">
        <v>1480</v>
      </c>
      <c r="D515" s="8" t="s">
        <v>1593</v>
      </c>
      <c r="E515" s="7" t="n">
        <v>2210</v>
      </c>
      <c r="F515" s="7" t="s">
        <v>68</v>
      </c>
      <c r="G515" s="7" t="s">
        <v>69</v>
      </c>
      <c r="H515" s="7"/>
      <c r="I515" s="7"/>
      <c r="J515" s="7" t="s">
        <v>71</v>
      </c>
      <c r="K515" s="7" t="s">
        <v>1507</v>
      </c>
      <c r="L515" s="7" t="s">
        <v>82</v>
      </c>
      <c r="M515" s="7"/>
      <c r="N515" s="7" t="s">
        <v>74</v>
      </c>
      <c r="O515" s="10" t="n">
        <v>20497</v>
      </c>
      <c r="P515" s="7"/>
      <c r="Q515" s="7" t="s">
        <v>76</v>
      </c>
      <c r="R515" s="8" t="s">
        <v>1594</v>
      </c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11" t="n">
        <v>20497</v>
      </c>
      <c r="BG515" s="7" t="s">
        <v>1480</v>
      </c>
      <c r="BH515" s="7"/>
      <c r="BI515" s="7"/>
      <c r="BJ515" s="7"/>
      <c r="BK515" s="7"/>
      <c r="BL515" s="7"/>
      <c r="BM515" s="7"/>
    </row>
    <row r="516" customFormat="false" ht="12.75" hidden="false" customHeight="true" outlineLevel="0" collapsed="false">
      <c r="A516" s="7" t="s">
        <v>65</v>
      </c>
      <c r="B516" s="7"/>
      <c r="C516" s="7" t="s">
        <v>1480</v>
      </c>
      <c r="D516" s="8" t="s">
        <v>1595</v>
      </c>
      <c r="E516" s="7" t="n">
        <v>2210</v>
      </c>
      <c r="F516" s="7" t="s">
        <v>68</v>
      </c>
      <c r="G516" s="7" t="s">
        <v>69</v>
      </c>
      <c r="H516" s="7"/>
      <c r="I516" s="7"/>
      <c r="J516" s="7" t="s">
        <v>71</v>
      </c>
      <c r="K516" s="7" t="s">
        <v>1596</v>
      </c>
      <c r="L516" s="7" t="s">
        <v>109</v>
      </c>
      <c r="M516" s="7"/>
      <c r="N516" s="7" t="s">
        <v>74</v>
      </c>
      <c r="O516" s="10" t="n">
        <v>29980</v>
      </c>
      <c r="P516" s="7"/>
      <c r="Q516" s="7" t="s">
        <v>76</v>
      </c>
      <c r="R516" s="8" t="s">
        <v>1597</v>
      </c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11" t="n">
        <v>29980</v>
      </c>
      <c r="BG516" s="7" t="s">
        <v>1480</v>
      </c>
      <c r="BH516" s="7"/>
      <c r="BI516" s="7"/>
      <c r="BJ516" s="7"/>
      <c r="BK516" s="7"/>
      <c r="BL516" s="7"/>
      <c r="BM516" s="7"/>
    </row>
    <row r="517" customFormat="false" ht="12.75" hidden="false" customHeight="true" outlineLevel="0" collapsed="false">
      <c r="A517" s="7" t="s">
        <v>65</v>
      </c>
      <c r="B517" s="7"/>
      <c r="C517" s="7" t="s">
        <v>1480</v>
      </c>
      <c r="D517" s="8" t="s">
        <v>1598</v>
      </c>
      <c r="E517" s="7" t="n">
        <v>2210</v>
      </c>
      <c r="F517" s="7" t="s">
        <v>68</v>
      </c>
      <c r="G517" s="7" t="s">
        <v>69</v>
      </c>
      <c r="H517" s="7"/>
      <c r="I517" s="7"/>
      <c r="J517" s="7" t="s">
        <v>71</v>
      </c>
      <c r="K517" s="7" t="s">
        <v>1484</v>
      </c>
      <c r="L517" s="7" t="s">
        <v>1525</v>
      </c>
      <c r="M517" s="7"/>
      <c r="N517" s="7" t="s">
        <v>74</v>
      </c>
      <c r="O517" s="10" t="n">
        <v>30340</v>
      </c>
      <c r="P517" s="7"/>
      <c r="Q517" s="7" t="s">
        <v>76</v>
      </c>
      <c r="R517" s="8" t="s">
        <v>1599</v>
      </c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11" t="n">
        <v>30340</v>
      </c>
      <c r="BG517" s="7" t="s">
        <v>1480</v>
      </c>
      <c r="BH517" s="7"/>
      <c r="BI517" s="7"/>
      <c r="BJ517" s="7"/>
      <c r="BK517" s="7"/>
      <c r="BL517" s="7"/>
      <c r="BM517" s="7"/>
    </row>
    <row r="518" customFormat="false" ht="12.75" hidden="false" customHeight="true" outlineLevel="0" collapsed="false">
      <c r="A518" s="7" t="s">
        <v>65</v>
      </c>
      <c r="B518" s="7"/>
      <c r="C518" s="7" t="s">
        <v>1480</v>
      </c>
      <c r="D518" s="8" t="s">
        <v>1600</v>
      </c>
      <c r="E518" s="7" t="n">
        <v>2210</v>
      </c>
      <c r="F518" s="7" t="s">
        <v>68</v>
      </c>
      <c r="G518" s="7" t="s">
        <v>69</v>
      </c>
      <c r="H518" s="7"/>
      <c r="I518" s="7"/>
      <c r="J518" s="7" t="s">
        <v>71</v>
      </c>
      <c r="K518" s="7" t="s">
        <v>1551</v>
      </c>
      <c r="L518" s="7" t="s">
        <v>1062</v>
      </c>
      <c r="M518" s="7"/>
      <c r="N518" s="7" t="s">
        <v>74</v>
      </c>
      <c r="O518" s="10" t="n">
        <v>27730</v>
      </c>
      <c r="P518" s="7"/>
      <c r="Q518" s="7" t="s">
        <v>76</v>
      </c>
      <c r="R518" s="8" t="s">
        <v>1601</v>
      </c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11" t="n">
        <v>27730</v>
      </c>
      <c r="BG518" s="7" t="s">
        <v>1480</v>
      </c>
      <c r="BH518" s="7"/>
      <c r="BI518" s="7"/>
      <c r="BJ518" s="7"/>
      <c r="BK518" s="7"/>
      <c r="BL518" s="7"/>
      <c r="BM518" s="7"/>
    </row>
    <row r="519" customFormat="false" ht="12.75" hidden="false" customHeight="true" outlineLevel="0" collapsed="false">
      <c r="A519" s="7" t="s">
        <v>65</v>
      </c>
      <c r="B519" s="7"/>
      <c r="C519" s="7" t="s">
        <v>1480</v>
      </c>
      <c r="D519" s="8" t="s">
        <v>1602</v>
      </c>
      <c r="E519" s="7" t="n">
        <v>2210</v>
      </c>
      <c r="F519" s="7" t="s">
        <v>68</v>
      </c>
      <c r="G519" s="7" t="s">
        <v>69</v>
      </c>
      <c r="H519" s="7"/>
      <c r="I519" s="7"/>
      <c r="J519" s="7" t="s">
        <v>71</v>
      </c>
      <c r="K519" s="7" t="s">
        <v>1603</v>
      </c>
      <c r="L519" s="7" t="s">
        <v>621</v>
      </c>
      <c r="M519" s="7"/>
      <c r="N519" s="7" t="s">
        <v>74</v>
      </c>
      <c r="O519" s="10" t="n">
        <v>29500</v>
      </c>
      <c r="P519" s="7"/>
      <c r="Q519" s="7" t="s">
        <v>76</v>
      </c>
      <c r="R519" s="8" t="s">
        <v>1604</v>
      </c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11" t="n">
        <v>29500</v>
      </c>
      <c r="BG519" s="7" t="s">
        <v>1480</v>
      </c>
      <c r="BH519" s="7"/>
      <c r="BI519" s="7"/>
      <c r="BJ519" s="7"/>
      <c r="BK519" s="7"/>
      <c r="BL519" s="7"/>
      <c r="BM519" s="7"/>
    </row>
    <row r="520" customFormat="false" ht="12.75" hidden="false" customHeight="true" outlineLevel="0" collapsed="false">
      <c r="A520" s="7" t="s">
        <v>65</v>
      </c>
      <c r="B520" s="7"/>
      <c r="C520" s="7" t="s">
        <v>1480</v>
      </c>
      <c r="D520" s="8" t="s">
        <v>1605</v>
      </c>
      <c r="E520" s="7" t="n">
        <v>2210</v>
      </c>
      <c r="F520" s="7" t="s">
        <v>68</v>
      </c>
      <c r="G520" s="7" t="s">
        <v>69</v>
      </c>
      <c r="H520" s="7"/>
      <c r="I520" s="7"/>
      <c r="J520" s="7" t="s">
        <v>71</v>
      </c>
      <c r="K520" s="7" t="s">
        <v>1489</v>
      </c>
      <c r="L520" s="7" t="s">
        <v>1062</v>
      </c>
      <c r="M520" s="7"/>
      <c r="N520" s="7" t="s">
        <v>74</v>
      </c>
      <c r="O520" s="10" t="n">
        <v>23350</v>
      </c>
      <c r="P520" s="7"/>
      <c r="Q520" s="7" t="s">
        <v>76</v>
      </c>
      <c r="R520" s="8" t="s">
        <v>1606</v>
      </c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11" t="n">
        <v>23350</v>
      </c>
      <c r="BG520" s="7" t="s">
        <v>1480</v>
      </c>
      <c r="BH520" s="7"/>
      <c r="BI520" s="7"/>
      <c r="BJ520" s="7"/>
      <c r="BK520" s="7"/>
      <c r="BL520" s="7"/>
      <c r="BM520" s="7"/>
    </row>
    <row r="521" customFormat="false" ht="12.75" hidden="false" customHeight="true" outlineLevel="0" collapsed="false">
      <c r="A521" s="7" t="s">
        <v>65</v>
      </c>
      <c r="B521" s="7"/>
      <c r="C521" s="7" t="s">
        <v>1480</v>
      </c>
      <c r="D521" s="8" t="s">
        <v>1607</v>
      </c>
      <c r="E521" s="7" t="n">
        <v>2210</v>
      </c>
      <c r="F521" s="7" t="s">
        <v>68</v>
      </c>
      <c r="G521" s="7" t="s">
        <v>69</v>
      </c>
      <c r="H521" s="7"/>
      <c r="I521" s="7"/>
      <c r="J521" s="7" t="s">
        <v>71</v>
      </c>
      <c r="K521" s="7" t="s">
        <v>1507</v>
      </c>
      <c r="L521" s="7" t="s">
        <v>82</v>
      </c>
      <c r="M521" s="7"/>
      <c r="N521" s="7" t="s">
        <v>74</v>
      </c>
      <c r="O521" s="10" t="n">
        <v>20019</v>
      </c>
      <c r="P521" s="7"/>
      <c r="Q521" s="7" t="s">
        <v>76</v>
      </c>
      <c r="R521" s="8" t="s">
        <v>1608</v>
      </c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11" t="n">
        <v>20019</v>
      </c>
      <c r="BG521" s="7" t="s">
        <v>1480</v>
      </c>
      <c r="BH521" s="7"/>
      <c r="BI521" s="7"/>
      <c r="BJ521" s="7"/>
      <c r="BK521" s="7"/>
      <c r="BL521" s="7"/>
      <c r="BM521" s="7"/>
    </row>
    <row r="522" customFormat="false" ht="12.75" hidden="false" customHeight="true" outlineLevel="0" collapsed="false">
      <c r="A522" s="7" t="s">
        <v>65</v>
      </c>
      <c r="B522" s="7"/>
      <c r="C522" s="7" t="s">
        <v>1480</v>
      </c>
      <c r="D522" s="8" t="s">
        <v>1609</v>
      </c>
      <c r="E522" s="7" t="n">
        <v>2210</v>
      </c>
      <c r="F522" s="7" t="s">
        <v>68</v>
      </c>
      <c r="G522" s="7" t="s">
        <v>69</v>
      </c>
      <c r="H522" s="7"/>
      <c r="I522" s="7"/>
      <c r="J522" s="7" t="s">
        <v>71</v>
      </c>
      <c r="K522" s="7" t="s">
        <v>1551</v>
      </c>
      <c r="L522" s="7" t="s">
        <v>1062</v>
      </c>
      <c r="M522" s="7"/>
      <c r="N522" s="7" t="s">
        <v>74</v>
      </c>
      <c r="O522" s="10" t="n">
        <v>27620</v>
      </c>
      <c r="P522" s="7"/>
      <c r="Q522" s="7" t="s">
        <v>76</v>
      </c>
      <c r="R522" s="8" t="s">
        <v>1610</v>
      </c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11" t="n">
        <v>27620</v>
      </c>
      <c r="BG522" s="7" t="s">
        <v>1480</v>
      </c>
      <c r="BH522" s="7"/>
      <c r="BI522" s="7"/>
      <c r="BJ522" s="7"/>
      <c r="BK522" s="7"/>
      <c r="BL522" s="7"/>
      <c r="BM522" s="7"/>
    </row>
    <row r="523" customFormat="false" ht="12.75" hidden="false" customHeight="true" outlineLevel="0" collapsed="false">
      <c r="A523" s="7" t="s">
        <v>65</v>
      </c>
      <c r="B523" s="7"/>
      <c r="C523" s="7" t="s">
        <v>1480</v>
      </c>
      <c r="D523" s="8" t="s">
        <v>1611</v>
      </c>
      <c r="E523" s="7" t="n">
        <v>2210</v>
      </c>
      <c r="F523" s="7" t="s">
        <v>68</v>
      </c>
      <c r="G523" s="7" t="s">
        <v>69</v>
      </c>
      <c r="H523" s="7"/>
      <c r="I523" s="7"/>
      <c r="J523" s="7" t="s">
        <v>71</v>
      </c>
      <c r="K523" s="7" t="s">
        <v>1484</v>
      </c>
      <c r="L523" s="7" t="s">
        <v>1525</v>
      </c>
      <c r="M523" s="7"/>
      <c r="N523" s="7" t="s">
        <v>74</v>
      </c>
      <c r="O523" s="10" t="n">
        <v>30153</v>
      </c>
      <c r="P523" s="7"/>
      <c r="Q523" s="7" t="s">
        <v>76</v>
      </c>
      <c r="R523" s="8" t="s">
        <v>1612</v>
      </c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11" t="n">
        <v>30153</v>
      </c>
      <c r="BG523" s="7" t="s">
        <v>1480</v>
      </c>
      <c r="BH523" s="7"/>
      <c r="BI523" s="7"/>
      <c r="BJ523" s="7"/>
      <c r="BK523" s="7"/>
      <c r="BL523" s="7"/>
      <c r="BM523" s="7"/>
    </row>
    <row r="524" customFormat="false" ht="12.75" hidden="false" customHeight="true" outlineLevel="0" collapsed="false">
      <c r="A524" s="7" t="s">
        <v>65</v>
      </c>
      <c r="B524" s="7"/>
      <c r="C524" s="7" t="s">
        <v>1480</v>
      </c>
      <c r="D524" s="8" t="s">
        <v>1613</v>
      </c>
      <c r="E524" s="7" t="n">
        <v>2210</v>
      </c>
      <c r="F524" s="7" t="s">
        <v>68</v>
      </c>
      <c r="G524" s="7" t="s">
        <v>69</v>
      </c>
      <c r="H524" s="7"/>
      <c r="I524" s="7"/>
      <c r="J524" s="7" t="s">
        <v>71</v>
      </c>
      <c r="K524" s="7" t="s">
        <v>1484</v>
      </c>
      <c r="L524" s="7" t="s">
        <v>1525</v>
      </c>
      <c r="M524" s="7"/>
      <c r="N524" s="7" t="s">
        <v>74</v>
      </c>
      <c r="O524" s="10" t="n">
        <v>30286</v>
      </c>
      <c r="P524" s="7"/>
      <c r="Q524" s="7" t="s">
        <v>76</v>
      </c>
      <c r="R524" s="8" t="s">
        <v>1614</v>
      </c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11" t="n">
        <v>30286</v>
      </c>
      <c r="BG524" s="7" t="s">
        <v>1480</v>
      </c>
      <c r="BH524" s="7"/>
      <c r="BI524" s="7"/>
      <c r="BJ524" s="7"/>
      <c r="BK524" s="7"/>
      <c r="BL524" s="7"/>
      <c r="BM524" s="7"/>
    </row>
    <row r="525" customFormat="false" ht="12.75" hidden="false" customHeight="true" outlineLevel="0" collapsed="false">
      <c r="A525" s="7" t="s">
        <v>65</v>
      </c>
      <c r="B525" s="7"/>
      <c r="C525" s="7" t="s">
        <v>1480</v>
      </c>
      <c r="D525" s="8" t="s">
        <v>1615</v>
      </c>
      <c r="E525" s="7" t="n">
        <v>2210</v>
      </c>
      <c r="F525" s="7" t="s">
        <v>68</v>
      </c>
      <c r="G525" s="7" t="s">
        <v>69</v>
      </c>
      <c r="H525" s="7"/>
      <c r="I525" s="7"/>
      <c r="J525" s="7" t="s">
        <v>71</v>
      </c>
      <c r="K525" s="7" t="s">
        <v>1616</v>
      </c>
      <c r="L525" s="7" t="s">
        <v>118</v>
      </c>
      <c r="M525" s="7"/>
      <c r="N525" s="7" t="s">
        <v>74</v>
      </c>
      <c r="O525" s="10" t="n">
        <v>21690</v>
      </c>
      <c r="P525" s="7"/>
      <c r="Q525" s="7" t="s">
        <v>76</v>
      </c>
      <c r="R525" s="8" t="s">
        <v>1617</v>
      </c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11" t="n">
        <v>21690</v>
      </c>
      <c r="BG525" s="7" t="s">
        <v>1480</v>
      </c>
      <c r="BH525" s="7"/>
      <c r="BI525" s="7"/>
      <c r="BJ525" s="7"/>
      <c r="BK525" s="7"/>
      <c r="BL525" s="7"/>
      <c r="BM525" s="7"/>
    </row>
    <row r="526" customFormat="false" ht="12.75" hidden="false" customHeight="true" outlineLevel="0" collapsed="false">
      <c r="A526" s="7" t="s">
        <v>65</v>
      </c>
      <c r="B526" s="7"/>
      <c r="C526" s="7" t="s">
        <v>1480</v>
      </c>
      <c r="D526" s="8" t="s">
        <v>1618</v>
      </c>
      <c r="E526" s="7" t="n">
        <v>2210</v>
      </c>
      <c r="F526" s="7" t="s">
        <v>68</v>
      </c>
      <c r="G526" s="7" t="s">
        <v>69</v>
      </c>
      <c r="H526" s="7"/>
      <c r="I526" s="7"/>
      <c r="J526" s="7" t="s">
        <v>71</v>
      </c>
      <c r="K526" s="7" t="s">
        <v>1551</v>
      </c>
      <c r="L526" s="7" t="s">
        <v>1062</v>
      </c>
      <c r="M526" s="7"/>
      <c r="N526" s="7" t="s">
        <v>74</v>
      </c>
      <c r="O526" s="10" t="n">
        <v>27591</v>
      </c>
      <c r="P526" s="7"/>
      <c r="Q526" s="7" t="s">
        <v>76</v>
      </c>
      <c r="R526" s="8" t="s">
        <v>1619</v>
      </c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11" t="n">
        <v>27591</v>
      </c>
      <c r="BG526" s="7" t="s">
        <v>1480</v>
      </c>
      <c r="BH526" s="7"/>
      <c r="BI526" s="7"/>
      <c r="BJ526" s="7"/>
      <c r="BK526" s="7"/>
      <c r="BL526" s="7"/>
      <c r="BM526" s="7"/>
    </row>
    <row r="527" customFormat="false" ht="12.75" hidden="false" customHeight="true" outlineLevel="0" collapsed="false">
      <c r="A527" s="7" t="s">
        <v>65</v>
      </c>
      <c r="B527" s="7"/>
      <c r="C527" s="7" t="s">
        <v>1480</v>
      </c>
      <c r="D527" s="8" t="s">
        <v>1620</v>
      </c>
      <c r="E527" s="7" t="n">
        <v>2210</v>
      </c>
      <c r="F527" s="7" t="s">
        <v>68</v>
      </c>
      <c r="G527" s="7" t="s">
        <v>69</v>
      </c>
      <c r="H527" s="7"/>
      <c r="I527" s="7"/>
      <c r="J527" s="7" t="s">
        <v>71</v>
      </c>
      <c r="K527" s="7" t="s">
        <v>191</v>
      </c>
      <c r="L527" s="7" t="s">
        <v>191</v>
      </c>
      <c r="M527" s="7"/>
      <c r="N527" s="7" t="s">
        <v>149</v>
      </c>
      <c r="O527" s="10" t="n">
        <v>20040</v>
      </c>
      <c r="P527" s="7"/>
      <c r="Q527" s="7" t="s">
        <v>76</v>
      </c>
      <c r="R527" s="8" t="s">
        <v>1621</v>
      </c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11" t="n">
        <v>20040</v>
      </c>
      <c r="BG527" s="7" t="s">
        <v>1480</v>
      </c>
      <c r="BH527" s="7"/>
      <c r="BI527" s="7"/>
      <c r="BJ527" s="7"/>
      <c r="BK527" s="7"/>
      <c r="BL527" s="7"/>
      <c r="BM527" s="7"/>
    </row>
    <row r="528" customFormat="false" ht="12.75" hidden="false" customHeight="true" outlineLevel="0" collapsed="false">
      <c r="A528" s="7" t="s">
        <v>65</v>
      </c>
      <c r="B528" s="7"/>
      <c r="C528" s="7" t="s">
        <v>1480</v>
      </c>
      <c r="D528" s="8" t="s">
        <v>1622</v>
      </c>
      <c r="E528" s="7" t="n">
        <v>4510</v>
      </c>
      <c r="F528" s="7" t="s">
        <v>68</v>
      </c>
      <c r="G528" s="7" t="s">
        <v>69</v>
      </c>
      <c r="H528" s="7"/>
      <c r="I528" s="7"/>
      <c r="J528" s="7" t="s">
        <v>71</v>
      </c>
      <c r="K528" s="7" t="s">
        <v>1585</v>
      </c>
      <c r="L528" s="7" t="s">
        <v>1585</v>
      </c>
      <c r="M528" s="7"/>
      <c r="N528" s="7" t="s">
        <v>74</v>
      </c>
      <c r="O528" s="10" t="n">
        <v>31406</v>
      </c>
      <c r="P528" s="7"/>
      <c r="Q528" s="7" t="s">
        <v>76</v>
      </c>
      <c r="R528" s="8" t="s">
        <v>1623</v>
      </c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11" t="n">
        <v>31406</v>
      </c>
      <c r="BG528" s="7" t="s">
        <v>1480</v>
      </c>
      <c r="BH528" s="7"/>
      <c r="BI528" s="7"/>
      <c r="BJ528" s="7"/>
      <c r="BK528" s="7"/>
      <c r="BL528" s="7"/>
      <c r="BM528" s="7"/>
    </row>
    <row r="529" customFormat="false" ht="12.75" hidden="false" customHeight="true" outlineLevel="0" collapsed="false">
      <c r="A529" s="7" t="s">
        <v>65</v>
      </c>
      <c r="B529" s="7"/>
      <c r="C529" s="7" t="s">
        <v>1480</v>
      </c>
      <c r="D529" s="8" t="s">
        <v>1624</v>
      </c>
      <c r="E529" s="7" t="n">
        <v>2210</v>
      </c>
      <c r="F529" s="7" t="s">
        <v>68</v>
      </c>
      <c r="G529" s="7" t="s">
        <v>69</v>
      </c>
      <c r="H529" s="7"/>
      <c r="I529" s="7"/>
      <c r="J529" s="7" t="s">
        <v>71</v>
      </c>
      <c r="K529" s="7" t="s">
        <v>1495</v>
      </c>
      <c r="L529" s="7" t="s">
        <v>1197</v>
      </c>
      <c r="M529" s="7"/>
      <c r="N529" s="7" t="s">
        <v>74</v>
      </c>
      <c r="O529" s="10" t="n">
        <v>26564</v>
      </c>
      <c r="P529" s="7"/>
      <c r="Q529" s="7" t="s">
        <v>76</v>
      </c>
      <c r="R529" s="8" t="s">
        <v>1625</v>
      </c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11" t="n">
        <v>26564</v>
      </c>
      <c r="BG529" s="7" t="s">
        <v>1480</v>
      </c>
      <c r="BH529" s="7"/>
      <c r="BI529" s="7"/>
      <c r="BJ529" s="7"/>
      <c r="BK529" s="7"/>
      <c r="BL529" s="7"/>
      <c r="BM529" s="7"/>
    </row>
    <row r="530" customFormat="false" ht="12.75" hidden="false" customHeight="true" outlineLevel="0" collapsed="false">
      <c r="A530" s="7" t="s">
        <v>65</v>
      </c>
      <c r="B530" s="7"/>
      <c r="C530" s="7" t="s">
        <v>1480</v>
      </c>
      <c r="D530" s="8" t="s">
        <v>1626</v>
      </c>
      <c r="E530" s="7" t="n">
        <v>2210</v>
      </c>
      <c r="F530" s="7" t="s">
        <v>68</v>
      </c>
      <c r="G530" s="7" t="s">
        <v>69</v>
      </c>
      <c r="H530" s="7"/>
      <c r="I530" s="7"/>
      <c r="J530" s="7" t="s">
        <v>71</v>
      </c>
      <c r="K530" s="7" t="s">
        <v>1484</v>
      </c>
      <c r="L530" s="7" t="s">
        <v>1525</v>
      </c>
      <c r="M530" s="7"/>
      <c r="N530" s="7" t="s">
        <v>74</v>
      </c>
      <c r="O530" s="10" t="n">
        <v>29877</v>
      </c>
      <c r="P530" s="7"/>
      <c r="Q530" s="7" t="s">
        <v>76</v>
      </c>
      <c r="R530" s="8" t="s">
        <v>1627</v>
      </c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11" t="n">
        <v>29877</v>
      </c>
      <c r="BG530" s="7" t="s">
        <v>1480</v>
      </c>
      <c r="BH530" s="7"/>
      <c r="BI530" s="7"/>
      <c r="BJ530" s="7"/>
      <c r="BK530" s="7"/>
      <c r="BL530" s="7"/>
      <c r="BM530" s="7"/>
    </row>
    <row r="531" customFormat="false" ht="12.75" hidden="false" customHeight="true" outlineLevel="0" collapsed="false">
      <c r="A531" s="7" t="s">
        <v>65</v>
      </c>
      <c r="B531" s="7"/>
      <c r="C531" s="7" t="s">
        <v>1480</v>
      </c>
      <c r="D531" s="8" t="s">
        <v>1628</v>
      </c>
      <c r="E531" s="7" t="n">
        <v>2210</v>
      </c>
      <c r="F531" s="7" t="s">
        <v>68</v>
      </c>
      <c r="G531" s="7" t="s">
        <v>69</v>
      </c>
      <c r="H531" s="7"/>
      <c r="I531" s="7"/>
      <c r="J531" s="7" t="s">
        <v>71</v>
      </c>
      <c r="K531" s="7" t="s">
        <v>1062</v>
      </c>
      <c r="L531" s="7" t="s">
        <v>1062</v>
      </c>
      <c r="M531" s="7"/>
      <c r="N531" s="7" t="s">
        <v>74</v>
      </c>
      <c r="O531" s="10" t="n">
        <v>22524</v>
      </c>
      <c r="P531" s="7"/>
      <c r="Q531" s="7" t="s">
        <v>76</v>
      </c>
      <c r="R531" s="8" t="s">
        <v>1629</v>
      </c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11" t="n">
        <v>22524</v>
      </c>
      <c r="BG531" s="7" t="s">
        <v>1480</v>
      </c>
      <c r="BH531" s="7"/>
      <c r="BI531" s="7"/>
      <c r="BJ531" s="7"/>
      <c r="BK531" s="7"/>
      <c r="BL531" s="7"/>
      <c r="BM531" s="7"/>
    </row>
    <row r="532" customFormat="false" ht="12.75" hidden="false" customHeight="true" outlineLevel="0" collapsed="false">
      <c r="A532" s="7" t="s">
        <v>65</v>
      </c>
      <c r="B532" s="7"/>
      <c r="C532" s="7" t="s">
        <v>1480</v>
      </c>
      <c r="D532" s="8" t="s">
        <v>1630</v>
      </c>
      <c r="E532" s="7" t="n">
        <v>2210</v>
      </c>
      <c r="F532" s="7" t="s">
        <v>68</v>
      </c>
      <c r="G532" s="7" t="s">
        <v>69</v>
      </c>
      <c r="H532" s="7"/>
      <c r="I532" s="7"/>
      <c r="J532" s="7" t="s">
        <v>71</v>
      </c>
      <c r="K532" s="7" t="s">
        <v>1507</v>
      </c>
      <c r="L532" s="7" t="s">
        <v>82</v>
      </c>
      <c r="M532" s="7"/>
      <c r="N532" s="7" t="s">
        <v>74</v>
      </c>
      <c r="O532" s="10" t="n">
        <v>20381</v>
      </c>
      <c r="P532" s="7"/>
      <c r="Q532" s="7" t="s">
        <v>76</v>
      </c>
      <c r="R532" s="8" t="s">
        <v>1631</v>
      </c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11" t="n">
        <v>20381</v>
      </c>
      <c r="BG532" s="7" t="s">
        <v>1480</v>
      </c>
      <c r="BH532" s="7"/>
      <c r="BI532" s="7"/>
      <c r="BJ532" s="7"/>
      <c r="BK532" s="7"/>
      <c r="BL532" s="7"/>
      <c r="BM532" s="7"/>
    </row>
    <row r="533" customFormat="false" ht="12.75" hidden="false" customHeight="true" outlineLevel="0" collapsed="false">
      <c r="A533" s="7" t="s">
        <v>65</v>
      </c>
      <c r="B533" s="7"/>
      <c r="C533" s="7" t="s">
        <v>1480</v>
      </c>
      <c r="D533" s="8" t="s">
        <v>1632</v>
      </c>
      <c r="E533" s="7" t="n">
        <v>2210</v>
      </c>
      <c r="F533" s="7" t="s">
        <v>68</v>
      </c>
      <c r="G533" s="7" t="s">
        <v>69</v>
      </c>
      <c r="H533" s="7"/>
      <c r="I533" s="7"/>
      <c r="J533" s="7" t="s">
        <v>71</v>
      </c>
      <c r="K533" s="7" t="s">
        <v>1507</v>
      </c>
      <c r="L533" s="7" t="s">
        <v>82</v>
      </c>
      <c r="M533" s="7"/>
      <c r="N533" s="7" t="s">
        <v>74</v>
      </c>
      <c r="O533" s="10" t="n">
        <v>20365</v>
      </c>
      <c r="P533" s="7"/>
      <c r="Q533" s="7" t="s">
        <v>76</v>
      </c>
      <c r="R533" s="8" t="s">
        <v>1633</v>
      </c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11" t="n">
        <v>20365</v>
      </c>
      <c r="BG533" s="7" t="s">
        <v>1480</v>
      </c>
      <c r="BH533" s="7"/>
      <c r="BI533" s="7"/>
      <c r="BJ533" s="7"/>
      <c r="BK533" s="7"/>
      <c r="BL533" s="7"/>
      <c r="BM533" s="7"/>
    </row>
    <row r="534" customFormat="false" ht="12.75" hidden="false" customHeight="true" outlineLevel="0" collapsed="false">
      <c r="A534" s="7" t="s">
        <v>65</v>
      </c>
      <c r="B534" s="7"/>
      <c r="C534" s="7" t="s">
        <v>1480</v>
      </c>
      <c r="D534" s="8" t="s">
        <v>1634</v>
      </c>
      <c r="E534" s="7" t="n">
        <v>2210</v>
      </c>
      <c r="F534" s="7" t="s">
        <v>68</v>
      </c>
      <c r="G534" s="7" t="s">
        <v>69</v>
      </c>
      <c r="H534" s="7"/>
      <c r="I534" s="7"/>
      <c r="J534" s="7" t="s">
        <v>71</v>
      </c>
      <c r="K534" s="7" t="s">
        <v>1484</v>
      </c>
      <c r="L534" s="7" t="s">
        <v>1525</v>
      </c>
      <c r="M534" s="7"/>
      <c r="N534" s="7" t="s">
        <v>74</v>
      </c>
      <c r="O534" s="10" t="n">
        <v>30064</v>
      </c>
      <c r="P534" s="7"/>
      <c r="Q534" s="7" t="s">
        <v>76</v>
      </c>
      <c r="R534" s="8" t="s">
        <v>1635</v>
      </c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11" t="n">
        <v>30064</v>
      </c>
      <c r="BG534" s="7" t="s">
        <v>1480</v>
      </c>
      <c r="BH534" s="7"/>
      <c r="BI534" s="7"/>
      <c r="BJ534" s="7"/>
      <c r="BK534" s="7"/>
      <c r="BL534" s="7"/>
      <c r="BM534" s="7"/>
    </row>
    <row r="535" customFormat="false" ht="12.75" hidden="false" customHeight="true" outlineLevel="0" collapsed="false">
      <c r="A535" s="7" t="s">
        <v>65</v>
      </c>
      <c r="B535" s="7"/>
      <c r="C535" s="7" t="s">
        <v>1480</v>
      </c>
      <c r="D535" s="8" t="s">
        <v>1636</v>
      </c>
      <c r="E535" s="7" t="n">
        <v>2210</v>
      </c>
      <c r="F535" s="7" t="s">
        <v>68</v>
      </c>
      <c r="G535" s="7" t="s">
        <v>69</v>
      </c>
      <c r="H535" s="7"/>
      <c r="I535" s="7"/>
      <c r="J535" s="7" t="s">
        <v>71</v>
      </c>
      <c r="K535" s="7" t="s">
        <v>1637</v>
      </c>
      <c r="L535" s="7" t="s">
        <v>1197</v>
      </c>
      <c r="M535" s="7"/>
      <c r="N535" s="7" t="s">
        <v>74</v>
      </c>
      <c r="O535" s="10" t="n">
        <v>26788</v>
      </c>
      <c r="P535" s="7"/>
      <c r="Q535" s="7" t="s">
        <v>76</v>
      </c>
      <c r="R535" s="8" t="s">
        <v>1638</v>
      </c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11" t="n">
        <v>26788</v>
      </c>
      <c r="BG535" s="7" t="s">
        <v>1480</v>
      </c>
      <c r="BH535" s="7"/>
      <c r="BI535" s="7"/>
      <c r="BJ535" s="7"/>
      <c r="BK535" s="7"/>
      <c r="BL535" s="7"/>
      <c r="BM535" s="7"/>
    </row>
    <row r="536" customFormat="false" ht="12.75" hidden="false" customHeight="true" outlineLevel="0" collapsed="false">
      <c r="A536" s="7" t="s">
        <v>65</v>
      </c>
      <c r="B536" s="7"/>
      <c r="C536" s="7" t="s">
        <v>1480</v>
      </c>
      <c r="D536" s="8" t="s">
        <v>1639</v>
      </c>
      <c r="E536" s="7" t="n">
        <v>2210</v>
      </c>
      <c r="F536" s="7" t="s">
        <v>68</v>
      </c>
      <c r="G536" s="7" t="s">
        <v>69</v>
      </c>
      <c r="H536" s="7"/>
      <c r="I536" s="7"/>
      <c r="J536" s="7" t="s">
        <v>71</v>
      </c>
      <c r="K536" s="7" t="s">
        <v>1596</v>
      </c>
      <c r="L536" s="7" t="s">
        <v>109</v>
      </c>
      <c r="M536" s="7"/>
      <c r="N536" s="7" t="s">
        <v>74</v>
      </c>
      <c r="O536" s="10" t="n">
        <v>30340</v>
      </c>
      <c r="P536" s="7"/>
      <c r="Q536" s="7" t="s">
        <v>76</v>
      </c>
      <c r="R536" s="8" t="s">
        <v>1640</v>
      </c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11" t="n">
        <v>30340</v>
      </c>
      <c r="BG536" s="7" t="s">
        <v>1480</v>
      </c>
      <c r="BH536" s="7"/>
      <c r="BI536" s="7"/>
      <c r="BJ536" s="7"/>
      <c r="BK536" s="7"/>
      <c r="BL536" s="7"/>
      <c r="BM536" s="7"/>
    </row>
    <row r="537" customFormat="false" ht="12.75" hidden="false" customHeight="true" outlineLevel="0" collapsed="false">
      <c r="A537" s="7" t="s">
        <v>65</v>
      </c>
      <c r="B537" s="7"/>
      <c r="C537" s="7" t="s">
        <v>1480</v>
      </c>
      <c r="D537" s="8" t="s">
        <v>1641</v>
      </c>
      <c r="E537" s="7" t="n">
        <v>2210</v>
      </c>
      <c r="F537" s="7" t="s">
        <v>68</v>
      </c>
      <c r="G537" s="7" t="s">
        <v>69</v>
      </c>
      <c r="H537" s="7"/>
      <c r="I537" s="7"/>
      <c r="J537" s="7" t="s">
        <v>71</v>
      </c>
      <c r="K537" s="7" t="s">
        <v>1516</v>
      </c>
      <c r="L537" s="7" t="s">
        <v>118</v>
      </c>
      <c r="M537" s="7"/>
      <c r="N537" s="7" t="s">
        <v>74</v>
      </c>
      <c r="O537" s="10" t="n">
        <v>29972</v>
      </c>
      <c r="P537" s="7"/>
      <c r="Q537" s="7" t="s">
        <v>76</v>
      </c>
      <c r="R537" s="8" t="s">
        <v>1642</v>
      </c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11" t="n">
        <v>29972</v>
      </c>
      <c r="BG537" s="7" t="s">
        <v>1480</v>
      </c>
      <c r="BH537" s="7"/>
      <c r="BI537" s="7"/>
      <c r="BJ537" s="7"/>
      <c r="BK537" s="7"/>
      <c r="BL537" s="7"/>
      <c r="BM537" s="7"/>
    </row>
    <row r="538" customFormat="false" ht="12.75" hidden="false" customHeight="true" outlineLevel="0" collapsed="false">
      <c r="A538" s="7" t="s">
        <v>65</v>
      </c>
      <c r="B538" s="7"/>
      <c r="C538" s="7" t="s">
        <v>1480</v>
      </c>
      <c r="D538" s="8" t="s">
        <v>1643</v>
      </c>
      <c r="E538" s="7" t="n">
        <v>2210</v>
      </c>
      <c r="F538" s="7" t="s">
        <v>68</v>
      </c>
      <c r="G538" s="7" t="s">
        <v>69</v>
      </c>
      <c r="H538" s="7"/>
      <c r="I538" s="7"/>
      <c r="J538" s="7" t="s">
        <v>71</v>
      </c>
      <c r="K538" s="7" t="s">
        <v>1644</v>
      </c>
      <c r="L538" s="7" t="s">
        <v>251</v>
      </c>
      <c r="M538" s="7"/>
      <c r="N538" s="7" t="s">
        <v>74</v>
      </c>
      <c r="O538" s="10" t="n">
        <v>21690</v>
      </c>
      <c r="P538" s="7"/>
      <c r="Q538" s="7" t="s">
        <v>76</v>
      </c>
      <c r="R538" s="8" t="s">
        <v>1645</v>
      </c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11" t="n">
        <v>21690</v>
      </c>
      <c r="BG538" s="7" t="s">
        <v>1480</v>
      </c>
      <c r="BH538" s="7"/>
      <c r="BI538" s="7"/>
      <c r="BJ538" s="7"/>
      <c r="BK538" s="7"/>
      <c r="BL538" s="7"/>
      <c r="BM538" s="7"/>
    </row>
    <row r="539" customFormat="false" ht="12.75" hidden="false" customHeight="true" outlineLevel="0" collapsed="false">
      <c r="A539" s="7" t="s">
        <v>65</v>
      </c>
      <c r="B539" s="7"/>
      <c r="C539" s="7" t="s">
        <v>1480</v>
      </c>
      <c r="D539" s="8" t="s">
        <v>1646</v>
      </c>
      <c r="E539" s="7" t="n">
        <v>2210</v>
      </c>
      <c r="F539" s="7" t="s">
        <v>68</v>
      </c>
      <c r="G539" s="7" t="s">
        <v>69</v>
      </c>
      <c r="H539" s="7"/>
      <c r="I539" s="7"/>
      <c r="J539" s="7" t="s">
        <v>71</v>
      </c>
      <c r="K539" s="7" t="s">
        <v>1644</v>
      </c>
      <c r="L539" s="7" t="s">
        <v>251</v>
      </c>
      <c r="M539" s="7"/>
      <c r="N539" s="7" t="s">
        <v>74</v>
      </c>
      <c r="O539" s="10" t="n">
        <v>21690</v>
      </c>
      <c r="P539" s="7"/>
      <c r="Q539" s="7" t="s">
        <v>76</v>
      </c>
      <c r="R539" s="8" t="s">
        <v>1647</v>
      </c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11" t="n">
        <v>21690</v>
      </c>
      <c r="BG539" s="7" t="s">
        <v>1480</v>
      </c>
      <c r="BH539" s="7"/>
      <c r="BI539" s="7"/>
      <c r="BJ539" s="7"/>
      <c r="BK539" s="7"/>
      <c r="BL539" s="7"/>
      <c r="BM539" s="7"/>
    </row>
    <row r="540" customFormat="false" ht="12.75" hidden="false" customHeight="true" outlineLevel="0" collapsed="false">
      <c r="A540" s="7" t="s">
        <v>65</v>
      </c>
      <c r="B540" s="7"/>
      <c r="C540" s="7" t="s">
        <v>1480</v>
      </c>
      <c r="D540" s="8" t="s">
        <v>1648</v>
      </c>
      <c r="E540" s="7" t="n">
        <v>2210</v>
      </c>
      <c r="F540" s="7" t="s">
        <v>68</v>
      </c>
      <c r="G540" s="7" t="s">
        <v>69</v>
      </c>
      <c r="H540" s="7"/>
      <c r="I540" s="7"/>
      <c r="J540" s="7" t="s">
        <v>71</v>
      </c>
      <c r="K540" s="7" t="s">
        <v>1649</v>
      </c>
      <c r="L540" s="7" t="s">
        <v>251</v>
      </c>
      <c r="M540" s="7"/>
      <c r="N540" s="7" t="s">
        <v>74</v>
      </c>
      <c r="O540" s="10" t="n">
        <v>30000</v>
      </c>
      <c r="P540" s="7"/>
      <c r="Q540" s="7" t="s">
        <v>76</v>
      </c>
      <c r="R540" s="8" t="s">
        <v>1650</v>
      </c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11" t="n">
        <v>30000</v>
      </c>
      <c r="BG540" s="7" t="s">
        <v>1480</v>
      </c>
      <c r="BH540" s="7"/>
      <c r="BI540" s="7"/>
      <c r="BJ540" s="7"/>
      <c r="BK540" s="7"/>
      <c r="BL540" s="7"/>
      <c r="BM540" s="7"/>
    </row>
    <row r="541" customFormat="false" ht="12.75" hidden="false" customHeight="true" outlineLevel="0" collapsed="false">
      <c r="A541" s="7" t="s">
        <v>65</v>
      </c>
      <c r="B541" s="7"/>
      <c r="C541" s="7" t="s">
        <v>1480</v>
      </c>
      <c r="D541" s="8" t="s">
        <v>1651</v>
      </c>
      <c r="E541" s="7" t="n">
        <v>2210</v>
      </c>
      <c r="F541" s="7" t="s">
        <v>68</v>
      </c>
      <c r="G541" s="7" t="s">
        <v>69</v>
      </c>
      <c r="H541" s="7"/>
      <c r="I541" s="7"/>
      <c r="J541" s="7" t="s">
        <v>71</v>
      </c>
      <c r="K541" s="7" t="s">
        <v>1652</v>
      </c>
      <c r="L541" s="7" t="s">
        <v>97</v>
      </c>
      <c r="M541" s="7"/>
      <c r="N541" s="7" t="s">
        <v>74</v>
      </c>
      <c r="O541" s="10" t="n">
        <v>11900</v>
      </c>
      <c r="P541" s="7"/>
      <c r="Q541" s="7" t="s">
        <v>76</v>
      </c>
      <c r="R541" s="8" t="s">
        <v>1653</v>
      </c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11" t="n">
        <v>11900</v>
      </c>
      <c r="BG541" s="7" t="s">
        <v>1480</v>
      </c>
      <c r="BH541" s="7"/>
      <c r="BI541" s="7"/>
      <c r="BJ541" s="7"/>
      <c r="BK541" s="7"/>
      <c r="BL541" s="7"/>
      <c r="BM541" s="7"/>
    </row>
    <row r="542" customFormat="false" ht="12.75" hidden="false" customHeight="true" outlineLevel="0" collapsed="false">
      <c r="A542" s="7" t="s">
        <v>65</v>
      </c>
      <c r="B542" s="7"/>
      <c r="C542" s="7" t="s">
        <v>1480</v>
      </c>
      <c r="D542" s="8" t="s">
        <v>1654</v>
      </c>
      <c r="E542" s="7" t="n">
        <v>2210</v>
      </c>
      <c r="F542" s="7" t="s">
        <v>68</v>
      </c>
      <c r="G542" s="7" t="s">
        <v>69</v>
      </c>
      <c r="H542" s="7"/>
      <c r="I542" s="7"/>
      <c r="J542" s="7" t="s">
        <v>71</v>
      </c>
      <c r="K542" s="7" t="s">
        <v>1062</v>
      </c>
      <c r="L542" s="7" t="s">
        <v>1062</v>
      </c>
      <c r="M542" s="7"/>
      <c r="N542" s="7" t="s">
        <v>74</v>
      </c>
      <c r="O542" s="10" t="n">
        <v>21300</v>
      </c>
      <c r="P542" s="7"/>
      <c r="Q542" s="7" t="s">
        <v>76</v>
      </c>
      <c r="R542" s="8" t="s">
        <v>1655</v>
      </c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11" t="n">
        <v>21300</v>
      </c>
      <c r="BG542" s="7" t="s">
        <v>1480</v>
      </c>
      <c r="BH542" s="7"/>
      <c r="BI542" s="7"/>
      <c r="BJ542" s="7"/>
      <c r="BK542" s="7"/>
      <c r="BL542" s="7"/>
      <c r="BM542" s="7"/>
    </row>
    <row r="543" customFormat="false" ht="12.75" hidden="false" customHeight="true" outlineLevel="0" collapsed="false">
      <c r="A543" s="7" t="s">
        <v>65</v>
      </c>
      <c r="B543" s="7"/>
      <c r="C543" s="7" t="s">
        <v>1480</v>
      </c>
      <c r="D543" s="8" t="s">
        <v>1656</v>
      </c>
      <c r="E543" s="7" t="n">
        <v>2210</v>
      </c>
      <c r="F543" s="7" t="s">
        <v>68</v>
      </c>
      <c r="G543" s="7" t="s">
        <v>69</v>
      </c>
      <c r="H543" s="7"/>
      <c r="I543" s="7"/>
      <c r="J543" s="7" t="s">
        <v>71</v>
      </c>
      <c r="K543" s="7" t="s">
        <v>82</v>
      </c>
      <c r="L543" s="7" t="s">
        <v>82</v>
      </c>
      <c r="M543" s="7"/>
      <c r="N543" s="7" t="s">
        <v>74</v>
      </c>
      <c r="O543" s="10" t="n">
        <v>27600</v>
      </c>
      <c r="P543" s="7"/>
      <c r="Q543" s="7" t="s">
        <v>76</v>
      </c>
      <c r="R543" s="8" t="s">
        <v>1657</v>
      </c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11" t="n">
        <v>27600</v>
      </c>
      <c r="BG543" s="7" t="s">
        <v>1480</v>
      </c>
      <c r="BH543" s="7"/>
      <c r="BI543" s="7"/>
      <c r="BJ543" s="7"/>
      <c r="BK543" s="7"/>
      <c r="BL543" s="7"/>
      <c r="BM543" s="7"/>
    </row>
    <row r="544" customFormat="false" ht="12.75" hidden="false" customHeight="true" outlineLevel="0" collapsed="false">
      <c r="A544" s="7" t="s">
        <v>65</v>
      </c>
      <c r="B544" s="7" t="s">
        <v>1658</v>
      </c>
      <c r="C544" s="7" t="s">
        <v>1480</v>
      </c>
      <c r="D544" s="8" t="s">
        <v>1659</v>
      </c>
      <c r="E544" s="7" t="n">
        <v>2210</v>
      </c>
      <c r="F544" s="7" t="s">
        <v>993</v>
      </c>
      <c r="G544" s="7" t="s">
        <v>69</v>
      </c>
      <c r="H544" s="7"/>
      <c r="I544" s="7"/>
      <c r="J544" s="7" t="s">
        <v>1660</v>
      </c>
      <c r="K544" s="7"/>
      <c r="L544" s="7"/>
      <c r="M544" s="7"/>
      <c r="N544" s="7" t="s">
        <v>995</v>
      </c>
      <c r="O544" s="10" t="n">
        <v>23240</v>
      </c>
      <c r="P544" s="7"/>
      <c r="Q544" s="7" t="s">
        <v>76</v>
      </c>
      <c r="R544" s="8" t="s">
        <v>1661</v>
      </c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11" t="n">
        <v>23240</v>
      </c>
      <c r="BG544" s="7" t="s">
        <v>1480</v>
      </c>
      <c r="BH544" s="7"/>
      <c r="BI544" s="7"/>
      <c r="BJ544" s="7"/>
      <c r="BK544" s="7"/>
      <c r="BL544" s="7"/>
      <c r="BM544" s="7"/>
    </row>
    <row r="545" customFormat="false" ht="12.75" hidden="false" customHeight="true" outlineLevel="0" collapsed="false">
      <c r="A545" s="7" t="s">
        <v>65</v>
      </c>
      <c r="B545" s="7"/>
      <c r="C545" s="7" t="s">
        <v>1480</v>
      </c>
      <c r="D545" s="8" t="s">
        <v>1662</v>
      </c>
      <c r="E545" s="7" t="n">
        <v>2210</v>
      </c>
      <c r="F545" s="7" t="s">
        <v>68</v>
      </c>
      <c r="G545" s="7" t="s">
        <v>69</v>
      </c>
      <c r="H545" s="7"/>
      <c r="I545" s="7"/>
      <c r="J545" s="7" t="s">
        <v>71</v>
      </c>
      <c r="K545" s="7" t="s">
        <v>1663</v>
      </c>
      <c r="L545" s="7" t="s">
        <v>82</v>
      </c>
      <c r="M545" s="7"/>
      <c r="N545" s="7" t="s">
        <v>74</v>
      </c>
      <c r="O545" s="10" t="n">
        <v>29212</v>
      </c>
      <c r="P545" s="7"/>
      <c r="Q545" s="7" t="s">
        <v>76</v>
      </c>
      <c r="R545" s="8" t="s">
        <v>1664</v>
      </c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11" t="n">
        <v>29212</v>
      </c>
      <c r="BG545" s="7" t="s">
        <v>1480</v>
      </c>
      <c r="BH545" s="7"/>
      <c r="BI545" s="7"/>
      <c r="BJ545" s="7"/>
      <c r="BK545" s="7"/>
      <c r="BL545" s="7"/>
      <c r="BM545" s="7"/>
    </row>
    <row r="546" customFormat="false" ht="12.75" hidden="false" customHeight="true" outlineLevel="0" collapsed="false">
      <c r="A546" s="7" t="s">
        <v>65</v>
      </c>
      <c r="B546" s="7"/>
      <c r="C546" s="7" t="s">
        <v>1480</v>
      </c>
      <c r="D546" s="8" t="s">
        <v>1665</v>
      </c>
      <c r="E546" s="7" t="n">
        <v>2210</v>
      </c>
      <c r="F546" s="7" t="s">
        <v>68</v>
      </c>
      <c r="G546" s="7" t="s">
        <v>69</v>
      </c>
      <c r="H546" s="7"/>
      <c r="I546" s="7"/>
      <c r="J546" s="7" t="s">
        <v>71</v>
      </c>
      <c r="K546" s="7" t="s">
        <v>1666</v>
      </c>
      <c r="L546" s="7" t="s">
        <v>113</v>
      </c>
      <c r="M546" s="7"/>
      <c r="N546" s="7" t="s">
        <v>74</v>
      </c>
      <c r="O546" s="10" t="n">
        <v>19790</v>
      </c>
      <c r="P546" s="7"/>
      <c r="Q546" s="7" t="s">
        <v>76</v>
      </c>
      <c r="R546" s="8" t="s">
        <v>1667</v>
      </c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11" t="n">
        <v>19790</v>
      </c>
      <c r="BG546" s="7" t="s">
        <v>1480</v>
      </c>
      <c r="BH546" s="7"/>
      <c r="BI546" s="7"/>
      <c r="BJ546" s="7"/>
      <c r="BK546" s="7"/>
      <c r="BL546" s="7"/>
      <c r="BM546" s="7"/>
    </row>
    <row r="547" customFormat="false" ht="12.75" hidden="false" customHeight="true" outlineLevel="0" collapsed="false">
      <c r="A547" s="7" t="s">
        <v>65</v>
      </c>
      <c r="B547" s="7"/>
      <c r="C547" s="7" t="s">
        <v>1480</v>
      </c>
      <c r="D547" s="8" t="s">
        <v>1668</v>
      </c>
      <c r="E547" s="7" t="n">
        <v>2210</v>
      </c>
      <c r="F547" s="7" t="s">
        <v>68</v>
      </c>
      <c r="G547" s="7" t="s">
        <v>69</v>
      </c>
      <c r="H547" s="7"/>
      <c r="I547" s="7"/>
      <c r="J547" s="7" t="s">
        <v>71</v>
      </c>
      <c r="K547" s="7" t="s">
        <v>646</v>
      </c>
      <c r="L547" s="7" t="s">
        <v>646</v>
      </c>
      <c r="M547" s="7"/>
      <c r="N547" s="7" t="s">
        <v>74</v>
      </c>
      <c r="O547" s="10" t="n">
        <v>27100</v>
      </c>
      <c r="P547" s="7"/>
      <c r="Q547" s="7" t="s">
        <v>76</v>
      </c>
      <c r="R547" s="8" t="s">
        <v>1669</v>
      </c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11" t="n">
        <v>27100</v>
      </c>
      <c r="BG547" s="7" t="s">
        <v>1480</v>
      </c>
      <c r="BH547" s="7"/>
      <c r="BI547" s="7"/>
      <c r="BJ547" s="7"/>
      <c r="BK547" s="7"/>
      <c r="BL547" s="7"/>
      <c r="BM547" s="7"/>
    </row>
    <row r="548" customFormat="false" ht="12.75" hidden="false" customHeight="true" outlineLevel="0" collapsed="false">
      <c r="A548" s="7" t="s">
        <v>65</v>
      </c>
      <c r="B548" s="7"/>
      <c r="C548" s="7" t="s">
        <v>1480</v>
      </c>
      <c r="D548" s="8" t="s">
        <v>1670</v>
      </c>
      <c r="E548" s="7" t="n">
        <v>2210</v>
      </c>
      <c r="F548" s="7" t="s">
        <v>68</v>
      </c>
      <c r="G548" s="7" t="s">
        <v>69</v>
      </c>
      <c r="H548" s="7"/>
      <c r="I548" s="7"/>
      <c r="J548" s="7" t="s">
        <v>71</v>
      </c>
      <c r="K548" s="7" t="s">
        <v>1671</v>
      </c>
      <c r="L548" s="7" t="s">
        <v>246</v>
      </c>
      <c r="M548" s="7"/>
      <c r="N548" s="7" t="s">
        <v>74</v>
      </c>
      <c r="O548" s="10" t="n">
        <v>24688</v>
      </c>
      <c r="P548" s="7"/>
      <c r="Q548" s="7" t="s">
        <v>76</v>
      </c>
      <c r="R548" s="8" t="s">
        <v>1672</v>
      </c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11" t="n">
        <v>24688</v>
      </c>
      <c r="BG548" s="7" t="s">
        <v>1480</v>
      </c>
      <c r="BH548" s="7"/>
      <c r="BI548" s="7"/>
      <c r="BJ548" s="7"/>
      <c r="BK548" s="7"/>
      <c r="BL548" s="7"/>
      <c r="BM548" s="7"/>
    </row>
    <row r="549" customFormat="false" ht="12.75" hidden="false" customHeight="true" outlineLevel="0" collapsed="false">
      <c r="A549" s="7" t="s">
        <v>65</v>
      </c>
      <c r="B549" s="7"/>
      <c r="C549" s="7" t="s">
        <v>1480</v>
      </c>
      <c r="D549" s="8" t="s">
        <v>1673</v>
      </c>
      <c r="E549" s="7" t="n">
        <v>2210</v>
      </c>
      <c r="F549" s="7" t="s">
        <v>68</v>
      </c>
      <c r="G549" s="7" t="s">
        <v>69</v>
      </c>
      <c r="H549" s="7"/>
      <c r="I549" s="7"/>
      <c r="J549" s="7" t="s">
        <v>71</v>
      </c>
      <c r="K549" s="7" t="s">
        <v>425</v>
      </c>
      <c r="L549" s="7" t="s">
        <v>425</v>
      </c>
      <c r="M549" s="7"/>
      <c r="N549" s="7" t="s">
        <v>74</v>
      </c>
      <c r="O549" s="10" t="n">
        <v>14028</v>
      </c>
      <c r="P549" s="7"/>
      <c r="Q549" s="7" t="s">
        <v>76</v>
      </c>
      <c r="R549" s="8" t="s">
        <v>1674</v>
      </c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11" t="n">
        <v>14028</v>
      </c>
      <c r="BG549" s="7" t="s">
        <v>1480</v>
      </c>
      <c r="BH549" s="7"/>
      <c r="BI549" s="7"/>
      <c r="BJ549" s="7"/>
      <c r="BK549" s="7"/>
      <c r="BL549" s="7"/>
      <c r="BM549" s="7"/>
    </row>
    <row r="550" customFormat="false" ht="12.75" hidden="false" customHeight="true" outlineLevel="0" collapsed="false">
      <c r="A550" s="7" t="s">
        <v>65</v>
      </c>
      <c r="B550" s="7"/>
      <c r="C550" s="7" t="s">
        <v>1480</v>
      </c>
      <c r="D550" s="8" t="s">
        <v>1675</v>
      </c>
      <c r="E550" s="7" t="n">
        <v>2210</v>
      </c>
      <c r="F550" s="7" t="s">
        <v>68</v>
      </c>
      <c r="G550" s="7" t="s">
        <v>69</v>
      </c>
      <c r="H550" s="7"/>
      <c r="I550" s="7"/>
      <c r="J550" s="7" t="s">
        <v>71</v>
      </c>
      <c r="K550" s="7" t="s">
        <v>1676</v>
      </c>
      <c r="L550" s="7" t="s">
        <v>198</v>
      </c>
      <c r="M550" s="7"/>
      <c r="N550" s="7" t="s">
        <v>74</v>
      </c>
      <c r="O550" s="10" t="n">
        <v>29608</v>
      </c>
      <c r="P550" s="7"/>
      <c r="Q550" s="7" t="s">
        <v>76</v>
      </c>
      <c r="R550" s="8" t="s">
        <v>1677</v>
      </c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11" t="n">
        <v>29608</v>
      </c>
      <c r="BG550" s="7" t="s">
        <v>1480</v>
      </c>
      <c r="BH550" s="7"/>
      <c r="BI550" s="7"/>
      <c r="BJ550" s="7"/>
      <c r="BK550" s="7"/>
      <c r="BL550" s="7"/>
      <c r="BM550" s="7"/>
    </row>
    <row r="551" customFormat="false" ht="12.75" hidden="false" customHeight="true" outlineLevel="0" collapsed="false">
      <c r="A551" s="7" t="s">
        <v>65</v>
      </c>
      <c r="B551" s="7"/>
      <c r="C551" s="7" t="s">
        <v>1480</v>
      </c>
      <c r="D551" s="8" t="s">
        <v>1678</v>
      </c>
      <c r="E551" s="7" t="n">
        <v>2210</v>
      </c>
      <c r="F551" s="7" t="s">
        <v>68</v>
      </c>
      <c r="G551" s="7" t="s">
        <v>69</v>
      </c>
      <c r="H551" s="7"/>
      <c r="I551" s="7"/>
      <c r="J551" s="7" t="s">
        <v>71</v>
      </c>
      <c r="K551" s="7" t="s">
        <v>1676</v>
      </c>
      <c r="L551" s="7" t="s">
        <v>198</v>
      </c>
      <c r="M551" s="7"/>
      <c r="N551" s="7" t="s">
        <v>74</v>
      </c>
      <c r="O551" s="10" t="n">
        <v>29608</v>
      </c>
      <c r="P551" s="7"/>
      <c r="Q551" s="7" t="s">
        <v>76</v>
      </c>
      <c r="R551" s="8" t="s">
        <v>1679</v>
      </c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11" t="n">
        <v>29608</v>
      </c>
      <c r="BG551" s="7" t="s">
        <v>1480</v>
      </c>
      <c r="BH551" s="7"/>
      <c r="BI551" s="7"/>
      <c r="BJ551" s="7"/>
      <c r="BK551" s="7"/>
      <c r="BL551" s="7"/>
      <c r="BM551" s="7"/>
    </row>
    <row r="552" customFormat="false" ht="12.75" hidden="false" customHeight="true" outlineLevel="0" collapsed="false">
      <c r="A552" s="7" t="s">
        <v>65</v>
      </c>
      <c r="B552" s="7"/>
      <c r="C552" s="7" t="s">
        <v>1480</v>
      </c>
      <c r="D552" s="8" t="s">
        <v>1680</v>
      </c>
      <c r="E552" s="7" t="n">
        <v>2210</v>
      </c>
      <c r="F552" s="7" t="s">
        <v>68</v>
      </c>
      <c r="G552" s="7" t="s">
        <v>69</v>
      </c>
      <c r="H552" s="7"/>
      <c r="I552" s="7"/>
      <c r="J552" s="7" t="s">
        <v>71</v>
      </c>
      <c r="K552" s="7" t="s">
        <v>705</v>
      </c>
      <c r="L552" s="7" t="s">
        <v>705</v>
      </c>
      <c r="M552" s="7"/>
      <c r="N552" s="7" t="s">
        <v>149</v>
      </c>
      <c r="O552" s="10" t="n">
        <v>20518</v>
      </c>
      <c r="P552" s="7"/>
      <c r="Q552" s="7" t="s">
        <v>76</v>
      </c>
      <c r="R552" s="8" t="s">
        <v>1681</v>
      </c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11" t="n">
        <v>20518</v>
      </c>
      <c r="BG552" s="7" t="s">
        <v>1480</v>
      </c>
      <c r="BH552" s="7"/>
      <c r="BI552" s="7"/>
      <c r="BJ552" s="7"/>
      <c r="BK552" s="7"/>
      <c r="BL552" s="7"/>
      <c r="BM552" s="7"/>
    </row>
    <row r="553" customFormat="false" ht="12.75" hidden="false" customHeight="true" outlineLevel="0" collapsed="false">
      <c r="A553" s="7" t="s">
        <v>65</v>
      </c>
      <c r="B553" s="7"/>
      <c r="C553" s="7" t="s">
        <v>1480</v>
      </c>
      <c r="D553" s="8" t="s">
        <v>1682</v>
      </c>
      <c r="E553" s="7" t="n">
        <v>2210</v>
      </c>
      <c r="F553" s="7" t="s">
        <v>68</v>
      </c>
      <c r="G553" s="7" t="s">
        <v>69</v>
      </c>
      <c r="H553" s="7"/>
      <c r="I553" s="7"/>
      <c r="J553" s="7" t="s">
        <v>71</v>
      </c>
      <c r="K553" s="7" t="s">
        <v>1683</v>
      </c>
      <c r="L553" s="7" t="s">
        <v>311</v>
      </c>
      <c r="M553" s="7"/>
      <c r="N553" s="7" t="s">
        <v>74</v>
      </c>
      <c r="O553" s="10" t="n">
        <v>12400</v>
      </c>
      <c r="P553" s="7"/>
      <c r="Q553" s="7" t="s">
        <v>76</v>
      </c>
      <c r="R553" s="8" t="s">
        <v>1684</v>
      </c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11" t="n">
        <v>12400</v>
      </c>
      <c r="BG553" s="7" t="s">
        <v>1480</v>
      </c>
      <c r="BH553" s="7"/>
      <c r="BI553" s="7"/>
      <c r="BJ553" s="7"/>
      <c r="BK553" s="7"/>
      <c r="BL553" s="7"/>
      <c r="BM553" s="7"/>
    </row>
    <row r="554" customFormat="false" ht="12.75" hidden="false" customHeight="true" outlineLevel="0" collapsed="false">
      <c r="A554" s="7" t="s">
        <v>65</v>
      </c>
      <c r="B554" s="7"/>
      <c r="C554" s="7" t="s">
        <v>1480</v>
      </c>
      <c r="D554" s="8" t="s">
        <v>1685</v>
      </c>
      <c r="E554" s="7" t="n">
        <v>2210</v>
      </c>
      <c r="F554" s="7" t="s">
        <v>68</v>
      </c>
      <c r="G554" s="7" t="s">
        <v>69</v>
      </c>
      <c r="H554" s="7"/>
      <c r="I554" s="7"/>
      <c r="J554" s="7" t="s">
        <v>71</v>
      </c>
      <c r="K554" s="7" t="s">
        <v>82</v>
      </c>
      <c r="L554" s="7" t="s">
        <v>82</v>
      </c>
      <c r="M554" s="7"/>
      <c r="N554" s="7" t="s">
        <v>74</v>
      </c>
      <c r="O554" s="10" t="n">
        <v>10510</v>
      </c>
      <c r="P554" s="7"/>
      <c r="Q554" s="7" t="s">
        <v>76</v>
      </c>
      <c r="R554" s="8" t="s">
        <v>1686</v>
      </c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11" t="n">
        <v>10510</v>
      </c>
      <c r="BG554" s="7" t="s">
        <v>1480</v>
      </c>
      <c r="BH554" s="7"/>
      <c r="BI554" s="7"/>
      <c r="BJ554" s="7"/>
      <c r="BK554" s="7"/>
      <c r="BL554" s="7"/>
      <c r="BM554" s="7"/>
    </row>
    <row r="555" customFormat="false" ht="12.75" hidden="false" customHeight="true" outlineLevel="0" collapsed="false">
      <c r="A555" s="7" t="s">
        <v>65</v>
      </c>
      <c r="B555" s="7"/>
      <c r="C555" s="7" t="s">
        <v>1480</v>
      </c>
      <c r="D555" s="8" t="s">
        <v>1687</v>
      </c>
      <c r="E555" s="7" t="n">
        <v>2210</v>
      </c>
      <c r="F555" s="7" t="s">
        <v>68</v>
      </c>
      <c r="G555" s="7" t="s">
        <v>69</v>
      </c>
      <c r="H555" s="7"/>
      <c r="I555" s="7"/>
      <c r="J555" s="7" t="s">
        <v>71</v>
      </c>
      <c r="K555" s="7" t="s">
        <v>1688</v>
      </c>
      <c r="L555" s="7" t="s">
        <v>113</v>
      </c>
      <c r="M555" s="7"/>
      <c r="N555" s="7" t="s">
        <v>74</v>
      </c>
      <c r="O555" s="10" t="n">
        <v>8000</v>
      </c>
      <c r="P555" s="7"/>
      <c r="Q555" s="7" t="s">
        <v>76</v>
      </c>
      <c r="R555" s="8" t="s">
        <v>1689</v>
      </c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11" t="n">
        <v>8000</v>
      </c>
      <c r="BG555" s="7" t="s">
        <v>1480</v>
      </c>
      <c r="BH555" s="7"/>
      <c r="BI555" s="7"/>
      <c r="BJ555" s="7"/>
      <c r="BK555" s="7"/>
      <c r="BL555" s="7"/>
      <c r="BM555" s="7"/>
    </row>
    <row r="556" customFormat="false" ht="12.75" hidden="false" customHeight="true" outlineLevel="0" collapsed="false">
      <c r="A556" s="7" t="s">
        <v>65</v>
      </c>
      <c r="B556" s="7"/>
      <c r="C556" s="7" t="s">
        <v>1480</v>
      </c>
      <c r="D556" s="8" t="s">
        <v>1690</v>
      </c>
      <c r="E556" s="7" t="n">
        <v>2210</v>
      </c>
      <c r="F556" s="7" t="s">
        <v>68</v>
      </c>
      <c r="G556" s="7" t="s">
        <v>69</v>
      </c>
      <c r="H556" s="7"/>
      <c r="I556" s="7"/>
      <c r="J556" s="7" t="s">
        <v>71</v>
      </c>
      <c r="K556" s="7" t="s">
        <v>1062</v>
      </c>
      <c r="L556" s="7" t="s">
        <v>1062</v>
      </c>
      <c r="M556" s="7"/>
      <c r="N556" s="7" t="s">
        <v>74</v>
      </c>
      <c r="O556" s="10" t="n">
        <v>27700</v>
      </c>
      <c r="P556" s="7"/>
      <c r="Q556" s="7" t="s">
        <v>76</v>
      </c>
      <c r="R556" s="8" t="s">
        <v>1691</v>
      </c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11" t="n">
        <v>27700</v>
      </c>
      <c r="BG556" s="7" t="s">
        <v>1480</v>
      </c>
      <c r="BH556" s="7"/>
      <c r="BI556" s="7"/>
      <c r="BJ556" s="7"/>
      <c r="BK556" s="7"/>
      <c r="BL556" s="7"/>
      <c r="BM556" s="7"/>
    </row>
    <row r="557" customFormat="false" ht="12.75" hidden="false" customHeight="true" outlineLevel="0" collapsed="false">
      <c r="A557" s="7" t="s">
        <v>65</v>
      </c>
      <c r="B557" s="7"/>
      <c r="C557" s="7" t="s">
        <v>1480</v>
      </c>
      <c r="D557" s="8" t="s">
        <v>1692</v>
      </c>
      <c r="E557" s="7" t="n">
        <v>2210</v>
      </c>
      <c r="F557" s="7" t="s">
        <v>68</v>
      </c>
      <c r="G557" s="7" t="s">
        <v>69</v>
      </c>
      <c r="H557" s="7"/>
      <c r="I557" s="7"/>
      <c r="J557" s="7" t="s">
        <v>71</v>
      </c>
      <c r="K557" s="7" t="s">
        <v>1693</v>
      </c>
      <c r="L557" s="7" t="s">
        <v>425</v>
      </c>
      <c r="M557" s="7"/>
      <c r="N557" s="7" t="s">
        <v>74</v>
      </c>
      <c r="O557" s="10" t="n">
        <v>19508</v>
      </c>
      <c r="P557" s="7"/>
      <c r="Q557" s="7" t="s">
        <v>76</v>
      </c>
      <c r="R557" s="8" t="s">
        <v>1694</v>
      </c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11" t="n">
        <v>19508</v>
      </c>
      <c r="BG557" s="7" t="s">
        <v>1480</v>
      </c>
      <c r="BH557" s="7"/>
      <c r="BI557" s="7"/>
      <c r="BJ557" s="7"/>
      <c r="BK557" s="7"/>
      <c r="BL557" s="7"/>
      <c r="BM557" s="7"/>
    </row>
    <row r="558" customFormat="false" ht="12.75" hidden="false" customHeight="true" outlineLevel="0" collapsed="false">
      <c r="A558" s="7" t="s">
        <v>65</v>
      </c>
      <c r="B558" s="7"/>
      <c r="C558" s="7" t="s">
        <v>1480</v>
      </c>
      <c r="D558" s="8" t="s">
        <v>1695</v>
      </c>
      <c r="E558" s="7" t="n">
        <v>2210</v>
      </c>
      <c r="F558" s="7" t="s">
        <v>68</v>
      </c>
      <c r="G558" s="7" t="s">
        <v>69</v>
      </c>
      <c r="H558" s="7"/>
      <c r="I558" s="7"/>
      <c r="J558" s="7" t="s">
        <v>71</v>
      </c>
      <c r="K558" s="7" t="s">
        <v>1696</v>
      </c>
      <c r="L558" s="7" t="s">
        <v>118</v>
      </c>
      <c r="M558" s="7"/>
      <c r="N558" s="7" t="s">
        <v>74</v>
      </c>
      <c r="O558" s="10" t="n">
        <v>9668</v>
      </c>
      <c r="P558" s="7"/>
      <c r="Q558" s="7" t="s">
        <v>76</v>
      </c>
      <c r="R558" s="8" t="s">
        <v>1697</v>
      </c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11" t="n">
        <v>9668</v>
      </c>
      <c r="BG558" s="7" t="s">
        <v>1480</v>
      </c>
      <c r="BH558" s="7"/>
      <c r="BI558" s="7"/>
      <c r="BJ558" s="7"/>
      <c r="BK558" s="7"/>
      <c r="BL558" s="7"/>
      <c r="BM558" s="7"/>
    </row>
    <row r="559" customFormat="false" ht="12.75" hidden="false" customHeight="true" outlineLevel="0" collapsed="false">
      <c r="A559" s="7" t="s">
        <v>65</v>
      </c>
      <c r="B559" s="7"/>
      <c r="C559" s="7" t="s">
        <v>1480</v>
      </c>
      <c r="D559" s="8" t="s">
        <v>1698</v>
      </c>
      <c r="E559" s="7" t="n">
        <v>2210</v>
      </c>
      <c r="F559" s="7" t="s">
        <v>68</v>
      </c>
      <c r="G559" s="7" t="s">
        <v>69</v>
      </c>
      <c r="H559" s="7"/>
      <c r="I559" s="7"/>
      <c r="J559" s="7" t="s">
        <v>71</v>
      </c>
      <c r="K559" s="7" t="s">
        <v>1663</v>
      </c>
      <c r="L559" s="7" t="s">
        <v>82</v>
      </c>
      <c r="M559" s="7"/>
      <c r="N559" s="7" t="s">
        <v>74</v>
      </c>
      <c r="O559" s="10" t="n">
        <v>29212</v>
      </c>
      <c r="P559" s="7"/>
      <c r="Q559" s="7" t="s">
        <v>76</v>
      </c>
      <c r="R559" s="8" t="s">
        <v>1699</v>
      </c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11" t="n">
        <v>29212</v>
      </c>
      <c r="BG559" s="7" t="s">
        <v>1480</v>
      </c>
      <c r="BH559" s="7"/>
      <c r="BI559" s="7"/>
      <c r="BJ559" s="7"/>
      <c r="BK559" s="7"/>
      <c r="BL559" s="7"/>
      <c r="BM559" s="7"/>
    </row>
    <row r="560" customFormat="false" ht="12.75" hidden="false" customHeight="true" outlineLevel="0" collapsed="false">
      <c r="A560" s="7" t="s">
        <v>65</v>
      </c>
      <c r="B560" s="7"/>
      <c r="C560" s="7" t="s">
        <v>1480</v>
      </c>
      <c r="D560" s="8" t="s">
        <v>1700</v>
      </c>
      <c r="E560" s="7" t="n">
        <v>2210</v>
      </c>
      <c r="F560" s="7" t="s">
        <v>68</v>
      </c>
      <c r="G560" s="7" t="s">
        <v>69</v>
      </c>
      <c r="H560" s="7"/>
      <c r="I560" s="7"/>
      <c r="J560" s="7" t="s">
        <v>71</v>
      </c>
      <c r="K560" s="7" t="s">
        <v>1701</v>
      </c>
      <c r="L560" s="7" t="s">
        <v>1702</v>
      </c>
      <c r="M560" s="7"/>
      <c r="N560" s="7" t="s">
        <v>74</v>
      </c>
      <c r="O560" s="10" t="n">
        <v>28708</v>
      </c>
      <c r="P560" s="7"/>
      <c r="Q560" s="7" t="s">
        <v>76</v>
      </c>
      <c r="R560" s="8" t="s">
        <v>1703</v>
      </c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11" t="n">
        <v>28708</v>
      </c>
      <c r="BG560" s="7" t="s">
        <v>1480</v>
      </c>
      <c r="BH560" s="7"/>
      <c r="BI560" s="7"/>
      <c r="BJ560" s="7"/>
      <c r="BK560" s="7"/>
      <c r="BL560" s="7"/>
      <c r="BM560" s="7"/>
    </row>
    <row r="561" customFormat="false" ht="12.75" hidden="false" customHeight="true" outlineLevel="0" collapsed="false">
      <c r="A561" s="7" t="s">
        <v>65</v>
      </c>
      <c r="B561" s="7" t="s">
        <v>1658</v>
      </c>
      <c r="C561" s="7" t="s">
        <v>1480</v>
      </c>
      <c r="D561" s="8" t="s">
        <v>1704</v>
      </c>
      <c r="E561" s="7" t="n">
        <v>2210</v>
      </c>
      <c r="F561" s="7" t="s">
        <v>993</v>
      </c>
      <c r="G561" s="7" t="s">
        <v>69</v>
      </c>
      <c r="H561" s="7"/>
      <c r="I561" s="7"/>
      <c r="J561" s="7" t="s">
        <v>1660</v>
      </c>
      <c r="K561" s="7"/>
      <c r="L561" s="7"/>
      <c r="M561" s="7"/>
      <c r="N561" s="7" t="s">
        <v>995</v>
      </c>
      <c r="O561" s="10" t="n">
        <v>30050</v>
      </c>
      <c r="P561" s="7"/>
      <c r="Q561" s="7" t="s">
        <v>76</v>
      </c>
      <c r="R561" s="8" t="s">
        <v>1705</v>
      </c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11" t="n">
        <v>30050</v>
      </c>
      <c r="BG561" s="7" t="s">
        <v>1480</v>
      </c>
      <c r="BH561" s="7"/>
      <c r="BI561" s="7"/>
      <c r="BJ561" s="7"/>
      <c r="BK561" s="7"/>
      <c r="BL561" s="7"/>
      <c r="BM561" s="7"/>
    </row>
    <row r="562" customFormat="false" ht="12.75" hidden="false" customHeight="true" outlineLevel="0" collapsed="false">
      <c r="A562" s="7" t="s">
        <v>65</v>
      </c>
      <c r="B562" s="7" t="s">
        <v>1658</v>
      </c>
      <c r="C562" s="7" t="s">
        <v>1480</v>
      </c>
      <c r="D562" s="8" t="s">
        <v>1706</v>
      </c>
      <c r="E562" s="7" t="n">
        <v>2210</v>
      </c>
      <c r="F562" s="7" t="s">
        <v>993</v>
      </c>
      <c r="G562" s="7" t="s">
        <v>69</v>
      </c>
      <c r="H562" s="7"/>
      <c r="I562" s="7"/>
      <c r="J562" s="7" t="s">
        <v>1660</v>
      </c>
      <c r="K562" s="7"/>
      <c r="L562" s="7"/>
      <c r="M562" s="7"/>
      <c r="N562" s="7" t="s">
        <v>995</v>
      </c>
      <c r="O562" s="10" t="n">
        <v>24500</v>
      </c>
      <c r="P562" s="7"/>
      <c r="Q562" s="7" t="s">
        <v>76</v>
      </c>
      <c r="R562" s="8" t="s">
        <v>1707</v>
      </c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11" t="n">
        <v>24500</v>
      </c>
      <c r="BG562" s="7" t="s">
        <v>1480</v>
      </c>
      <c r="BH562" s="7"/>
      <c r="BI562" s="7"/>
      <c r="BJ562" s="7"/>
      <c r="BK562" s="7"/>
      <c r="BL562" s="7"/>
      <c r="BM562" s="7"/>
    </row>
    <row r="563" customFormat="false" ht="12.75" hidden="false" customHeight="true" outlineLevel="0" collapsed="false">
      <c r="A563" s="7" t="s">
        <v>65</v>
      </c>
      <c r="B563" s="7"/>
      <c r="C563" s="7" t="s">
        <v>1480</v>
      </c>
      <c r="D563" s="8" t="s">
        <v>1708</v>
      </c>
      <c r="E563" s="7" t="n">
        <v>2210</v>
      </c>
      <c r="F563" s="7" t="s">
        <v>68</v>
      </c>
      <c r="G563" s="7" t="s">
        <v>69</v>
      </c>
      <c r="H563" s="7"/>
      <c r="I563" s="7"/>
      <c r="J563" s="7" t="s">
        <v>71</v>
      </c>
      <c r="K563" s="7" t="s">
        <v>144</v>
      </c>
      <c r="L563" s="7" t="s">
        <v>144</v>
      </c>
      <c r="M563" s="7"/>
      <c r="N563" s="7" t="s">
        <v>74</v>
      </c>
      <c r="O563" s="10" t="n">
        <v>30100</v>
      </c>
      <c r="P563" s="7"/>
      <c r="Q563" s="7" t="s">
        <v>76</v>
      </c>
      <c r="R563" s="8" t="s">
        <v>1709</v>
      </c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11" t="n">
        <v>30100</v>
      </c>
      <c r="BG563" s="7" t="s">
        <v>1480</v>
      </c>
      <c r="BH563" s="7"/>
      <c r="BI563" s="7"/>
      <c r="BJ563" s="7"/>
      <c r="BK563" s="7"/>
      <c r="BL563" s="7"/>
      <c r="BM563" s="7"/>
    </row>
    <row r="564" customFormat="false" ht="12.75" hidden="false" customHeight="true" outlineLevel="0" collapsed="false">
      <c r="A564" s="7" t="s">
        <v>65</v>
      </c>
      <c r="B564" s="7"/>
      <c r="C564" s="7" t="s">
        <v>1480</v>
      </c>
      <c r="D564" s="8" t="s">
        <v>1710</v>
      </c>
      <c r="E564" s="7" t="n">
        <v>2210</v>
      </c>
      <c r="F564" s="7" t="s">
        <v>68</v>
      </c>
      <c r="G564" s="7" t="s">
        <v>69</v>
      </c>
      <c r="H564" s="7"/>
      <c r="I564" s="7"/>
      <c r="J564" s="7" t="s">
        <v>71</v>
      </c>
      <c r="K564" s="7" t="s">
        <v>1711</v>
      </c>
      <c r="L564" s="7" t="s">
        <v>311</v>
      </c>
      <c r="M564" s="7"/>
      <c r="N564" s="7" t="s">
        <v>74</v>
      </c>
      <c r="O564" s="10" t="n">
        <v>26692</v>
      </c>
      <c r="P564" s="7"/>
      <c r="Q564" s="7" t="s">
        <v>76</v>
      </c>
      <c r="R564" s="8" t="s">
        <v>1712</v>
      </c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11" t="n">
        <v>26692</v>
      </c>
      <c r="BG564" s="7" t="s">
        <v>1480</v>
      </c>
      <c r="BH564" s="7"/>
      <c r="BI564" s="7"/>
      <c r="BJ564" s="7"/>
      <c r="BK564" s="7"/>
      <c r="BL564" s="7"/>
      <c r="BM564" s="7"/>
    </row>
    <row r="565" customFormat="false" ht="12.75" hidden="false" customHeight="true" outlineLevel="0" collapsed="false">
      <c r="A565" s="7" t="s">
        <v>65</v>
      </c>
      <c r="B565" s="7"/>
      <c r="C565" s="7" t="s">
        <v>1480</v>
      </c>
      <c r="D565" s="8" t="s">
        <v>1713</v>
      </c>
      <c r="E565" s="7" t="n">
        <v>2210</v>
      </c>
      <c r="F565" s="7" t="s">
        <v>68</v>
      </c>
      <c r="G565" s="7" t="s">
        <v>69</v>
      </c>
      <c r="H565" s="7"/>
      <c r="I565" s="7"/>
      <c r="J565" s="7" t="s">
        <v>71</v>
      </c>
      <c r="K565" s="7" t="s">
        <v>82</v>
      </c>
      <c r="L565" s="7" t="s">
        <v>82</v>
      </c>
      <c r="M565" s="7"/>
      <c r="N565" s="7" t="s">
        <v>74</v>
      </c>
      <c r="O565" s="10" t="n">
        <v>19105</v>
      </c>
      <c r="P565" s="7"/>
      <c r="Q565" s="7" t="s">
        <v>76</v>
      </c>
      <c r="R565" s="8" t="s">
        <v>1714</v>
      </c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11" t="n">
        <v>19105</v>
      </c>
      <c r="BG565" s="7" t="s">
        <v>1480</v>
      </c>
      <c r="BH565" s="7"/>
      <c r="BI565" s="7"/>
      <c r="BJ565" s="7"/>
      <c r="BK565" s="7"/>
      <c r="BL565" s="7"/>
      <c r="BM565" s="7"/>
    </row>
    <row r="566" customFormat="false" ht="12.75" hidden="false" customHeight="true" outlineLevel="0" collapsed="false">
      <c r="A566" s="7" t="s">
        <v>65</v>
      </c>
      <c r="B566" s="7"/>
      <c r="C566" s="7" t="s">
        <v>1480</v>
      </c>
      <c r="D566" s="8" t="s">
        <v>1715</v>
      </c>
      <c r="E566" s="7" t="n">
        <v>2210</v>
      </c>
      <c r="F566" s="7" t="s">
        <v>68</v>
      </c>
      <c r="G566" s="7" t="s">
        <v>69</v>
      </c>
      <c r="H566" s="7"/>
      <c r="I566" s="7"/>
      <c r="J566" s="7" t="s">
        <v>71</v>
      </c>
      <c r="K566" s="7" t="s">
        <v>1716</v>
      </c>
      <c r="L566" s="7" t="s">
        <v>251</v>
      </c>
      <c r="M566" s="7"/>
      <c r="N566" s="7" t="s">
        <v>74</v>
      </c>
      <c r="O566" s="10" t="n">
        <v>29782</v>
      </c>
      <c r="P566" s="7"/>
      <c r="Q566" s="7" t="s">
        <v>76</v>
      </c>
      <c r="R566" s="8" t="s">
        <v>1717</v>
      </c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11" t="n">
        <v>29782</v>
      </c>
      <c r="BG566" s="7" t="s">
        <v>1480</v>
      </c>
      <c r="BH566" s="7"/>
      <c r="BI566" s="7"/>
      <c r="BJ566" s="7"/>
      <c r="BK566" s="7"/>
      <c r="BL566" s="7"/>
      <c r="BM566" s="7"/>
    </row>
    <row r="567" customFormat="false" ht="12.75" hidden="false" customHeight="true" outlineLevel="0" collapsed="false">
      <c r="A567" s="7" t="s">
        <v>65</v>
      </c>
      <c r="B567" s="7"/>
      <c r="C567" s="7" t="s">
        <v>1480</v>
      </c>
      <c r="D567" s="8" t="s">
        <v>1718</v>
      </c>
      <c r="E567" s="7" t="n">
        <v>2210</v>
      </c>
      <c r="F567" s="7" t="s">
        <v>68</v>
      </c>
      <c r="G567" s="7" t="s">
        <v>69</v>
      </c>
      <c r="H567" s="7"/>
      <c r="I567" s="7"/>
      <c r="J567" s="7" t="s">
        <v>71</v>
      </c>
      <c r="K567" s="7" t="s">
        <v>1719</v>
      </c>
      <c r="L567" s="7" t="s">
        <v>1148</v>
      </c>
      <c r="M567" s="7"/>
      <c r="N567" s="7" t="s">
        <v>74</v>
      </c>
      <c r="O567" s="10" t="n">
        <v>27495</v>
      </c>
      <c r="P567" s="7"/>
      <c r="Q567" s="7" t="s">
        <v>76</v>
      </c>
      <c r="R567" s="8" t="s">
        <v>1720</v>
      </c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11" t="n">
        <v>27495</v>
      </c>
      <c r="BG567" s="7" t="s">
        <v>1480</v>
      </c>
      <c r="BH567" s="7"/>
      <c r="BI567" s="7"/>
      <c r="BJ567" s="7"/>
      <c r="BK567" s="7"/>
      <c r="BL567" s="7"/>
      <c r="BM567" s="7"/>
    </row>
    <row r="568" customFormat="false" ht="12.75" hidden="false" customHeight="true" outlineLevel="0" collapsed="false">
      <c r="A568" s="7" t="s">
        <v>65</v>
      </c>
      <c r="B568" s="7" t="s">
        <v>1658</v>
      </c>
      <c r="C568" s="7" t="s">
        <v>1480</v>
      </c>
      <c r="D568" s="8" t="s">
        <v>1721</v>
      </c>
      <c r="E568" s="7" t="n">
        <v>2210</v>
      </c>
      <c r="F568" s="7" t="s">
        <v>993</v>
      </c>
      <c r="G568" s="7" t="s">
        <v>69</v>
      </c>
      <c r="H568" s="7"/>
      <c r="I568" s="7"/>
      <c r="J568" s="7" t="s">
        <v>1660</v>
      </c>
      <c r="K568" s="7"/>
      <c r="L568" s="7"/>
      <c r="M568" s="7"/>
      <c r="N568" s="7" t="s">
        <v>995</v>
      </c>
      <c r="O568" s="10" t="n">
        <v>23240</v>
      </c>
      <c r="P568" s="7"/>
      <c r="Q568" s="7" t="s">
        <v>76</v>
      </c>
      <c r="R568" s="8" t="s">
        <v>1722</v>
      </c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11" t="n">
        <v>23240</v>
      </c>
      <c r="BG568" s="7" t="s">
        <v>1480</v>
      </c>
      <c r="BH568" s="7"/>
      <c r="BI568" s="7"/>
      <c r="BJ568" s="7"/>
      <c r="BK568" s="7"/>
      <c r="BL568" s="7"/>
      <c r="BM568" s="7"/>
    </row>
    <row r="569" customFormat="false" ht="12.75" hidden="false" customHeight="true" outlineLevel="0" collapsed="false">
      <c r="A569" s="7" t="s">
        <v>65</v>
      </c>
      <c r="B569" s="7" t="s">
        <v>1658</v>
      </c>
      <c r="C569" s="7" t="s">
        <v>1480</v>
      </c>
      <c r="D569" s="8" t="s">
        <v>1723</v>
      </c>
      <c r="E569" s="7" t="n">
        <v>2210</v>
      </c>
      <c r="F569" s="7" t="s">
        <v>993</v>
      </c>
      <c r="G569" s="7" t="s">
        <v>69</v>
      </c>
      <c r="H569" s="7"/>
      <c r="I569" s="7"/>
      <c r="J569" s="7" t="s">
        <v>1660</v>
      </c>
      <c r="K569" s="7"/>
      <c r="L569" s="7"/>
      <c r="M569" s="7"/>
      <c r="N569" s="7" t="s">
        <v>995</v>
      </c>
      <c r="O569" s="10" t="n">
        <v>26988</v>
      </c>
      <c r="P569" s="7"/>
      <c r="Q569" s="7" t="s">
        <v>76</v>
      </c>
      <c r="R569" s="8" t="s">
        <v>1724</v>
      </c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11" t="n">
        <v>26988</v>
      </c>
      <c r="BG569" s="7" t="s">
        <v>1480</v>
      </c>
      <c r="BH569" s="7"/>
      <c r="BI569" s="7"/>
      <c r="BJ569" s="7"/>
      <c r="BK569" s="7"/>
      <c r="BL569" s="7"/>
      <c r="BM569" s="7"/>
    </row>
    <row r="570" customFormat="false" ht="12.75" hidden="false" customHeight="true" outlineLevel="0" collapsed="false">
      <c r="A570" s="7" t="s">
        <v>65</v>
      </c>
      <c r="B570" s="7"/>
      <c r="C570" s="7" t="s">
        <v>1480</v>
      </c>
      <c r="D570" s="8" t="s">
        <v>1725</v>
      </c>
      <c r="E570" s="7" t="n">
        <v>2210</v>
      </c>
      <c r="F570" s="7" t="s">
        <v>68</v>
      </c>
      <c r="G570" s="7" t="s">
        <v>69</v>
      </c>
      <c r="H570" s="7"/>
      <c r="I570" s="7"/>
      <c r="J570" s="7" t="s">
        <v>71</v>
      </c>
      <c r="K570" s="7" t="s">
        <v>1663</v>
      </c>
      <c r="L570" s="7" t="s">
        <v>82</v>
      </c>
      <c r="M570" s="7"/>
      <c r="N570" s="7" t="s">
        <v>74</v>
      </c>
      <c r="O570" s="10" t="n">
        <v>28708</v>
      </c>
      <c r="P570" s="7"/>
      <c r="Q570" s="7" t="s">
        <v>76</v>
      </c>
      <c r="R570" s="8" t="s">
        <v>1726</v>
      </c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11" t="n">
        <v>28708</v>
      </c>
      <c r="BG570" s="7" t="s">
        <v>1480</v>
      </c>
      <c r="BH570" s="7"/>
      <c r="BI570" s="7"/>
      <c r="BJ570" s="7"/>
      <c r="BK570" s="7"/>
      <c r="BL570" s="7"/>
      <c r="BM570" s="7"/>
    </row>
    <row r="571" customFormat="false" ht="12.75" hidden="false" customHeight="true" outlineLevel="0" collapsed="false">
      <c r="A571" s="7" t="s">
        <v>65</v>
      </c>
      <c r="B571" s="7"/>
      <c r="C571" s="7" t="s">
        <v>1480</v>
      </c>
      <c r="D571" s="8" t="s">
        <v>1727</v>
      </c>
      <c r="E571" s="7" t="n">
        <v>2210</v>
      </c>
      <c r="F571" s="7" t="s">
        <v>68</v>
      </c>
      <c r="G571" s="7" t="s">
        <v>69</v>
      </c>
      <c r="H571" s="7"/>
      <c r="I571" s="7"/>
      <c r="J571" s="7" t="s">
        <v>71</v>
      </c>
      <c r="K571" s="7" t="s">
        <v>1663</v>
      </c>
      <c r="L571" s="7" t="s">
        <v>82</v>
      </c>
      <c r="M571" s="7"/>
      <c r="N571" s="7" t="s">
        <v>74</v>
      </c>
      <c r="O571" s="10" t="n">
        <v>28708</v>
      </c>
      <c r="P571" s="7"/>
      <c r="Q571" s="7" t="s">
        <v>76</v>
      </c>
      <c r="R571" s="8" t="s">
        <v>1728</v>
      </c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11" t="n">
        <v>28708</v>
      </c>
      <c r="BG571" s="7" t="s">
        <v>1480</v>
      </c>
      <c r="BH571" s="7"/>
      <c r="BI571" s="7"/>
      <c r="BJ571" s="7"/>
      <c r="BK571" s="7"/>
      <c r="BL571" s="7"/>
      <c r="BM571" s="7"/>
    </row>
    <row r="572" customFormat="false" ht="12.75" hidden="false" customHeight="true" outlineLevel="0" collapsed="false">
      <c r="A572" s="7" t="s">
        <v>65</v>
      </c>
      <c r="B572" s="7"/>
      <c r="C572" s="7" t="s">
        <v>1480</v>
      </c>
      <c r="D572" s="8" t="s">
        <v>1729</v>
      </c>
      <c r="E572" s="7" t="n">
        <v>2210</v>
      </c>
      <c r="F572" s="7" t="s">
        <v>68</v>
      </c>
      <c r="G572" s="7" t="s">
        <v>69</v>
      </c>
      <c r="H572" s="7"/>
      <c r="I572" s="7"/>
      <c r="J572" s="7" t="s">
        <v>71</v>
      </c>
      <c r="K572" s="7" t="s">
        <v>1062</v>
      </c>
      <c r="L572" s="7" t="s">
        <v>1062</v>
      </c>
      <c r="M572" s="7"/>
      <c r="N572" s="7" t="s">
        <v>74</v>
      </c>
      <c r="O572" s="10" t="n">
        <v>26390</v>
      </c>
      <c r="P572" s="7"/>
      <c r="Q572" s="7" t="s">
        <v>76</v>
      </c>
      <c r="R572" s="8" t="s">
        <v>1730</v>
      </c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11" t="n">
        <v>26390</v>
      </c>
      <c r="BG572" s="7" t="s">
        <v>1480</v>
      </c>
      <c r="BH572" s="7"/>
      <c r="BI572" s="7"/>
      <c r="BJ572" s="7"/>
      <c r="BK572" s="7"/>
      <c r="BL572" s="7"/>
      <c r="BM572" s="7"/>
    </row>
    <row r="573" customFormat="false" ht="12.75" hidden="false" customHeight="true" outlineLevel="0" collapsed="false">
      <c r="A573" s="7" t="s">
        <v>65</v>
      </c>
      <c r="B573" s="7"/>
      <c r="C573" s="7" t="s">
        <v>1480</v>
      </c>
      <c r="D573" s="8" t="s">
        <v>1731</v>
      </c>
      <c r="E573" s="7" t="n">
        <v>2210</v>
      </c>
      <c r="F573" s="7" t="s">
        <v>68</v>
      </c>
      <c r="G573" s="7" t="s">
        <v>69</v>
      </c>
      <c r="H573" s="7"/>
      <c r="I573" s="7"/>
      <c r="J573" s="7" t="s">
        <v>71</v>
      </c>
      <c r="K573" s="7" t="s">
        <v>1701</v>
      </c>
      <c r="L573" s="7" t="s">
        <v>1702</v>
      </c>
      <c r="M573" s="7"/>
      <c r="N573" s="7" t="s">
        <v>74</v>
      </c>
      <c r="O573" s="10" t="n">
        <v>28708</v>
      </c>
      <c r="P573" s="7"/>
      <c r="Q573" s="7" t="s">
        <v>76</v>
      </c>
      <c r="R573" s="8" t="s">
        <v>1732</v>
      </c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11" t="n">
        <v>28708</v>
      </c>
      <c r="BG573" s="7" t="s">
        <v>1480</v>
      </c>
      <c r="BH573" s="7"/>
      <c r="BI573" s="7"/>
      <c r="BJ573" s="7"/>
      <c r="BK573" s="7"/>
      <c r="BL573" s="7"/>
      <c r="BM573" s="7"/>
    </row>
    <row r="574" customFormat="false" ht="12.75" hidden="false" customHeight="true" outlineLevel="0" collapsed="false">
      <c r="A574" s="7" t="s">
        <v>65</v>
      </c>
      <c r="B574" s="7"/>
      <c r="C574" s="7" t="s">
        <v>1480</v>
      </c>
      <c r="D574" s="8" t="s">
        <v>1733</v>
      </c>
      <c r="E574" s="7" t="n">
        <v>2210</v>
      </c>
      <c r="F574" s="7" t="s">
        <v>68</v>
      </c>
      <c r="G574" s="7" t="s">
        <v>69</v>
      </c>
      <c r="H574" s="7"/>
      <c r="I574" s="7"/>
      <c r="J574" s="7" t="s">
        <v>71</v>
      </c>
      <c r="K574" s="7" t="s">
        <v>1701</v>
      </c>
      <c r="L574" s="7" t="s">
        <v>1702</v>
      </c>
      <c r="M574" s="7"/>
      <c r="N574" s="7" t="s">
        <v>74</v>
      </c>
      <c r="O574" s="10" t="n">
        <v>28708</v>
      </c>
      <c r="P574" s="7"/>
      <c r="Q574" s="7" t="s">
        <v>76</v>
      </c>
      <c r="R574" s="8" t="s">
        <v>1734</v>
      </c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11" t="n">
        <v>28708</v>
      </c>
      <c r="BG574" s="7" t="s">
        <v>1480</v>
      </c>
      <c r="BH574" s="7"/>
      <c r="BI574" s="7"/>
      <c r="BJ574" s="7"/>
      <c r="BK574" s="7"/>
      <c r="BL574" s="7"/>
      <c r="BM574" s="7"/>
    </row>
    <row r="575" customFormat="false" ht="12.75" hidden="false" customHeight="true" outlineLevel="0" collapsed="false">
      <c r="A575" s="7" t="s">
        <v>65</v>
      </c>
      <c r="B575" s="7"/>
      <c r="C575" s="7" t="s">
        <v>1480</v>
      </c>
      <c r="D575" s="8" t="s">
        <v>1735</v>
      </c>
      <c r="E575" s="7" t="n">
        <v>2210</v>
      </c>
      <c r="F575" s="7" t="s">
        <v>68</v>
      </c>
      <c r="G575" s="7" t="s">
        <v>69</v>
      </c>
      <c r="H575" s="7"/>
      <c r="I575" s="7"/>
      <c r="J575" s="7" t="s">
        <v>71</v>
      </c>
      <c r="K575" s="7" t="s">
        <v>1701</v>
      </c>
      <c r="L575" s="7" t="s">
        <v>1702</v>
      </c>
      <c r="M575" s="7"/>
      <c r="N575" s="7" t="s">
        <v>74</v>
      </c>
      <c r="O575" s="10" t="n">
        <v>29608</v>
      </c>
      <c r="P575" s="7"/>
      <c r="Q575" s="7" t="s">
        <v>76</v>
      </c>
      <c r="R575" s="8" t="s">
        <v>1736</v>
      </c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11" t="n">
        <v>29608</v>
      </c>
      <c r="BG575" s="7" t="s">
        <v>1480</v>
      </c>
      <c r="BH575" s="7"/>
      <c r="BI575" s="7"/>
      <c r="BJ575" s="7"/>
      <c r="BK575" s="7"/>
      <c r="BL575" s="7"/>
      <c r="BM575" s="7"/>
    </row>
    <row r="576" customFormat="false" ht="12.75" hidden="false" customHeight="true" outlineLevel="0" collapsed="false">
      <c r="A576" s="7" t="s">
        <v>65</v>
      </c>
      <c r="B576" s="7"/>
      <c r="C576" s="7" t="s">
        <v>1480</v>
      </c>
      <c r="D576" s="8" t="s">
        <v>1737</v>
      </c>
      <c r="E576" s="7" t="n">
        <v>2210</v>
      </c>
      <c r="F576" s="7" t="s">
        <v>68</v>
      </c>
      <c r="G576" s="7" t="s">
        <v>69</v>
      </c>
      <c r="H576" s="7"/>
      <c r="I576" s="7"/>
      <c r="J576" s="7" t="s">
        <v>71</v>
      </c>
      <c r="K576" s="7" t="s">
        <v>168</v>
      </c>
      <c r="L576" s="7" t="s">
        <v>168</v>
      </c>
      <c r="M576" s="7"/>
      <c r="N576" s="7" t="s">
        <v>74</v>
      </c>
      <c r="O576" s="10" t="n">
        <v>22660</v>
      </c>
      <c r="P576" s="7"/>
      <c r="Q576" s="7" t="s">
        <v>76</v>
      </c>
      <c r="R576" s="8" t="s">
        <v>1738</v>
      </c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11" t="n">
        <v>22660</v>
      </c>
      <c r="BG576" s="7" t="s">
        <v>1480</v>
      </c>
      <c r="BH576" s="7"/>
      <c r="BI576" s="7"/>
      <c r="BJ576" s="7"/>
      <c r="BK576" s="7"/>
      <c r="BL576" s="7"/>
      <c r="BM576" s="7"/>
    </row>
    <row r="577" customFormat="false" ht="12.75" hidden="false" customHeight="true" outlineLevel="0" collapsed="false">
      <c r="A577" s="7" t="s">
        <v>65</v>
      </c>
      <c r="B577" s="7"/>
      <c r="C577" s="7" t="s">
        <v>1480</v>
      </c>
      <c r="D577" s="8" t="s">
        <v>1739</v>
      </c>
      <c r="E577" s="7" t="n">
        <v>2210</v>
      </c>
      <c r="F577" s="7" t="s">
        <v>68</v>
      </c>
      <c r="G577" s="7" t="s">
        <v>69</v>
      </c>
      <c r="H577" s="7"/>
      <c r="I577" s="7"/>
      <c r="J577" s="7" t="s">
        <v>71</v>
      </c>
      <c r="K577" s="7" t="s">
        <v>1663</v>
      </c>
      <c r="L577" s="7" t="s">
        <v>82</v>
      </c>
      <c r="M577" s="7"/>
      <c r="N577" s="7" t="s">
        <v>74</v>
      </c>
      <c r="O577" s="10" t="n">
        <v>26692</v>
      </c>
      <c r="P577" s="7"/>
      <c r="Q577" s="7" t="s">
        <v>76</v>
      </c>
      <c r="R577" s="8" t="s">
        <v>1740</v>
      </c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11" t="n">
        <v>26692</v>
      </c>
      <c r="BG577" s="7" t="s">
        <v>1480</v>
      </c>
      <c r="BH577" s="7"/>
      <c r="BI577" s="7"/>
      <c r="BJ577" s="7"/>
      <c r="BK577" s="7"/>
      <c r="BL577" s="7"/>
      <c r="BM577" s="7"/>
    </row>
    <row r="578" customFormat="false" ht="12.75" hidden="false" customHeight="true" outlineLevel="0" collapsed="false">
      <c r="A578" s="7" t="s">
        <v>65</v>
      </c>
      <c r="B578" s="7" t="s">
        <v>1658</v>
      </c>
      <c r="C578" s="7" t="s">
        <v>1480</v>
      </c>
      <c r="D578" s="8" t="s">
        <v>1741</v>
      </c>
      <c r="E578" s="7" t="n">
        <v>2210</v>
      </c>
      <c r="F578" s="7" t="s">
        <v>993</v>
      </c>
      <c r="G578" s="7" t="s">
        <v>69</v>
      </c>
      <c r="H578" s="7"/>
      <c r="I578" s="7"/>
      <c r="J578" s="7" t="s">
        <v>1660</v>
      </c>
      <c r="K578" s="7"/>
      <c r="L578" s="7"/>
      <c r="M578" s="7"/>
      <c r="N578" s="7" t="s">
        <v>995</v>
      </c>
      <c r="O578" s="10" t="n">
        <v>26634</v>
      </c>
      <c r="P578" s="7"/>
      <c r="Q578" s="7" t="s">
        <v>76</v>
      </c>
      <c r="R578" s="8" t="s">
        <v>1742</v>
      </c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11" t="n">
        <v>26634</v>
      </c>
      <c r="BG578" s="7" t="s">
        <v>1480</v>
      </c>
      <c r="BH578" s="7"/>
      <c r="BI578" s="7"/>
      <c r="BJ578" s="7"/>
      <c r="BK578" s="7"/>
      <c r="BL578" s="7"/>
      <c r="BM578" s="7"/>
    </row>
    <row r="579" customFormat="false" ht="12.75" hidden="false" customHeight="true" outlineLevel="0" collapsed="false">
      <c r="A579" s="7" t="s">
        <v>65</v>
      </c>
      <c r="B579" s="7"/>
      <c r="C579" s="7" t="s">
        <v>1480</v>
      </c>
      <c r="D579" s="8" t="s">
        <v>1743</v>
      </c>
      <c r="E579" s="7" t="n">
        <v>2210</v>
      </c>
      <c r="F579" s="7" t="s">
        <v>68</v>
      </c>
      <c r="G579" s="7" t="s">
        <v>69</v>
      </c>
      <c r="H579" s="7"/>
      <c r="I579" s="7"/>
      <c r="J579" s="7" t="s">
        <v>71</v>
      </c>
      <c r="K579" s="7" t="s">
        <v>1701</v>
      </c>
      <c r="L579" s="7" t="s">
        <v>1702</v>
      </c>
      <c r="M579" s="7"/>
      <c r="N579" s="7" t="s">
        <v>74</v>
      </c>
      <c r="O579" s="10" t="n">
        <v>29608</v>
      </c>
      <c r="P579" s="7"/>
      <c r="Q579" s="7" t="s">
        <v>76</v>
      </c>
      <c r="R579" s="8" t="s">
        <v>1744</v>
      </c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11" t="n">
        <v>29608</v>
      </c>
      <c r="BG579" s="7" t="s">
        <v>1480</v>
      </c>
      <c r="BH579" s="7"/>
      <c r="BI579" s="7"/>
      <c r="BJ579" s="7"/>
      <c r="BK579" s="7"/>
      <c r="BL579" s="7"/>
      <c r="BM579" s="7"/>
    </row>
    <row r="580" customFormat="false" ht="12.75" hidden="false" customHeight="true" outlineLevel="0" collapsed="false">
      <c r="A580" s="7" t="s">
        <v>65</v>
      </c>
      <c r="B580" s="7" t="s">
        <v>1658</v>
      </c>
      <c r="C580" s="7" t="s">
        <v>1480</v>
      </c>
      <c r="D580" s="8" t="s">
        <v>1745</v>
      </c>
      <c r="E580" s="7" t="n">
        <v>2210</v>
      </c>
      <c r="F580" s="7" t="s">
        <v>993</v>
      </c>
      <c r="G580" s="7" t="s">
        <v>69</v>
      </c>
      <c r="H580" s="7"/>
      <c r="I580" s="7"/>
      <c r="J580" s="7" t="s">
        <v>1660</v>
      </c>
      <c r="K580" s="7"/>
      <c r="L580" s="7"/>
      <c r="M580" s="7"/>
      <c r="N580" s="7" t="s">
        <v>995</v>
      </c>
      <c r="O580" s="10" t="n">
        <v>26634</v>
      </c>
      <c r="P580" s="7"/>
      <c r="Q580" s="7" t="s">
        <v>76</v>
      </c>
      <c r="R580" s="8" t="s">
        <v>1746</v>
      </c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11" t="n">
        <v>26634</v>
      </c>
      <c r="BG580" s="7" t="s">
        <v>1480</v>
      </c>
      <c r="BH580" s="7"/>
      <c r="BI580" s="7"/>
      <c r="BJ580" s="7"/>
      <c r="BK580" s="7"/>
      <c r="BL580" s="7"/>
      <c r="BM580" s="7"/>
    </row>
    <row r="581" customFormat="false" ht="12.75" hidden="false" customHeight="true" outlineLevel="0" collapsed="false">
      <c r="A581" s="7" t="s">
        <v>65</v>
      </c>
      <c r="B581" s="7" t="s">
        <v>1658</v>
      </c>
      <c r="C581" s="7" t="s">
        <v>1480</v>
      </c>
      <c r="D581" s="8" t="s">
        <v>1747</v>
      </c>
      <c r="E581" s="7" t="n">
        <v>2210</v>
      </c>
      <c r="F581" s="7" t="s">
        <v>993</v>
      </c>
      <c r="G581" s="7" t="s">
        <v>69</v>
      </c>
      <c r="H581" s="7"/>
      <c r="I581" s="7"/>
      <c r="J581" s="7" t="s">
        <v>1660</v>
      </c>
      <c r="K581" s="7"/>
      <c r="L581" s="7"/>
      <c r="M581" s="7"/>
      <c r="N581" s="7" t="s">
        <v>995</v>
      </c>
      <c r="O581" s="10" t="n">
        <v>26634</v>
      </c>
      <c r="P581" s="7"/>
      <c r="Q581" s="7" t="s">
        <v>76</v>
      </c>
      <c r="R581" s="8" t="s">
        <v>1748</v>
      </c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11" t="n">
        <v>26634</v>
      </c>
      <c r="BG581" s="7" t="s">
        <v>1480</v>
      </c>
      <c r="BH581" s="7"/>
      <c r="BI581" s="7"/>
      <c r="BJ581" s="7"/>
      <c r="BK581" s="7"/>
      <c r="BL581" s="7"/>
      <c r="BM581" s="7"/>
    </row>
    <row r="582" customFormat="false" ht="12.75" hidden="false" customHeight="true" outlineLevel="0" collapsed="false">
      <c r="A582" s="7" t="s">
        <v>65</v>
      </c>
      <c r="B582" s="7"/>
      <c r="C582" s="7" t="s">
        <v>1480</v>
      </c>
      <c r="D582" s="8" t="s">
        <v>1749</v>
      </c>
      <c r="E582" s="7" t="n">
        <v>2210</v>
      </c>
      <c r="F582" s="7" t="s">
        <v>68</v>
      </c>
      <c r="G582" s="7" t="s">
        <v>69</v>
      </c>
      <c r="H582" s="7"/>
      <c r="I582" s="7"/>
      <c r="J582" s="7" t="s">
        <v>71</v>
      </c>
      <c r="K582" s="7" t="s">
        <v>1701</v>
      </c>
      <c r="L582" s="7" t="s">
        <v>1702</v>
      </c>
      <c r="M582" s="7"/>
      <c r="N582" s="7" t="s">
        <v>74</v>
      </c>
      <c r="O582" s="10" t="n">
        <v>29716</v>
      </c>
      <c r="P582" s="7"/>
      <c r="Q582" s="7" t="s">
        <v>76</v>
      </c>
      <c r="R582" s="8" t="s">
        <v>1750</v>
      </c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11" t="n">
        <v>29716</v>
      </c>
      <c r="BG582" s="7" t="s">
        <v>1480</v>
      </c>
      <c r="BH582" s="7"/>
      <c r="BI582" s="7"/>
      <c r="BJ582" s="7"/>
      <c r="BK582" s="7"/>
      <c r="BL582" s="7"/>
      <c r="BM582" s="7"/>
    </row>
    <row r="583" customFormat="false" ht="12.75" hidden="false" customHeight="true" outlineLevel="0" collapsed="false">
      <c r="A583" s="7" t="s">
        <v>65</v>
      </c>
      <c r="B583" s="7"/>
      <c r="C583" s="7" t="s">
        <v>1480</v>
      </c>
      <c r="D583" s="8" t="s">
        <v>1751</v>
      </c>
      <c r="E583" s="7" t="n">
        <v>2210</v>
      </c>
      <c r="F583" s="7" t="s">
        <v>68</v>
      </c>
      <c r="G583" s="7" t="s">
        <v>69</v>
      </c>
      <c r="H583" s="7"/>
      <c r="I583" s="7"/>
      <c r="J583" s="7" t="s">
        <v>71</v>
      </c>
      <c r="K583" s="7" t="s">
        <v>1701</v>
      </c>
      <c r="L583" s="7" t="s">
        <v>1702</v>
      </c>
      <c r="M583" s="7"/>
      <c r="N583" s="7" t="s">
        <v>74</v>
      </c>
      <c r="O583" s="10" t="n">
        <v>29716</v>
      </c>
      <c r="P583" s="7"/>
      <c r="Q583" s="7" t="s">
        <v>76</v>
      </c>
      <c r="R583" s="8" t="s">
        <v>1752</v>
      </c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11" t="n">
        <v>29716</v>
      </c>
      <c r="BG583" s="7" t="s">
        <v>1480</v>
      </c>
      <c r="BH583" s="7"/>
      <c r="BI583" s="7"/>
      <c r="BJ583" s="7"/>
      <c r="BK583" s="7"/>
      <c r="BL583" s="7"/>
      <c r="BM583" s="7"/>
    </row>
    <row r="584" customFormat="false" ht="12.75" hidden="false" customHeight="true" outlineLevel="0" collapsed="false">
      <c r="A584" s="7" t="s">
        <v>65</v>
      </c>
      <c r="B584" s="7" t="s">
        <v>1658</v>
      </c>
      <c r="C584" s="7" t="s">
        <v>1480</v>
      </c>
      <c r="D584" s="8" t="s">
        <v>1753</v>
      </c>
      <c r="E584" s="7" t="n">
        <v>2210</v>
      </c>
      <c r="F584" s="7" t="s">
        <v>993</v>
      </c>
      <c r="G584" s="7" t="s">
        <v>69</v>
      </c>
      <c r="H584" s="7"/>
      <c r="I584" s="7"/>
      <c r="J584" s="7" t="s">
        <v>1660</v>
      </c>
      <c r="K584" s="7"/>
      <c r="L584" s="7"/>
      <c r="M584" s="7"/>
      <c r="N584" s="7" t="s">
        <v>995</v>
      </c>
      <c r="O584" s="10" t="n">
        <v>26634</v>
      </c>
      <c r="P584" s="7"/>
      <c r="Q584" s="7" t="s">
        <v>76</v>
      </c>
      <c r="R584" s="8" t="s">
        <v>1754</v>
      </c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11" t="n">
        <v>26634</v>
      </c>
      <c r="BG584" s="7" t="s">
        <v>1480</v>
      </c>
      <c r="BH584" s="7"/>
      <c r="BI584" s="7"/>
      <c r="BJ584" s="7"/>
      <c r="BK584" s="7"/>
      <c r="BL584" s="7"/>
      <c r="BM584" s="7"/>
    </row>
    <row r="585" customFormat="false" ht="12.75" hidden="false" customHeight="true" outlineLevel="0" collapsed="false">
      <c r="A585" s="7" t="s">
        <v>65</v>
      </c>
      <c r="B585" s="7" t="s">
        <v>1658</v>
      </c>
      <c r="C585" s="7" t="s">
        <v>1480</v>
      </c>
      <c r="D585" s="8" t="s">
        <v>1755</v>
      </c>
      <c r="E585" s="7" t="n">
        <v>2210</v>
      </c>
      <c r="F585" s="7" t="s">
        <v>993</v>
      </c>
      <c r="G585" s="7" t="s">
        <v>69</v>
      </c>
      <c r="H585" s="7"/>
      <c r="I585" s="7"/>
      <c r="J585" s="7" t="s">
        <v>1660</v>
      </c>
      <c r="K585" s="7"/>
      <c r="L585" s="7"/>
      <c r="M585" s="7"/>
      <c r="N585" s="7" t="s">
        <v>995</v>
      </c>
      <c r="O585" s="10" t="n">
        <v>26634</v>
      </c>
      <c r="P585" s="7"/>
      <c r="Q585" s="7" t="s">
        <v>76</v>
      </c>
      <c r="R585" s="8" t="s">
        <v>1756</v>
      </c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11" t="n">
        <v>26634</v>
      </c>
      <c r="BG585" s="7" t="s">
        <v>1480</v>
      </c>
      <c r="BH585" s="7"/>
      <c r="BI585" s="7"/>
      <c r="BJ585" s="7"/>
      <c r="BK585" s="7"/>
      <c r="BL585" s="7"/>
      <c r="BM585" s="7"/>
    </row>
    <row r="586" customFormat="false" ht="12.75" hidden="false" customHeight="true" outlineLevel="0" collapsed="false">
      <c r="A586" s="7" t="s">
        <v>65</v>
      </c>
      <c r="B586" s="7"/>
      <c r="C586" s="7" t="s">
        <v>1480</v>
      </c>
      <c r="D586" s="8" t="s">
        <v>1757</v>
      </c>
      <c r="E586" s="7" t="n">
        <v>2210</v>
      </c>
      <c r="F586" s="7" t="s">
        <v>68</v>
      </c>
      <c r="G586" s="7" t="s">
        <v>69</v>
      </c>
      <c r="H586" s="7"/>
      <c r="I586" s="7"/>
      <c r="J586" s="7" t="s">
        <v>71</v>
      </c>
      <c r="K586" s="7" t="s">
        <v>1758</v>
      </c>
      <c r="L586" s="7" t="s">
        <v>621</v>
      </c>
      <c r="M586" s="7"/>
      <c r="N586" s="7" t="s">
        <v>74</v>
      </c>
      <c r="O586" s="10" t="n">
        <v>28625</v>
      </c>
      <c r="P586" s="7"/>
      <c r="Q586" s="7" t="s">
        <v>76</v>
      </c>
      <c r="R586" s="8" t="s">
        <v>1759</v>
      </c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11" t="n">
        <v>28625</v>
      </c>
      <c r="BG586" s="7" t="s">
        <v>1480</v>
      </c>
      <c r="BH586" s="7"/>
      <c r="BI586" s="7"/>
      <c r="BJ586" s="7"/>
      <c r="BK586" s="7"/>
      <c r="BL586" s="7"/>
      <c r="BM586" s="7"/>
    </row>
    <row r="587" customFormat="false" ht="12.75" hidden="false" customHeight="true" outlineLevel="0" collapsed="false">
      <c r="A587" s="7" t="s">
        <v>65</v>
      </c>
      <c r="B587" s="7"/>
      <c r="C587" s="7" t="s">
        <v>1480</v>
      </c>
      <c r="D587" s="8" t="s">
        <v>1760</v>
      </c>
      <c r="E587" s="7" t="n">
        <v>2210</v>
      </c>
      <c r="F587" s="7" t="s">
        <v>68</v>
      </c>
      <c r="G587" s="7" t="s">
        <v>69</v>
      </c>
      <c r="H587" s="7"/>
      <c r="I587" s="7"/>
      <c r="J587" s="7" t="s">
        <v>71</v>
      </c>
      <c r="K587" s="7" t="s">
        <v>1701</v>
      </c>
      <c r="L587" s="7" t="s">
        <v>1702</v>
      </c>
      <c r="M587" s="7"/>
      <c r="N587" s="7" t="s">
        <v>74</v>
      </c>
      <c r="O587" s="10" t="n">
        <v>29716</v>
      </c>
      <c r="P587" s="7"/>
      <c r="Q587" s="7" t="s">
        <v>76</v>
      </c>
      <c r="R587" s="8" t="s">
        <v>1761</v>
      </c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11" t="n">
        <v>29716</v>
      </c>
      <c r="BG587" s="7" t="s">
        <v>1480</v>
      </c>
      <c r="BH587" s="7"/>
      <c r="BI587" s="7"/>
      <c r="BJ587" s="7"/>
      <c r="BK587" s="7"/>
      <c r="BL587" s="7"/>
      <c r="BM587" s="7"/>
    </row>
    <row r="588" customFormat="false" ht="12.75" hidden="false" customHeight="true" outlineLevel="0" collapsed="false">
      <c r="A588" s="7" t="s">
        <v>65</v>
      </c>
      <c r="B588" s="7" t="s">
        <v>1658</v>
      </c>
      <c r="C588" s="7" t="s">
        <v>1480</v>
      </c>
      <c r="D588" s="8" t="s">
        <v>1762</v>
      </c>
      <c r="E588" s="7" t="n">
        <v>2210</v>
      </c>
      <c r="F588" s="7" t="s">
        <v>993</v>
      </c>
      <c r="G588" s="7" t="s">
        <v>69</v>
      </c>
      <c r="H588" s="7"/>
      <c r="I588" s="7"/>
      <c r="J588" s="7" t="s">
        <v>1660</v>
      </c>
      <c r="K588" s="7"/>
      <c r="L588" s="7"/>
      <c r="M588" s="7"/>
      <c r="N588" s="7" t="s">
        <v>995</v>
      </c>
      <c r="O588" s="10" t="n">
        <v>15044</v>
      </c>
      <c r="P588" s="7"/>
      <c r="Q588" s="7" t="s">
        <v>76</v>
      </c>
      <c r="R588" s="8" t="s">
        <v>1763</v>
      </c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11" t="n">
        <v>15044</v>
      </c>
      <c r="BG588" s="7" t="s">
        <v>1480</v>
      </c>
      <c r="BH588" s="7"/>
      <c r="BI588" s="7"/>
      <c r="BJ588" s="7"/>
      <c r="BK588" s="7"/>
      <c r="BL588" s="7"/>
      <c r="BM588" s="7"/>
    </row>
    <row r="589" customFormat="false" ht="12.75" hidden="false" customHeight="true" outlineLevel="0" collapsed="false">
      <c r="A589" s="7" t="s">
        <v>65</v>
      </c>
      <c r="B589" s="7" t="s">
        <v>1658</v>
      </c>
      <c r="C589" s="7" t="s">
        <v>1480</v>
      </c>
      <c r="D589" s="8" t="s">
        <v>1764</v>
      </c>
      <c r="E589" s="7" t="n">
        <v>2210</v>
      </c>
      <c r="F589" s="7" t="s">
        <v>993</v>
      </c>
      <c r="G589" s="7" t="s">
        <v>69</v>
      </c>
      <c r="H589" s="7"/>
      <c r="I589" s="7"/>
      <c r="J589" s="7" t="s">
        <v>1660</v>
      </c>
      <c r="K589" s="7"/>
      <c r="L589" s="7"/>
      <c r="M589" s="7"/>
      <c r="N589" s="7" t="s">
        <v>995</v>
      </c>
      <c r="O589" s="10" t="n">
        <v>30050</v>
      </c>
      <c r="P589" s="7"/>
      <c r="Q589" s="7" t="s">
        <v>76</v>
      </c>
      <c r="R589" s="8" t="s">
        <v>1765</v>
      </c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11" t="n">
        <v>30050</v>
      </c>
      <c r="BG589" s="7" t="s">
        <v>1480</v>
      </c>
      <c r="BH589" s="7"/>
      <c r="BI589" s="7"/>
      <c r="BJ589" s="7"/>
      <c r="BK589" s="7"/>
      <c r="BL589" s="7"/>
      <c r="BM589" s="7"/>
    </row>
    <row r="590" customFormat="false" ht="12.75" hidden="false" customHeight="true" outlineLevel="0" collapsed="false">
      <c r="A590" s="7" t="s">
        <v>65</v>
      </c>
      <c r="B590" s="7"/>
      <c r="C590" s="7" t="s">
        <v>1480</v>
      </c>
      <c r="D590" s="8" t="s">
        <v>1766</v>
      </c>
      <c r="E590" s="7" t="n">
        <v>2210</v>
      </c>
      <c r="F590" s="7" t="s">
        <v>68</v>
      </c>
      <c r="G590" s="7" t="s">
        <v>69</v>
      </c>
      <c r="H590" s="7"/>
      <c r="I590" s="7"/>
      <c r="J590" s="7" t="s">
        <v>71</v>
      </c>
      <c r="K590" s="7" t="s">
        <v>1758</v>
      </c>
      <c r="L590" s="7" t="s">
        <v>621</v>
      </c>
      <c r="M590" s="7"/>
      <c r="N590" s="7" t="s">
        <v>74</v>
      </c>
      <c r="O590" s="10" t="n">
        <v>28625</v>
      </c>
      <c r="P590" s="7"/>
      <c r="Q590" s="7" t="s">
        <v>76</v>
      </c>
      <c r="R590" s="8" t="s">
        <v>1767</v>
      </c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11" t="n">
        <v>28625</v>
      </c>
      <c r="BG590" s="7" t="s">
        <v>1480</v>
      </c>
      <c r="BH590" s="7"/>
      <c r="BI590" s="7"/>
      <c r="BJ590" s="7"/>
      <c r="BK590" s="7"/>
      <c r="BL590" s="7"/>
      <c r="BM590" s="7"/>
    </row>
    <row r="591" customFormat="false" ht="12.75" hidden="false" customHeight="true" outlineLevel="0" collapsed="false">
      <c r="A591" s="7" t="s">
        <v>65</v>
      </c>
      <c r="B591" s="7"/>
      <c r="C591" s="7" t="s">
        <v>1480</v>
      </c>
      <c r="D591" s="8" t="s">
        <v>1768</v>
      </c>
      <c r="E591" s="7" t="n">
        <v>2210</v>
      </c>
      <c r="F591" s="7" t="s">
        <v>68</v>
      </c>
      <c r="G591" s="7" t="s">
        <v>69</v>
      </c>
      <c r="H591" s="7"/>
      <c r="I591" s="7"/>
      <c r="J591" s="7" t="s">
        <v>71</v>
      </c>
      <c r="K591" s="7" t="s">
        <v>1769</v>
      </c>
      <c r="L591" s="7" t="s">
        <v>1148</v>
      </c>
      <c r="M591" s="7"/>
      <c r="N591" s="7" t="s">
        <v>74</v>
      </c>
      <c r="O591" s="10" t="n">
        <v>29615</v>
      </c>
      <c r="P591" s="7"/>
      <c r="Q591" s="7" t="s">
        <v>76</v>
      </c>
      <c r="R591" s="8" t="s">
        <v>1770</v>
      </c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11" t="n">
        <v>29615</v>
      </c>
      <c r="BG591" s="7" t="s">
        <v>1480</v>
      </c>
      <c r="BH591" s="7"/>
      <c r="BI591" s="7"/>
      <c r="BJ591" s="7"/>
      <c r="BK591" s="7"/>
      <c r="BL591" s="7"/>
      <c r="BM591" s="7"/>
    </row>
    <row r="592" customFormat="false" ht="12.75" hidden="false" customHeight="true" outlineLevel="0" collapsed="false">
      <c r="A592" s="7" t="s">
        <v>65</v>
      </c>
      <c r="B592" s="7"/>
      <c r="C592" s="7" t="s">
        <v>1480</v>
      </c>
      <c r="D592" s="8" t="s">
        <v>1771</v>
      </c>
      <c r="E592" s="7" t="n">
        <v>2210</v>
      </c>
      <c r="F592" s="7" t="s">
        <v>68</v>
      </c>
      <c r="G592" s="7" t="s">
        <v>69</v>
      </c>
      <c r="H592" s="7"/>
      <c r="I592" s="7"/>
      <c r="J592" s="7" t="s">
        <v>71</v>
      </c>
      <c r="K592" s="7" t="s">
        <v>1701</v>
      </c>
      <c r="L592" s="7" t="s">
        <v>1702</v>
      </c>
      <c r="M592" s="7"/>
      <c r="N592" s="7" t="s">
        <v>74</v>
      </c>
      <c r="O592" s="10" t="n">
        <v>28604</v>
      </c>
      <c r="P592" s="7"/>
      <c r="Q592" s="7" t="s">
        <v>76</v>
      </c>
      <c r="R592" s="8" t="s">
        <v>1772</v>
      </c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11" t="n">
        <v>28604</v>
      </c>
      <c r="BG592" s="7" t="s">
        <v>1480</v>
      </c>
      <c r="BH592" s="7"/>
      <c r="BI592" s="7"/>
      <c r="BJ592" s="7"/>
      <c r="BK592" s="7"/>
      <c r="BL592" s="7"/>
      <c r="BM592" s="7"/>
    </row>
    <row r="593" customFormat="false" ht="12.75" hidden="false" customHeight="true" outlineLevel="0" collapsed="false">
      <c r="A593" s="7" t="s">
        <v>65</v>
      </c>
      <c r="B593" s="7"/>
      <c r="C593" s="7" t="s">
        <v>1480</v>
      </c>
      <c r="D593" s="8" t="s">
        <v>1773</v>
      </c>
      <c r="E593" s="7" t="n">
        <v>2210</v>
      </c>
      <c r="F593" s="7" t="s">
        <v>68</v>
      </c>
      <c r="G593" s="7" t="s">
        <v>69</v>
      </c>
      <c r="H593" s="7"/>
      <c r="I593" s="7"/>
      <c r="J593" s="7" t="s">
        <v>71</v>
      </c>
      <c r="K593" s="7" t="s">
        <v>1701</v>
      </c>
      <c r="L593" s="7" t="s">
        <v>1702</v>
      </c>
      <c r="M593" s="7"/>
      <c r="N593" s="7" t="s">
        <v>74</v>
      </c>
      <c r="O593" s="10" t="n">
        <v>28604</v>
      </c>
      <c r="P593" s="7"/>
      <c r="Q593" s="7" t="s">
        <v>76</v>
      </c>
      <c r="R593" s="8" t="s">
        <v>1774</v>
      </c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11" t="n">
        <v>28604</v>
      </c>
      <c r="BG593" s="7" t="s">
        <v>1480</v>
      </c>
      <c r="BH593" s="7"/>
      <c r="BI593" s="7"/>
      <c r="BJ593" s="7"/>
      <c r="BK593" s="7"/>
      <c r="BL593" s="7"/>
      <c r="BM593" s="7"/>
    </row>
    <row r="594" customFormat="false" ht="12.75" hidden="false" customHeight="true" outlineLevel="0" collapsed="false">
      <c r="A594" s="7" t="s">
        <v>65</v>
      </c>
      <c r="B594" s="7"/>
      <c r="C594" s="7" t="s">
        <v>1480</v>
      </c>
      <c r="D594" s="8" t="s">
        <v>1775</v>
      </c>
      <c r="E594" s="7" t="n">
        <v>2210</v>
      </c>
      <c r="F594" s="7" t="s">
        <v>68</v>
      </c>
      <c r="G594" s="7" t="s">
        <v>69</v>
      </c>
      <c r="H594" s="7"/>
      <c r="I594" s="7"/>
      <c r="J594" s="7" t="s">
        <v>71</v>
      </c>
      <c r="K594" s="7" t="s">
        <v>1062</v>
      </c>
      <c r="L594" s="7" t="s">
        <v>1062</v>
      </c>
      <c r="M594" s="7"/>
      <c r="N594" s="7" t="s">
        <v>74</v>
      </c>
      <c r="O594" s="10" t="n">
        <v>6010</v>
      </c>
      <c r="P594" s="7"/>
      <c r="Q594" s="7" t="s">
        <v>76</v>
      </c>
      <c r="R594" s="8" t="s">
        <v>1776</v>
      </c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11" t="n">
        <v>6010</v>
      </c>
      <c r="BG594" s="7" t="s">
        <v>1480</v>
      </c>
      <c r="BH594" s="7"/>
      <c r="BI594" s="7"/>
      <c r="BJ594" s="7"/>
      <c r="BK594" s="7"/>
      <c r="BL594" s="7"/>
      <c r="BM594" s="7"/>
    </row>
    <row r="595" customFormat="false" ht="12.75" hidden="false" customHeight="true" outlineLevel="0" collapsed="false">
      <c r="A595" s="7" t="s">
        <v>65</v>
      </c>
      <c r="B595" s="7"/>
      <c r="C595" s="7" t="s">
        <v>1480</v>
      </c>
      <c r="D595" s="8" t="s">
        <v>1777</v>
      </c>
      <c r="E595" s="7" t="n">
        <v>2210</v>
      </c>
      <c r="F595" s="7" t="s">
        <v>68</v>
      </c>
      <c r="G595" s="7" t="s">
        <v>69</v>
      </c>
      <c r="H595" s="7"/>
      <c r="I595" s="7"/>
      <c r="J595" s="7" t="s">
        <v>71</v>
      </c>
      <c r="K595" s="7" t="s">
        <v>1719</v>
      </c>
      <c r="L595" s="7" t="s">
        <v>1148</v>
      </c>
      <c r="M595" s="7"/>
      <c r="N595" s="7" t="s">
        <v>74</v>
      </c>
      <c r="O595" s="10" t="n">
        <v>29754</v>
      </c>
      <c r="P595" s="7"/>
      <c r="Q595" s="7" t="s">
        <v>76</v>
      </c>
      <c r="R595" s="8" t="s">
        <v>1778</v>
      </c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11" t="n">
        <v>29754</v>
      </c>
      <c r="BG595" s="7" t="s">
        <v>1480</v>
      </c>
      <c r="BH595" s="7"/>
      <c r="BI595" s="7"/>
      <c r="BJ595" s="7"/>
      <c r="BK595" s="7"/>
      <c r="BL595" s="7"/>
      <c r="BM595" s="7"/>
    </row>
    <row r="596" customFormat="false" ht="12.75" hidden="false" customHeight="true" outlineLevel="0" collapsed="false">
      <c r="A596" s="7" t="s">
        <v>65</v>
      </c>
      <c r="B596" s="7"/>
      <c r="C596" s="7" t="s">
        <v>1480</v>
      </c>
      <c r="D596" s="8" t="s">
        <v>1779</v>
      </c>
      <c r="E596" s="7" t="n">
        <v>2210</v>
      </c>
      <c r="F596" s="7" t="s">
        <v>68</v>
      </c>
      <c r="G596" s="7" t="s">
        <v>69</v>
      </c>
      <c r="H596" s="7"/>
      <c r="I596" s="7"/>
      <c r="J596" s="7" t="s">
        <v>71</v>
      </c>
      <c r="K596" s="7" t="s">
        <v>1701</v>
      </c>
      <c r="L596" s="7" t="s">
        <v>1702</v>
      </c>
      <c r="M596" s="7"/>
      <c r="N596" s="7" t="s">
        <v>74</v>
      </c>
      <c r="O596" s="10" t="n">
        <v>29608</v>
      </c>
      <c r="P596" s="7"/>
      <c r="Q596" s="7" t="s">
        <v>76</v>
      </c>
      <c r="R596" s="8" t="s">
        <v>1780</v>
      </c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11" t="n">
        <v>29608</v>
      </c>
      <c r="BG596" s="7" t="s">
        <v>1480</v>
      </c>
      <c r="BH596" s="7"/>
      <c r="BI596" s="7"/>
      <c r="BJ596" s="7"/>
      <c r="BK596" s="7"/>
      <c r="BL596" s="7"/>
      <c r="BM596" s="7"/>
    </row>
    <row r="597" customFormat="false" ht="12.75" hidden="false" customHeight="true" outlineLevel="0" collapsed="false">
      <c r="A597" s="7" t="s">
        <v>65</v>
      </c>
      <c r="B597" s="7"/>
      <c r="C597" s="7" t="s">
        <v>1480</v>
      </c>
      <c r="D597" s="8" t="s">
        <v>1781</v>
      </c>
      <c r="E597" s="7" t="n">
        <v>2210</v>
      </c>
      <c r="F597" s="7" t="s">
        <v>68</v>
      </c>
      <c r="G597" s="7" t="s">
        <v>69</v>
      </c>
      <c r="H597" s="7"/>
      <c r="I597" s="7"/>
      <c r="J597" s="7" t="s">
        <v>71</v>
      </c>
      <c r="K597" s="7" t="s">
        <v>1701</v>
      </c>
      <c r="L597" s="7" t="s">
        <v>1702</v>
      </c>
      <c r="M597" s="7"/>
      <c r="N597" s="7" t="s">
        <v>74</v>
      </c>
      <c r="O597" s="10" t="n">
        <v>28708</v>
      </c>
      <c r="P597" s="7"/>
      <c r="Q597" s="7" t="s">
        <v>76</v>
      </c>
      <c r="R597" s="8" t="s">
        <v>1782</v>
      </c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11" t="n">
        <v>28708</v>
      </c>
      <c r="BG597" s="7" t="s">
        <v>1480</v>
      </c>
      <c r="BH597" s="7"/>
      <c r="BI597" s="7"/>
      <c r="BJ597" s="7"/>
      <c r="BK597" s="7"/>
      <c r="BL597" s="7"/>
      <c r="BM597" s="7"/>
    </row>
    <row r="598" customFormat="false" ht="12.75" hidden="false" customHeight="true" outlineLevel="0" collapsed="false">
      <c r="A598" s="7" t="s">
        <v>65</v>
      </c>
      <c r="B598" s="7"/>
      <c r="C598" s="7" t="s">
        <v>1480</v>
      </c>
      <c r="D598" s="8" t="s">
        <v>1783</v>
      </c>
      <c r="E598" s="7" t="n">
        <v>2210</v>
      </c>
      <c r="F598" s="7" t="s">
        <v>68</v>
      </c>
      <c r="G598" s="7" t="s">
        <v>69</v>
      </c>
      <c r="H598" s="7"/>
      <c r="I598" s="7"/>
      <c r="J598" s="7" t="s">
        <v>71</v>
      </c>
      <c r="K598" s="7" t="s">
        <v>1701</v>
      </c>
      <c r="L598" s="7" t="s">
        <v>1702</v>
      </c>
      <c r="M598" s="7"/>
      <c r="N598" s="7" t="s">
        <v>74</v>
      </c>
      <c r="O598" s="10" t="n">
        <v>29608</v>
      </c>
      <c r="P598" s="7"/>
      <c r="Q598" s="7" t="s">
        <v>76</v>
      </c>
      <c r="R598" s="8" t="s">
        <v>1784</v>
      </c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11" t="n">
        <v>29608</v>
      </c>
      <c r="BG598" s="7" t="s">
        <v>1480</v>
      </c>
      <c r="BH598" s="7"/>
      <c r="BI598" s="7"/>
      <c r="BJ598" s="7"/>
      <c r="BK598" s="7"/>
      <c r="BL598" s="7"/>
      <c r="BM598" s="7"/>
    </row>
    <row r="599" customFormat="false" ht="12.75" hidden="false" customHeight="true" outlineLevel="0" collapsed="false">
      <c r="A599" s="7" t="s">
        <v>65</v>
      </c>
      <c r="B599" s="7"/>
      <c r="C599" s="7" t="s">
        <v>1480</v>
      </c>
      <c r="D599" s="8" t="s">
        <v>1785</v>
      </c>
      <c r="E599" s="7" t="n">
        <v>2210</v>
      </c>
      <c r="F599" s="7" t="s">
        <v>68</v>
      </c>
      <c r="G599" s="7" t="s">
        <v>69</v>
      </c>
      <c r="H599" s="7"/>
      <c r="I599" s="7"/>
      <c r="J599" s="7" t="s">
        <v>71</v>
      </c>
      <c r="K599" s="7" t="s">
        <v>1786</v>
      </c>
      <c r="L599" s="7" t="s">
        <v>1197</v>
      </c>
      <c r="M599" s="7"/>
      <c r="N599" s="7" t="s">
        <v>74</v>
      </c>
      <c r="O599" s="10" t="n">
        <v>22740</v>
      </c>
      <c r="P599" s="7"/>
      <c r="Q599" s="7" t="s">
        <v>76</v>
      </c>
      <c r="R599" s="8" t="s">
        <v>1787</v>
      </c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11" t="n">
        <v>22740</v>
      </c>
      <c r="BG599" s="7" t="s">
        <v>1480</v>
      </c>
      <c r="BH599" s="7"/>
      <c r="BI599" s="7"/>
      <c r="BJ599" s="7"/>
      <c r="BK599" s="7"/>
      <c r="BL599" s="7"/>
      <c r="BM599" s="7"/>
    </row>
    <row r="600" customFormat="false" ht="12.75" hidden="false" customHeight="true" outlineLevel="0" collapsed="false">
      <c r="A600" s="7" t="s">
        <v>65</v>
      </c>
      <c r="B600" s="7" t="s">
        <v>1658</v>
      </c>
      <c r="C600" s="7" t="s">
        <v>1480</v>
      </c>
      <c r="D600" s="8" t="s">
        <v>1788</v>
      </c>
      <c r="E600" s="7" t="n">
        <v>2210</v>
      </c>
      <c r="F600" s="7" t="s">
        <v>993</v>
      </c>
      <c r="G600" s="7" t="s">
        <v>69</v>
      </c>
      <c r="H600" s="7"/>
      <c r="I600" s="7"/>
      <c r="J600" s="7" t="s">
        <v>1660</v>
      </c>
      <c r="K600" s="7"/>
      <c r="L600" s="7"/>
      <c r="M600" s="7"/>
      <c r="N600" s="7" t="s">
        <v>995</v>
      </c>
      <c r="O600" s="10" t="n">
        <v>11800</v>
      </c>
      <c r="P600" s="7"/>
      <c r="Q600" s="7" t="s">
        <v>76</v>
      </c>
      <c r="R600" s="8" t="s">
        <v>1789</v>
      </c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11" t="n">
        <v>11800</v>
      </c>
      <c r="BG600" s="7" t="s">
        <v>1480</v>
      </c>
      <c r="BH600" s="7"/>
      <c r="BI600" s="7"/>
      <c r="BJ600" s="7"/>
      <c r="BK600" s="7"/>
      <c r="BL600" s="7"/>
      <c r="BM600" s="7"/>
    </row>
    <row r="601" customFormat="false" ht="12.75" hidden="false" customHeight="true" outlineLevel="0" collapsed="false">
      <c r="A601" s="7" t="s">
        <v>65</v>
      </c>
      <c r="B601" s="7"/>
      <c r="C601" s="7" t="s">
        <v>1480</v>
      </c>
      <c r="D601" s="8" t="s">
        <v>1790</v>
      </c>
      <c r="E601" s="7" t="n">
        <v>2210</v>
      </c>
      <c r="F601" s="7" t="s">
        <v>68</v>
      </c>
      <c r="G601" s="7" t="s">
        <v>69</v>
      </c>
      <c r="H601" s="7"/>
      <c r="I601" s="7"/>
      <c r="J601" s="7" t="s">
        <v>71</v>
      </c>
      <c r="K601" s="7" t="s">
        <v>148</v>
      </c>
      <c r="L601" s="7" t="s">
        <v>148</v>
      </c>
      <c r="M601" s="7"/>
      <c r="N601" s="7" t="s">
        <v>149</v>
      </c>
      <c r="O601" s="10" t="n">
        <v>17620</v>
      </c>
      <c r="P601" s="7"/>
      <c r="Q601" s="7" t="s">
        <v>76</v>
      </c>
      <c r="R601" s="8" t="s">
        <v>1791</v>
      </c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11" t="n">
        <v>17620</v>
      </c>
      <c r="BG601" s="7" t="s">
        <v>1480</v>
      </c>
      <c r="BH601" s="7"/>
      <c r="BI601" s="7"/>
      <c r="BJ601" s="7"/>
      <c r="BK601" s="7"/>
      <c r="BL601" s="7"/>
      <c r="BM601" s="7"/>
    </row>
    <row r="602" customFormat="false" ht="12.75" hidden="false" customHeight="true" outlineLevel="0" collapsed="false">
      <c r="A602" s="7" t="s">
        <v>65</v>
      </c>
      <c r="B602" s="7"/>
      <c r="C602" s="7" t="s">
        <v>1480</v>
      </c>
      <c r="D602" s="8" t="s">
        <v>1792</v>
      </c>
      <c r="E602" s="7" t="n">
        <v>2210</v>
      </c>
      <c r="F602" s="7" t="s">
        <v>68</v>
      </c>
      <c r="G602" s="7" t="s">
        <v>69</v>
      </c>
      <c r="H602" s="7"/>
      <c r="I602" s="7"/>
      <c r="J602" s="7" t="s">
        <v>71</v>
      </c>
      <c r="K602" s="7" t="s">
        <v>1676</v>
      </c>
      <c r="L602" s="7" t="s">
        <v>198</v>
      </c>
      <c r="M602" s="7"/>
      <c r="N602" s="7" t="s">
        <v>74</v>
      </c>
      <c r="O602" s="10" t="n">
        <v>29608</v>
      </c>
      <c r="P602" s="7"/>
      <c r="Q602" s="7" t="s">
        <v>76</v>
      </c>
      <c r="R602" s="8" t="s">
        <v>1793</v>
      </c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11" t="n">
        <v>29608</v>
      </c>
      <c r="BG602" s="7" t="s">
        <v>1480</v>
      </c>
      <c r="BH602" s="7"/>
      <c r="BI602" s="7"/>
      <c r="BJ602" s="7"/>
      <c r="BK602" s="7"/>
      <c r="BL602" s="7"/>
      <c r="BM602" s="7"/>
    </row>
    <row r="603" customFormat="false" ht="12.75" hidden="false" customHeight="true" outlineLevel="0" collapsed="false">
      <c r="A603" s="7" t="s">
        <v>65</v>
      </c>
      <c r="B603" s="7"/>
      <c r="C603" s="7" t="s">
        <v>1480</v>
      </c>
      <c r="D603" s="8" t="s">
        <v>1794</v>
      </c>
      <c r="E603" s="7" t="n">
        <v>2210</v>
      </c>
      <c r="F603" s="7" t="s">
        <v>68</v>
      </c>
      <c r="G603" s="7" t="s">
        <v>69</v>
      </c>
      <c r="H603" s="7"/>
      <c r="I603" s="7"/>
      <c r="J603" s="7" t="s">
        <v>71</v>
      </c>
      <c r="K603" s="7" t="s">
        <v>1676</v>
      </c>
      <c r="L603" s="7" t="s">
        <v>198</v>
      </c>
      <c r="M603" s="7"/>
      <c r="N603" s="7" t="s">
        <v>74</v>
      </c>
      <c r="O603" s="10" t="n">
        <v>29608</v>
      </c>
      <c r="P603" s="7"/>
      <c r="Q603" s="7" t="s">
        <v>76</v>
      </c>
      <c r="R603" s="8" t="s">
        <v>1795</v>
      </c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11" t="n">
        <v>29608</v>
      </c>
      <c r="BG603" s="7" t="s">
        <v>1480</v>
      </c>
      <c r="BH603" s="7"/>
      <c r="BI603" s="7"/>
      <c r="BJ603" s="7"/>
      <c r="BK603" s="7"/>
      <c r="BL603" s="7"/>
      <c r="BM603" s="7"/>
    </row>
    <row r="604" customFormat="false" ht="12.75" hidden="false" customHeight="true" outlineLevel="0" collapsed="false">
      <c r="A604" s="7" t="s">
        <v>65</v>
      </c>
      <c r="B604" s="7"/>
      <c r="C604" s="7" t="s">
        <v>1480</v>
      </c>
      <c r="D604" s="8" t="s">
        <v>1796</v>
      </c>
      <c r="E604" s="7" t="n">
        <v>2210</v>
      </c>
      <c r="F604" s="7" t="s">
        <v>68</v>
      </c>
      <c r="G604" s="7" t="s">
        <v>69</v>
      </c>
      <c r="H604" s="7"/>
      <c r="I604" s="7"/>
      <c r="J604" s="7" t="s">
        <v>71</v>
      </c>
      <c r="K604" s="7" t="s">
        <v>1711</v>
      </c>
      <c r="L604" s="7" t="s">
        <v>311</v>
      </c>
      <c r="M604" s="7"/>
      <c r="N604" s="7" t="s">
        <v>74</v>
      </c>
      <c r="O604" s="10" t="n">
        <v>26692</v>
      </c>
      <c r="P604" s="7"/>
      <c r="Q604" s="7" t="s">
        <v>76</v>
      </c>
      <c r="R604" s="8" t="s">
        <v>1797</v>
      </c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11" t="n">
        <v>26692</v>
      </c>
      <c r="BG604" s="7" t="s">
        <v>1480</v>
      </c>
      <c r="BH604" s="7"/>
      <c r="BI604" s="7"/>
      <c r="BJ604" s="7"/>
      <c r="BK604" s="7"/>
      <c r="BL604" s="7"/>
      <c r="BM604" s="7"/>
    </row>
    <row r="605" customFormat="false" ht="12.75" hidden="false" customHeight="true" outlineLevel="0" collapsed="false">
      <c r="A605" s="7" t="s">
        <v>65</v>
      </c>
      <c r="B605" s="7"/>
      <c r="C605" s="7" t="s">
        <v>1480</v>
      </c>
      <c r="D605" s="8" t="s">
        <v>1798</v>
      </c>
      <c r="E605" s="7" t="n">
        <v>2210</v>
      </c>
      <c r="F605" s="7" t="s">
        <v>68</v>
      </c>
      <c r="G605" s="7" t="s">
        <v>69</v>
      </c>
      <c r="H605" s="7"/>
      <c r="I605" s="7"/>
      <c r="J605" s="7" t="s">
        <v>71</v>
      </c>
      <c r="K605" s="7" t="s">
        <v>1701</v>
      </c>
      <c r="L605" s="7" t="s">
        <v>1702</v>
      </c>
      <c r="M605" s="7"/>
      <c r="N605" s="7" t="s">
        <v>74</v>
      </c>
      <c r="O605" s="10" t="n">
        <v>29716</v>
      </c>
      <c r="P605" s="7"/>
      <c r="Q605" s="7" t="s">
        <v>76</v>
      </c>
      <c r="R605" s="8" t="s">
        <v>1799</v>
      </c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11" t="n">
        <v>29716</v>
      </c>
      <c r="BG605" s="7" t="s">
        <v>1480</v>
      </c>
      <c r="BH605" s="7"/>
      <c r="BI605" s="7"/>
      <c r="BJ605" s="7"/>
      <c r="BK605" s="7"/>
      <c r="BL605" s="7"/>
      <c r="BM605" s="7"/>
    </row>
    <row r="606" customFormat="false" ht="12.75" hidden="false" customHeight="true" outlineLevel="0" collapsed="false">
      <c r="A606" s="7" t="s">
        <v>65</v>
      </c>
      <c r="B606" s="7" t="s">
        <v>1658</v>
      </c>
      <c r="C606" s="7" t="s">
        <v>1480</v>
      </c>
      <c r="D606" s="8" t="s">
        <v>1800</v>
      </c>
      <c r="E606" s="7" t="n">
        <v>2210</v>
      </c>
      <c r="F606" s="7" t="s">
        <v>993</v>
      </c>
      <c r="G606" s="7" t="s">
        <v>69</v>
      </c>
      <c r="H606" s="7"/>
      <c r="I606" s="7"/>
      <c r="J606" s="7" t="s">
        <v>1660</v>
      </c>
      <c r="K606" s="7"/>
      <c r="L606" s="7"/>
      <c r="M606" s="7"/>
      <c r="N606" s="7" t="s">
        <v>995</v>
      </c>
      <c r="O606" s="10" t="n">
        <v>24500</v>
      </c>
      <c r="P606" s="7"/>
      <c r="Q606" s="7" t="s">
        <v>76</v>
      </c>
      <c r="R606" s="8" t="s">
        <v>1801</v>
      </c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11" t="n">
        <v>24500</v>
      </c>
      <c r="BG606" s="7" t="s">
        <v>1480</v>
      </c>
      <c r="BH606" s="7"/>
      <c r="BI606" s="7"/>
      <c r="BJ606" s="7"/>
      <c r="BK606" s="7"/>
      <c r="BL606" s="7"/>
      <c r="BM606" s="7"/>
    </row>
    <row r="607" customFormat="false" ht="12.75" hidden="false" customHeight="true" outlineLevel="0" collapsed="false">
      <c r="A607" s="7" t="s">
        <v>65</v>
      </c>
      <c r="B607" s="7"/>
      <c r="C607" s="7" t="s">
        <v>1480</v>
      </c>
      <c r="D607" s="8" t="s">
        <v>1802</v>
      </c>
      <c r="E607" s="7" t="n">
        <v>2210</v>
      </c>
      <c r="F607" s="7" t="s">
        <v>68</v>
      </c>
      <c r="G607" s="7" t="s">
        <v>69</v>
      </c>
      <c r="H607" s="7"/>
      <c r="I607" s="7"/>
      <c r="J607" s="7" t="s">
        <v>71</v>
      </c>
      <c r="K607" s="7" t="s">
        <v>82</v>
      </c>
      <c r="L607" s="7" t="s">
        <v>82</v>
      </c>
      <c r="M607" s="7"/>
      <c r="N607" s="7" t="s">
        <v>74</v>
      </c>
      <c r="O607" s="10" t="n">
        <v>28863</v>
      </c>
      <c r="P607" s="7"/>
      <c r="Q607" s="7" t="s">
        <v>76</v>
      </c>
      <c r="R607" s="8" t="s">
        <v>1803</v>
      </c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11" t="n">
        <v>28863</v>
      </c>
      <c r="BG607" s="7" t="s">
        <v>1480</v>
      </c>
      <c r="BH607" s="7"/>
      <c r="BI607" s="7"/>
      <c r="BJ607" s="7"/>
      <c r="BK607" s="7"/>
      <c r="BL607" s="7"/>
      <c r="BM607" s="7"/>
    </row>
    <row r="608" customFormat="false" ht="12.75" hidden="false" customHeight="true" outlineLevel="0" collapsed="false">
      <c r="A608" s="7" t="s">
        <v>65</v>
      </c>
      <c r="B608" s="7" t="s">
        <v>1658</v>
      </c>
      <c r="C608" s="7" t="s">
        <v>1480</v>
      </c>
      <c r="D608" s="8" t="s">
        <v>1804</v>
      </c>
      <c r="E608" s="7" t="n">
        <v>2210</v>
      </c>
      <c r="F608" s="7" t="s">
        <v>993</v>
      </c>
      <c r="G608" s="7" t="s">
        <v>69</v>
      </c>
      <c r="H608" s="7"/>
      <c r="I608" s="7"/>
      <c r="J608" s="7" t="s">
        <v>1660</v>
      </c>
      <c r="K608" s="7"/>
      <c r="L608" s="7"/>
      <c r="M608" s="7"/>
      <c r="N608" s="7" t="s">
        <v>995</v>
      </c>
      <c r="O608" s="10" t="n">
        <v>24500</v>
      </c>
      <c r="P608" s="7"/>
      <c r="Q608" s="7" t="s">
        <v>76</v>
      </c>
      <c r="R608" s="8" t="s">
        <v>1805</v>
      </c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11" t="n">
        <v>24500</v>
      </c>
      <c r="BG608" s="7" t="s">
        <v>1480</v>
      </c>
      <c r="BH608" s="7"/>
      <c r="BI608" s="7"/>
      <c r="BJ608" s="7"/>
      <c r="BK608" s="7"/>
      <c r="BL608" s="7"/>
      <c r="BM608" s="7"/>
    </row>
    <row r="609" customFormat="false" ht="12.75" hidden="false" customHeight="true" outlineLevel="0" collapsed="false">
      <c r="A609" s="7" t="s">
        <v>65</v>
      </c>
      <c r="B609" s="7"/>
      <c r="C609" s="7" t="s">
        <v>1480</v>
      </c>
      <c r="D609" s="8" t="s">
        <v>1806</v>
      </c>
      <c r="E609" s="7" t="n">
        <v>2210</v>
      </c>
      <c r="F609" s="7" t="s">
        <v>68</v>
      </c>
      <c r="G609" s="7" t="s">
        <v>69</v>
      </c>
      <c r="H609" s="7"/>
      <c r="I609" s="7"/>
      <c r="J609" s="7" t="s">
        <v>71</v>
      </c>
      <c r="K609" s="7" t="s">
        <v>1719</v>
      </c>
      <c r="L609" s="7" t="s">
        <v>1148</v>
      </c>
      <c r="M609" s="7"/>
      <c r="N609" s="7" t="s">
        <v>74</v>
      </c>
      <c r="O609" s="10" t="n">
        <v>28072</v>
      </c>
      <c r="P609" s="7"/>
      <c r="Q609" s="7" t="s">
        <v>76</v>
      </c>
      <c r="R609" s="8" t="s">
        <v>1807</v>
      </c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11" t="n">
        <v>28072</v>
      </c>
      <c r="BG609" s="7" t="s">
        <v>1480</v>
      </c>
      <c r="BH609" s="7"/>
      <c r="BI609" s="7"/>
      <c r="BJ609" s="7"/>
      <c r="BK609" s="7"/>
      <c r="BL609" s="7"/>
      <c r="BM609" s="7"/>
    </row>
    <row r="610" customFormat="false" ht="12.75" hidden="false" customHeight="true" outlineLevel="0" collapsed="false">
      <c r="A610" s="7" t="s">
        <v>65</v>
      </c>
      <c r="B610" s="7"/>
      <c r="C610" s="7" t="s">
        <v>1480</v>
      </c>
      <c r="D610" s="8" t="s">
        <v>1808</v>
      </c>
      <c r="E610" s="7" t="n">
        <v>2210</v>
      </c>
      <c r="F610" s="7" t="s">
        <v>68</v>
      </c>
      <c r="G610" s="7" t="s">
        <v>69</v>
      </c>
      <c r="H610" s="7"/>
      <c r="I610" s="7"/>
      <c r="J610" s="7" t="s">
        <v>71</v>
      </c>
      <c r="K610" s="7" t="s">
        <v>1809</v>
      </c>
      <c r="L610" s="7" t="s">
        <v>251</v>
      </c>
      <c r="M610" s="7"/>
      <c r="N610" s="7" t="s">
        <v>74</v>
      </c>
      <c r="O610" s="10" t="n">
        <v>30800</v>
      </c>
      <c r="P610" s="7"/>
      <c r="Q610" s="7" t="s">
        <v>76</v>
      </c>
      <c r="R610" s="8" t="s">
        <v>1810</v>
      </c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11" t="n">
        <v>30800</v>
      </c>
      <c r="BG610" s="7" t="s">
        <v>1480</v>
      </c>
      <c r="BH610" s="7"/>
      <c r="BI610" s="7"/>
      <c r="BJ610" s="7"/>
      <c r="BK610" s="7"/>
      <c r="BL610" s="7"/>
      <c r="BM610" s="7"/>
    </row>
    <row r="611" customFormat="false" ht="12.75" hidden="false" customHeight="true" outlineLevel="0" collapsed="false">
      <c r="A611" s="7" t="s">
        <v>65</v>
      </c>
      <c r="B611" s="7"/>
      <c r="C611" s="7" t="s">
        <v>1480</v>
      </c>
      <c r="D611" s="8" t="s">
        <v>1811</v>
      </c>
      <c r="E611" s="7" t="n">
        <v>2210</v>
      </c>
      <c r="F611" s="7" t="s">
        <v>68</v>
      </c>
      <c r="G611" s="7" t="s">
        <v>69</v>
      </c>
      <c r="H611" s="7"/>
      <c r="I611" s="7"/>
      <c r="J611" s="7" t="s">
        <v>71</v>
      </c>
      <c r="K611" s="7" t="s">
        <v>1711</v>
      </c>
      <c r="L611" s="7" t="s">
        <v>311</v>
      </c>
      <c r="M611" s="7"/>
      <c r="N611" s="7" t="s">
        <v>74</v>
      </c>
      <c r="O611" s="10" t="n">
        <v>26692</v>
      </c>
      <c r="P611" s="7"/>
      <c r="Q611" s="7" t="s">
        <v>76</v>
      </c>
      <c r="R611" s="8" t="s">
        <v>1812</v>
      </c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11" t="n">
        <v>26692</v>
      </c>
      <c r="BG611" s="7" t="s">
        <v>1480</v>
      </c>
      <c r="BH611" s="7"/>
      <c r="BI611" s="7"/>
      <c r="BJ611" s="7"/>
      <c r="BK611" s="7"/>
      <c r="BL611" s="7"/>
      <c r="BM611" s="7"/>
    </row>
    <row r="612" customFormat="false" ht="12.75" hidden="false" customHeight="true" outlineLevel="0" collapsed="false">
      <c r="A612" s="7" t="s">
        <v>65</v>
      </c>
      <c r="B612" s="7"/>
      <c r="C612" s="7" t="s">
        <v>1480</v>
      </c>
      <c r="D612" s="8" t="s">
        <v>1813</v>
      </c>
      <c r="E612" s="7" t="n">
        <v>2210</v>
      </c>
      <c r="F612" s="7" t="s">
        <v>68</v>
      </c>
      <c r="G612" s="7" t="s">
        <v>69</v>
      </c>
      <c r="H612" s="7"/>
      <c r="I612" s="7"/>
      <c r="J612" s="7" t="s">
        <v>71</v>
      </c>
      <c r="K612" s="7" t="s">
        <v>1711</v>
      </c>
      <c r="L612" s="7" t="s">
        <v>311</v>
      </c>
      <c r="M612" s="7"/>
      <c r="N612" s="7" t="s">
        <v>74</v>
      </c>
      <c r="O612" s="10" t="n">
        <v>26692</v>
      </c>
      <c r="P612" s="7"/>
      <c r="Q612" s="7" t="s">
        <v>76</v>
      </c>
      <c r="R612" s="8" t="s">
        <v>1814</v>
      </c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11" t="n">
        <v>26692</v>
      </c>
      <c r="BG612" s="7" t="s">
        <v>1480</v>
      </c>
      <c r="BH612" s="7"/>
      <c r="BI612" s="7"/>
      <c r="BJ612" s="7"/>
      <c r="BK612" s="7"/>
      <c r="BL612" s="7"/>
      <c r="BM612" s="7"/>
    </row>
    <row r="613" customFormat="false" ht="12.75" hidden="false" customHeight="true" outlineLevel="0" collapsed="false">
      <c r="A613" s="7" t="s">
        <v>65</v>
      </c>
      <c r="B613" s="7"/>
      <c r="C613" s="7" t="s">
        <v>1480</v>
      </c>
      <c r="D613" s="8" t="s">
        <v>1815</v>
      </c>
      <c r="E613" s="7" t="n">
        <v>2210</v>
      </c>
      <c r="F613" s="7" t="s">
        <v>68</v>
      </c>
      <c r="G613" s="7" t="s">
        <v>69</v>
      </c>
      <c r="H613" s="7"/>
      <c r="I613" s="7"/>
      <c r="J613" s="7" t="s">
        <v>71</v>
      </c>
      <c r="K613" s="7" t="s">
        <v>1816</v>
      </c>
      <c r="L613" s="7" t="s">
        <v>786</v>
      </c>
      <c r="M613" s="7"/>
      <c r="N613" s="7" t="s">
        <v>74</v>
      </c>
      <c r="O613" s="10" t="n">
        <v>30000</v>
      </c>
      <c r="P613" s="7"/>
      <c r="Q613" s="7" t="s">
        <v>76</v>
      </c>
      <c r="R613" s="8" t="s">
        <v>1817</v>
      </c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11" t="n">
        <v>30000</v>
      </c>
      <c r="BG613" s="7" t="s">
        <v>1480</v>
      </c>
      <c r="BH613" s="7"/>
      <c r="BI613" s="7"/>
      <c r="BJ613" s="7"/>
      <c r="BK613" s="7"/>
      <c r="BL613" s="7"/>
      <c r="BM613" s="7"/>
    </row>
    <row r="614" customFormat="false" ht="12.75" hidden="false" customHeight="true" outlineLevel="0" collapsed="false">
      <c r="A614" s="7" t="s">
        <v>65</v>
      </c>
      <c r="B614" s="7"/>
      <c r="C614" s="7" t="s">
        <v>1480</v>
      </c>
      <c r="D614" s="8" t="s">
        <v>1818</v>
      </c>
      <c r="E614" s="7" t="n">
        <v>4510</v>
      </c>
      <c r="F614" s="7" t="s">
        <v>68</v>
      </c>
      <c r="G614" s="7" t="s">
        <v>69</v>
      </c>
      <c r="H614" s="7"/>
      <c r="I614" s="7"/>
      <c r="J614" s="7" t="s">
        <v>71</v>
      </c>
      <c r="K614" s="7" t="s">
        <v>1819</v>
      </c>
      <c r="L614" s="7" t="s">
        <v>277</v>
      </c>
      <c r="M614" s="7"/>
      <c r="N614" s="7" t="s">
        <v>74</v>
      </c>
      <c r="O614" s="10" t="n">
        <v>24624</v>
      </c>
      <c r="P614" s="7"/>
      <c r="Q614" s="7" t="s">
        <v>76</v>
      </c>
      <c r="R614" s="8" t="s">
        <v>1820</v>
      </c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11" t="n">
        <v>24624</v>
      </c>
      <c r="BG614" s="7" t="s">
        <v>1480</v>
      </c>
      <c r="BH614" s="7"/>
      <c r="BI614" s="7"/>
      <c r="BJ614" s="7"/>
      <c r="BK614" s="7"/>
      <c r="BL614" s="7"/>
      <c r="BM614" s="7"/>
    </row>
    <row r="615" customFormat="false" ht="12.75" hidden="false" customHeight="true" outlineLevel="0" collapsed="false">
      <c r="A615" s="7" t="s">
        <v>65</v>
      </c>
      <c r="B615" s="7"/>
      <c r="C615" s="7" t="s">
        <v>1480</v>
      </c>
      <c r="D615" s="8" t="s">
        <v>1821</v>
      </c>
      <c r="E615" s="7" t="n">
        <v>4510</v>
      </c>
      <c r="F615" s="7" t="s">
        <v>68</v>
      </c>
      <c r="G615" s="7" t="s">
        <v>69</v>
      </c>
      <c r="H615" s="7"/>
      <c r="I615" s="7"/>
      <c r="J615" s="7" t="s">
        <v>71</v>
      </c>
      <c r="K615" s="7" t="s">
        <v>1375</v>
      </c>
      <c r="L615" s="7" t="s">
        <v>332</v>
      </c>
      <c r="M615" s="7"/>
      <c r="N615" s="7" t="s">
        <v>74</v>
      </c>
      <c r="O615" s="10" t="n">
        <v>29060</v>
      </c>
      <c r="P615" s="7"/>
      <c r="Q615" s="7" t="s">
        <v>76</v>
      </c>
      <c r="R615" s="8" t="s">
        <v>1822</v>
      </c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11" t="n">
        <v>29060</v>
      </c>
      <c r="BG615" s="7" t="s">
        <v>1480</v>
      </c>
      <c r="BH615" s="7"/>
      <c r="BI615" s="7"/>
      <c r="BJ615" s="7"/>
      <c r="BK615" s="7"/>
      <c r="BL615" s="7"/>
      <c r="BM615" s="7"/>
    </row>
    <row r="616" customFormat="false" ht="12.75" hidden="false" customHeight="true" outlineLevel="0" collapsed="false">
      <c r="A616" s="7" t="s">
        <v>65</v>
      </c>
      <c r="B616" s="7"/>
      <c r="C616" s="7" t="s">
        <v>1480</v>
      </c>
      <c r="D616" s="8" t="s">
        <v>1823</v>
      </c>
      <c r="E616" s="7" t="n">
        <v>4510</v>
      </c>
      <c r="F616" s="7" t="s">
        <v>68</v>
      </c>
      <c r="G616" s="7" t="s">
        <v>69</v>
      </c>
      <c r="H616" s="7"/>
      <c r="I616" s="7"/>
      <c r="J616" s="7" t="s">
        <v>71</v>
      </c>
      <c r="K616" s="7" t="s">
        <v>1375</v>
      </c>
      <c r="L616" s="7" t="s">
        <v>332</v>
      </c>
      <c r="M616" s="7"/>
      <c r="N616" s="7" t="s">
        <v>74</v>
      </c>
      <c r="O616" s="10" t="n">
        <v>29060</v>
      </c>
      <c r="P616" s="7"/>
      <c r="Q616" s="7" t="s">
        <v>76</v>
      </c>
      <c r="R616" s="8" t="s">
        <v>1824</v>
      </c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11" t="n">
        <v>29060</v>
      </c>
      <c r="BG616" s="7" t="s">
        <v>1480</v>
      </c>
      <c r="BH616" s="7"/>
      <c r="BI616" s="7"/>
      <c r="BJ616" s="7"/>
      <c r="BK616" s="7"/>
      <c r="BL616" s="7"/>
      <c r="BM616" s="7"/>
    </row>
    <row r="617" customFormat="false" ht="12.75" hidden="false" customHeight="true" outlineLevel="0" collapsed="false">
      <c r="A617" s="7" t="s">
        <v>65</v>
      </c>
      <c r="B617" s="7"/>
      <c r="C617" s="7" t="s">
        <v>1480</v>
      </c>
      <c r="D617" s="8" t="s">
        <v>1825</v>
      </c>
      <c r="E617" s="7" t="n">
        <v>4510</v>
      </c>
      <c r="F617" s="7" t="s">
        <v>68</v>
      </c>
      <c r="G617" s="7" t="s">
        <v>69</v>
      </c>
      <c r="H617" s="7"/>
      <c r="I617" s="7"/>
      <c r="J617" s="7" t="s">
        <v>71</v>
      </c>
      <c r="K617" s="7" t="s">
        <v>1826</v>
      </c>
      <c r="L617" s="7" t="s">
        <v>332</v>
      </c>
      <c r="M617" s="7"/>
      <c r="N617" s="7" t="s">
        <v>74</v>
      </c>
      <c r="O617" s="10" t="n">
        <v>32780</v>
      </c>
      <c r="P617" s="7"/>
      <c r="Q617" s="7" t="s">
        <v>76</v>
      </c>
      <c r="R617" s="8" t="s">
        <v>1827</v>
      </c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11" t="n">
        <v>32780</v>
      </c>
      <c r="BG617" s="7" t="s">
        <v>1480</v>
      </c>
      <c r="BH617" s="7"/>
      <c r="BI617" s="7"/>
      <c r="BJ617" s="7"/>
      <c r="BK617" s="7"/>
      <c r="BL617" s="7"/>
      <c r="BM617" s="7"/>
    </row>
    <row r="618" customFormat="false" ht="12.75" hidden="false" customHeight="true" outlineLevel="0" collapsed="false">
      <c r="A618" s="7" t="s">
        <v>65</v>
      </c>
      <c r="B618" s="7"/>
      <c r="C618" s="7" t="s">
        <v>1480</v>
      </c>
      <c r="D618" s="8" t="s">
        <v>1828</v>
      </c>
      <c r="E618" s="7" t="n">
        <v>4510</v>
      </c>
      <c r="F618" s="7" t="s">
        <v>68</v>
      </c>
      <c r="G618" s="7" t="s">
        <v>69</v>
      </c>
      <c r="H618" s="7"/>
      <c r="I618" s="7"/>
      <c r="J618" s="7" t="s">
        <v>71</v>
      </c>
      <c r="K618" s="7" t="s">
        <v>1585</v>
      </c>
      <c r="L618" s="7" t="s">
        <v>1585</v>
      </c>
      <c r="M618" s="7"/>
      <c r="N618" s="7" t="s">
        <v>74</v>
      </c>
      <c r="O618" s="10" t="n">
        <v>27028</v>
      </c>
      <c r="P618" s="7"/>
      <c r="Q618" s="7" t="s">
        <v>76</v>
      </c>
      <c r="R618" s="8" t="s">
        <v>1829</v>
      </c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11" t="n">
        <v>27028</v>
      </c>
      <c r="BG618" s="7" t="s">
        <v>1480</v>
      </c>
      <c r="BH618" s="7"/>
      <c r="BI618" s="7"/>
      <c r="BJ618" s="7"/>
      <c r="BK618" s="7"/>
      <c r="BL618" s="7"/>
      <c r="BM618" s="7"/>
    </row>
    <row r="619" customFormat="false" ht="12.75" hidden="false" customHeight="true" outlineLevel="0" collapsed="false">
      <c r="A619" s="7" t="s">
        <v>65</v>
      </c>
      <c r="B619" s="7"/>
      <c r="C619" s="7" t="s">
        <v>1480</v>
      </c>
      <c r="D619" s="8" t="s">
        <v>1830</v>
      </c>
      <c r="E619" s="7" t="n">
        <v>4510</v>
      </c>
      <c r="F619" s="7" t="s">
        <v>68</v>
      </c>
      <c r="G619" s="7" t="s">
        <v>69</v>
      </c>
      <c r="H619" s="7"/>
      <c r="I619" s="7"/>
      <c r="J619" s="7" t="s">
        <v>71</v>
      </c>
      <c r="K619" s="7" t="s">
        <v>1585</v>
      </c>
      <c r="L619" s="7" t="s">
        <v>1585</v>
      </c>
      <c r="M619" s="7"/>
      <c r="N619" s="7" t="s">
        <v>74</v>
      </c>
      <c r="O619" s="10" t="n">
        <v>27028</v>
      </c>
      <c r="P619" s="7"/>
      <c r="Q619" s="7" t="s">
        <v>76</v>
      </c>
      <c r="R619" s="8" t="s">
        <v>1831</v>
      </c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11" t="n">
        <v>27028</v>
      </c>
      <c r="BG619" s="7" t="s">
        <v>1480</v>
      </c>
      <c r="BH619" s="7"/>
      <c r="BI619" s="7"/>
      <c r="BJ619" s="7"/>
      <c r="BK619" s="7"/>
      <c r="BL619" s="7"/>
      <c r="BM619" s="7"/>
    </row>
    <row r="620" customFormat="false" ht="12.75" hidden="false" customHeight="true" outlineLevel="0" collapsed="false">
      <c r="A620" s="7" t="s">
        <v>65</v>
      </c>
      <c r="B620" s="7"/>
      <c r="C620" s="7" t="s">
        <v>1480</v>
      </c>
      <c r="D620" s="8" t="s">
        <v>1832</v>
      </c>
      <c r="E620" s="7" t="n">
        <v>4510</v>
      </c>
      <c r="F620" s="7" t="s">
        <v>68</v>
      </c>
      <c r="G620" s="7" t="s">
        <v>69</v>
      </c>
      <c r="H620" s="7"/>
      <c r="I620" s="7"/>
      <c r="J620" s="7" t="s">
        <v>71</v>
      </c>
      <c r="K620" s="7" t="s">
        <v>1585</v>
      </c>
      <c r="L620" s="7" t="s">
        <v>1585</v>
      </c>
      <c r="M620" s="7"/>
      <c r="N620" s="7" t="s">
        <v>74</v>
      </c>
      <c r="O620" s="10" t="n">
        <v>27028</v>
      </c>
      <c r="P620" s="7"/>
      <c r="Q620" s="7" t="s">
        <v>76</v>
      </c>
      <c r="R620" s="8" t="s">
        <v>1833</v>
      </c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11" t="n">
        <v>27028</v>
      </c>
      <c r="BG620" s="7" t="s">
        <v>1480</v>
      </c>
      <c r="BH620" s="7"/>
      <c r="BI620" s="7"/>
      <c r="BJ620" s="7"/>
      <c r="BK620" s="7"/>
      <c r="BL620" s="7"/>
      <c r="BM620" s="7"/>
    </row>
    <row r="621" customFormat="false" ht="12.75" hidden="false" customHeight="true" outlineLevel="0" collapsed="false">
      <c r="A621" s="7" t="s">
        <v>65</v>
      </c>
      <c r="B621" s="7"/>
      <c r="C621" s="7" t="s">
        <v>1480</v>
      </c>
      <c r="D621" s="8" t="s">
        <v>1834</v>
      </c>
      <c r="E621" s="7" t="n">
        <v>4510</v>
      </c>
      <c r="F621" s="7" t="s">
        <v>68</v>
      </c>
      <c r="G621" s="7" t="s">
        <v>69</v>
      </c>
      <c r="H621" s="7"/>
      <c r="I621" s="7"/>
      <c r="J621" s="7" t="s">
        <v>71</v>
      </c>
      <c r="K621" s="7" t="s">
        <v>1585</v>
      </c>
      <c r="L621" s="7" t="s">
        <v>1585</v>
      </c>
      <c r="M621" s="7"/>
      <c r="N621" s="7" t="s">
        <v>74</v>
      </c>
      <c r="O621" s="10" t="n">
        <v>27028</v>
      </c>
      <c r="P621" s="7"/>
      <c r="Q621" s="7" t="s">
        <v>76</v>
      </c>
      <c r="R621" s="8" t="s">
        <v>1835</v>
      </c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11" t="n">
        <v>27028</v>
      </c>
      <c r="BG621" s="7" t="s">
        <v>1480</v>
      </c>
      <c r="BH621" s="7"/>
      <c r="BI621" s="7"/>
      <c r="BJ621" s="7"/>
      <c r="BK621" s="7"/>
      <c r="BL621" s="7"/>
      <c r="BM621" s="7"/>
    </row>
    <row r="622" customFormat="false" ht="12.75" hidden="false" customHeight="true" outlineLevel="0" collapsed="false">
      <c r="A622" s="7" t="s">
        <v>65</v>
      </c>
      <c r="B622" s="7"/>
      <c r="C622" s="7" t="s">
        <v>1480</v>
      </c>
      <c r="D622" s="8" t="s">
        <v>1836</v>
      </c>
      <c r="E622" s="7" t="n">
        <v>4510</v>
      </c>
      <c r="F622" s="7" t="s">
        <v>68</v>
      </c>
      <c r="G622" s="7" t="s">
        <v>69</v>
      </c>
      <c r="H622" s="7"/>
      <c r="I622" s="7"/>
      <c r="J622" s="7" t="s">
        <v>71</v>
      </c>
      <c r="K622" s="7" t="s">
        <v>1837</v>
      </c>
      <c r="L622" s="7" t="s">
        <v>181</v>
      </c>
      <c r="M622" s="7"/>
      <c r="N622" s="7" t="s">
        <v>74</v>
      </c>
      <c r="O622" s="10" t="n">
        <v>32724</v>
      </c>
      <c r="P622" s="7"/>
      <c r="Q622" s="7" t="s">
        <v>76</v>
      </c>
      <c r="R622" s="8" t="s">
        <v>1838</v>
      </c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11" t="n">
        <v>32724</v>
      </c>
      <c r="BG622" s="7" t="s">
        <v>1480</v>
      </c>
      <c r="BH622" s="7"/>
      <c r="BI622" s="7"/>
      <c r="BJ622" s="7"/>
      <c r="BK622" s="7"/>
      <c r="BL622" s="7"/>
      <c r="BM622" s="7"/>
    </row>
    <row r="623" customFormat="false" ht="12.75" hidden="false" customHeight="true" outlineLevel="0" collapsed="false">
      <c r="A623" s="7" t="s">
        <v>65</v>
      </c>
      <c r="B623" s="7"/>
      <c r="C623" s="7" t="s">
        <v>1480</v>
      </c>
      <c r="D623" s="8" t="s">
        <v>1839</v>
      </c>
      <c r="E623" s="7" t="n">
        <v>4510</v>
      </c>
      <c r="F623" s="7" t="s">
        <v>68</v>
      </c>
      <c r="G623" s="7" t="s">
        <v>69</v>
      </c>
      <c r="H623" s="7"/>
      <c r="I623" s="7"/>
      <c r="J623" s="7" t="s">
        <v>71</v>
      </c>
      <c r="K623" s="7" t="s">
        <v>1840</v>
      </c>
      <c r="L623" s="7" t="s">
        <v>326</v>
      </c>
      <c r="M623" s="7"/>
      <c r="N623" s="7" t="s">
        <v>74</v>
      </c>
      <c r="O623" s="10" t="n">
        <v>6788</v>
      </c>
      <c r="P623" s="7"/>
      <c r="Q623" s="7" t="s">
        <v>76</v>
      </c>
      <c r="R623" s="8" t="s">
        <v>1841</v>
      </c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11" t="n">
        <v>6788</v>
      </c>
      <c r="BG623" s="7" t="s">
        <v>1480</v>
      </c>
      <c r="BH623" s="7"/>
      <c r="BI623" s="7"/>
      <c r="BJ623" s="7"/>
      <c r="BK623" s="7"/>
      <c r="BL623" s="7"/>
      <c r="BM623" s="7"/>
    </row>
    <row r="624" customFormat="false" ht="12.75" hidden="false" customHeight="true" outlineLevel="0" collapsed="false">
      <c r="A624" s="7" t="s">
        <v>65</v>
      </c>
      <c r="B624" s="7"/>
      <c r="C624" s="7" t="s">
        <v>1480</v>
      </c>
      <c r="D624" s="8" t="s">
        <v>1842</v>
      </c>
      <c r="E624" s="7" t="n">
        <v>4510</v>
      </c>
      <c r="F624" s="7" t="s">
        <v>68</v>
      </c>
      <c r="G624" s="7" t="s">
        <v>69</v>
      </c>
      <c r="H624" s="7"/>
      <c r="I624" s="7"/>
      <c r="J624" s="7" t="s">
        <v>71</v>
      </c>
      <c r="K624" s="7" t="s">
        <v>1843</v>
      </c>
      <c r="L624" s="7" t="s">
        <v>181</v>
      </c>
      <c r="M624" s="7"/>
      <c r="N624" s="7" t="s">
        <v>74</v>
      </c>
      <c r="O624" s="10" t="n">
        <v>32612</v>
      </c>
      <c r="P624" s="7"/>
      <c r="Q624" s="7" t="s">
        <v>76</v>
      </c>
      <c r="R624" s="8" t="s">
        <v>1844</v>
      </c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11" t="n">
        <v>32612</v>
      </c>
      <c r="BG624" s="7" t="s">
        <v>1480</v>
      </c>
      <c r="BH624" s="7"/>
      <c r="BI624" s="7"/>
      <c r="BJ624" s="7"/>
      <c r="BK624" s="7"/>
      <c r="BL624" s="7"/>
      <c r="BM624" s="7"/>
    </row>
    <row r="625" customFormat="false" ht="12.75" hidden="false" customHeight="true" outlineLevel="0" collapsed="false">
      <c r="A625" s="7" t="s">
        <v>65</v>
      </c>
      <c r="B625" s="7"/>
      <c r="C625" s="7" t="s">
        <v>1480</v>
      </c>
      <c r="D625" s="8" t="s">
        <v>1845</v>
      </c>
      <c r="E625" s="7" t="n">
        <v>4510</v>
      </c>
      <c r="F625" s="7" t="s">
        <v>68</v>
      </c>
      <c r="G625" s="7" t="s">
        <v>69</v>
      </c>
      <c r="H625" s="7"/>
      <c r="I625" s="7"/>
      <c r="J625" s="7" t="s">
        <v>71</v>
      </c>
      <c r="K625" s="7" t="s">
        <v>1676</v>
      </c>
      <c r="L625" s="7" t="s">
        <v>198</v>
      </c>
      <c r="M625" s="7"/>
      <c r="N625" s="7" t="s">
        <v>74</v>
      </c>
      <c r="O625" s="10" t="n">
        <v>32646</v>
      </c>
      <c r="P625" s="7"/>
      <c r="Q625" s="7" t="s">
        <v>76</v>
      </c>
      <c r="R625" s="8" t="s">
        <v>1846</v>
      </c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11" t="n">
        <v>32646</v>
      </c>
      <c r="BG625" s="7" t="s">
        <v>1480</v>
      </c>
      <c r="BH625" s="7"/>
      <c r="BI625" s="7"/>
      <c r="BJ625" s="7"/>
      <c r="BK625" s="7"/>
      <c r="BL625" s="7"/>
      <c r="BM625" s="7"/>
    </row>
    <row r="626" customFormat="false" ht="12.75" hidden="false" customHeight="true" outlineLevel="0" collapsed="false">
      <c r="A626" s="7" t="s">
        <v>65</v>
      </c>
      <c r="B626" s="7"/>
      <c r="C626" s="7" t="s">
        <v>1480</v>
      </c>
      <c r="D626" s="8" t="s">
        <v>1847</v>
      </c>
      <c r="E626" s="7" t="n">
        <v>4510</v>
      </c>
      <c r="F626" s="7" t="s">
        <v>68</v>
      </c>
      <c r="G626" s="7" t="s">
        <v>69</v>
      </c>
      <c r="H626" s="7"/>
      <c r="I626" s="7"/>
      <c r="J626" s="7" t="s">
        <v>71</v>
      </c>
      <c r="K626" s="7" t="s">
        <v>1848</v>
      </c>
      <c r="L626" s="7" t="s">
        <v>425</v>
      </c>
      <c r="M626" s="7"/>
      <c r="N626" s="7" t="s">
        <v>74</v>
      </c>
      <c r="O626" s="10" t="n">
        <v>33148</v>
      </c>
      <c r="P626" s="7"/>
      <c r="Q626" s="7" t="s">
        <v>76</v>
      </c>
      <c r="R626" s="8" t="s">
        <v>1849</v>
      </c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11" t="n">
        <v>33148</v>
      </c>
      <c r="BG626" s="7" t="s">
        <v>1480</v>
      </c>
      <c r="BH626" s="7"/>
      <c r="BI626" s="7"/>
      <c r="BJ626" s="7"/>
      <c r="BK626" s="7"/>
      <c r="BL626" s="7"/>
      <c r="BM626" s="7"/>
    </row>
    <row r="627" customFormat="false" ht="12.75" hidden="false" customHeight="true" outlineLevel="0" collapsed="false">
      <c r="A627" s="7" t="s">
        <v>65</v>
      </c>
      <c r="B627" s="7"/>
      <c r="C627" s="7" t="s">
        <v>1480</v>
      </c>
      <c r="D627" s="8" t="s">
        <v>1850</v>
      </c>
      <c r="E627" s="7" t="n">
        <v>4510</v>
      </c>
      <c r="F627" s="7" t="s">
        <v>68</v>
      </c>
      <c r="G627" s="7" t="s">
        <v>69</v>
      </c>
      <c r="H627" s="7"/>
      <c r="I627" s="7"/>
      <c r="J627" s="7" t="s">
        <v>71</v>
      </c>
      <c r="K627" s="7" t="s">
        <v>1851</v>
      </c>
      <c r="L627" s="7" t="s">
        <v>251</v>
      </c>
      <c r="M627" s="7"/>
      <c r="N627" s="7" t="s">
        <v>74</v>
      </c>
      <c r="O627" s="10" t="n">
        <v>33066</v>
      </c>
      <c r="P627" s="7"/>
      <c r="Q627" s="7" t="s">
        <v>76</v>
      </c>
      <c r="R627" s="8" t="s">
        <v>1852</v>
      </c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11" t="n">
        <v>33066</v>
      </c>
      <c r="BG627" s="7" t="s">
        <v>1480</v>
      </c>
      <c r="BH627" s="7"/>
      <c r="BI627" s="7"/>
      <c r="BJ627" s="7"/>
      <c r="BK627" s="7"/>
      <c r="BL627" s="7"/>
      <c r="BM627" s="7"/>
    </row>
    <row r="628" customFormat="false" ht="12.75" hidden="false" customHeight="true" outlineLevel="0" collapsed="false">
      <c r="A628" s="7" t="s">
        <v>65</v>
      </c>
      <c r="B628" s="7"/>
      <c r="C628" s="7" t="s">
        <v>1480</v>
      </c>
      <c r="D628" s="8" t="s">
        <v>1853</v>
      </c>
      <c r="E628" s="7" t="n">
        <v>4510</v>
      </c>
      <c r="F628" s="7" t="s">
        <v>68</v>
      </c>
      <c r="G628" s="7" t="s">
        <v>69</v>
      </c>
      <c r="H628" s="7"/>
      <c r="I628" s="7"/>
      <c r="J628" s="7" t="s">
        <v>71</v>
      </c>
      <c r="K628" s="7" t="s">
        <v>1848</v>
      </c>
      <c r="L628" s="7" t="s">
        <v>425</v>
      </c>
      <c r="M628" s="7"/>
      <c r="N628" s="7" t="s">
        <v>74</v>
      </c>
      <c r="O628" s="10" t="n">
        <v>33148</v>
      </c>
      <c r="P628" s="7"/>
      <c r="Q628" s="7" t="s">
        <v>76</v>
      </c>
      <c r="R628" s="8" t="s">
        <v>1854</v>
      </c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11" t="n">
        <v>33148</v>
      </c>
      <c r="BG628" s="7" t="s">
        <v>1480</v>
      </c>
      <c r="BH628" s="7"/>
      <c r="BI628" s="7"/>
      <c r="BJ628" s="7"/>
      <c r="BK628" s="7"/>
      <c r="BL628" s="7"/>
      <c r="BM628" s="7"/>
    </row>
    <row r="629" customFormat="false" ht="12.75" hidden="false" customHeight="true" outlineLevel="0" collapsed="false">
      <c r="A629" s="7" t="s">
        <v>65</v>
      </c>
      <c r="B629" s="7"/>
      <c r="C629" s="7" t="s">
        <v>1480</v>
      </c>
      <c r="D629" s="8" t="s">
        <v>1855</v>
      </c>
      <c r="E629" s="7" t="n">
        <v>4510</v>
      </c>
      <c r="F629" s="7" t="s">
        <v>68</v>
      </c>
      <c r="G629" s="7" t="s">
        <v>69</v>
      </c>
      <c r="H629" s="7"/>
      <c r="I629" s="7"/>
      <c r="J629" s="7" t="s">
        <v>71</v>
      </c>
      <c r="K629" s="7" t="s">
        <v>1644</v>
      </c>
      <c r="L629" s="7" t="s">
        <v>97</v>
      </c>
      <c r="M629" s="7"/>
      <c r="N629" s="7" t="s">
        <v>74</v>
      </c>
      <c r="O629" s="10" t="n">
        <v>32612</v>
      </c>
      <c r="P629" s="7"/>
      <c r="Q629" s="7" t="s">
        <v>76</v>
      </c>
      <c r="R629" s="8" t="s">
        <v>1856</v>
      </c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11" t="n">
        <v>32612</v>
      </c>
      <c r="BG629" s="7" t="s">
        <v>1480</v>
      </c>
      <c r="BH629" s="7"/>
      <c r="BI629" s="7"/>
      <c r="BJ629" s="7"/>
      <c r="BK629" s="7"/>
      <c r="BL629" s="7"/>
      <c r="BM629" s="7"/>
    </row>
    <row r="630" customFormat="false" ht="12.75" hidden="false" customHeight="true" outlineLevel="0" collapsed="false">
      <c r="A630" s="7" t="s">
        <v>65</v>
      </c>
      <c r="B630" s="7"/>
      <c r="C630" s="7" t="s">
        <v>1480</v>
      </c>
      <c r="D630" s="8" t="s">
        <v>1857</v>
      </c>
      <c r="E630" s="7" t="n">
        <v>4510</v>
      </c>
      <c r="F630" s="7" t="s">
        <v>68</v>
      </c>
      <c r="G630" s="7" t="s">
        <v>69</v>
      </c>
      <c r="H630" s="7"/>
      <c r="I630" s="7"/>
      <c r="J630" s="7" t="s">
        <v>71</v>
      </c>
      <c r="K630" s="7" t="s">
        <v>1644</v>
      </c>
      <c r="L630" s="7" t="s">
        <v>97</v>
      </c>
      <c r="M630" s="7"/>
      <c r="N630" s="7" t="s">
        <v>74</v>
      </c>
      <c r="O630" s="10" t="n">
        <v>32612</v>
      </c>
      <c r="P630" s="7"/>
      <c r="Q630" s="7" t="s">
        <v>76</v>
      </c>
      <c r="R630" s="8" t="s">
        <v>1858</v>
      </c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11" t="n">
        <v>32612</v>
      </c>
      <c r="BG630" s="7" t="s">
        <v>1480</v>
      </c>
      <c r="BH630" s="7"/>
      <c r="BI630" s="7"/>
      <c r="BJ630" s="7"/>
      <c r="BK630" s="7"/>
      <c r="BL630" s="7"/>
      <c r="BM630" s="7"/>
    </row>
    <row r="631" customFormat="false" ht="12.75" hidden="false" customHeight="true" outlineLevel="0" collapsed="false">
      <c r="A631" s="7" t="s">
        <v>65</v>
      </c>
      <c r="B631" s="7"/>
      <c r="C631" s="7" t="s">
        <v>1480</v>
      </c>
      <c r="D631" s="8" t="s">
        <v>1859</v>
      </c>
      <c r="E631" s="7" t="n">
        <v>4510</v>
      </c>
      <c r="F631" s="7" t="s">
        <v>68</v>
      </c>
      <c r="G631" s="7" t="s">
        <v>69</v>
      </c>
      <c r="H631" s="7"/>
      <c r="I631" s="7"/>
      <c r="J631" s="7" t="s">
        <v>71</v>
      </c>
      <c r="K631" s="7" t="s">
        <v>1062</v>
      </c>
      <c r="L631" s="7" t="s">
        <v>1062</v>
      </c>
      <c r="M631" s="7"/>
      <c r="N631" s="7" t="s">
        <v>74</v>
      </c>
      <c r="O631" s="10" t="n">
        <v>19730</v>
      </c>
      <c r="P631" s="7"/>
      <c r="Q631" s="7" t="s">
        <v>76</v>
      </c>
      <c r="R631" s="8" t="s">
        <v>1860</v>
      </c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11" t="n">
        <v>19730</v>
      </c>
      <c r="BG631" s="7" t="s">
        <v>1480</v>
      </c>
      <c r="BH631" s="7"/>
      <c r="BI631" s="7"/>
      <c r="BJ631" s="7"/>
      <c r="BK631" s="7"/>
      <c r="BL631" s="7"/>
      <c r="BM631" s="7"/>
    </row>
    <row r="632" customFormat="false" ht="12.75" hidden="false" customHeight="true" outlineLevel="0" collapsed="false">
      <c r="A632" s="7" t="s">
        <v>65</v>
      </c>
      <c r="B632" s="7"/>
      <c r="C632" s="7" t="s">
        <v>1480</v>
      </c>
      <c r="D632" s="8" t="s">
        <v>1861</v>
      </c>
      <c r="E632" s="7" t="n">
        <v>4510</v>
      </c>
      <c r="F632" s="7" t="s">
        <v>68</v>
      </c>
      <c r="G632" s="7" t="s">
        <v>69</v>
      </c>
      <c r="H632" s="7"/>
      <c r="I632" s="7"/>
      <c r="J632" s="7" t="s">
        <v>71</v>
      </c>
      <c r="K632" s="7" t="s">
        <v>1644</v>
      </c>
      <c r="L632" s="7" t="s">
        <v>97</v>
      </c>
      <c r="M632" s="7"/>
      <c r="N632" s="7" t="s">
        <v>74</v>
      </c>
      <c r="O632" s="10" t="n">
        <v>32612</v>
      </c>
      <c r="P632" s="7"/>
      <c r="Q632" s="7" t="s">
        <v>76</v>
      </c>
      <c r="R632" s="8" t="s">
        <v>1862</v>
      </c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11" t="n">
        <v>32612</v>
      </c>
      <c r="BG632" s="7" t="s">
        <v>1480</v>
      </c>
      <c r="BH632" s="7"/>
      <c r="BI632" s="7"/>
      <c r="BJ632" s="7"/>
      <c r="BK632" s="7"/>
      <c r="BL632" s="7"/>
      <c r="BM632" s="7"/>
    </row>
    <row r="633" customFormat="false" ht="12.75" hidden="false" customHeight="true" outlineLevel="0" collapsed="false">
      <c r="A633" s="7" t="s">
        <v>65</v>
      </c>
      <c r="B633" s="7"/>
      <c r="C633" s="7" t="s">
        <v>1480</v>
      </c>
      <c r="D633" s="8" t="s">
        <v>1863</v>
      </c>
      <c r="E633" s="7" t="n">
        <v>4510</v>
      </c>
      <c r="F633" s="7" t="s">
        <v>68</v>
      </c>
      <c r="G633" s="7" t="s">
        <v>69</v>
      </c>
      <c r="H633" s="7"/>
      <c r="I633" s="7"/>
      <c r="J633" s="7" t="s">
        <v>71</v>
      </c>
      <c r="K633" s="7" t="s">
        <v>1864</v>
      </c>
      <c r="L633" s="7" t="s">
        <v>332</v>
      </c>
      <c r="M633" s="7"/>
      <c r="N633" s="7" t="s">
        <v>74</v>
      </c>
      <c r="O633" s="10" t="n">
        <v>32700</v>
      </c>
      <c r="P633" s="7"/>
      <c r="Q633" s="7" t="s">
        <v>76</v>
      </c>
      <c r="R633" s="8" t="s">
        <v>1865</v>
      </c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11" t="n">
        <v>32700</v>
      </c>
      <c r="BG633" s="7" t="s">
        <v>1480</v>
      </c>
      <c r="BH633" s="7"/>
      <c r="BI633" s="7"/>
      <c r="BJ633" s="7"/>
      <c r="BK633" s="7"/>
      <c r="BL633" s="7"/>
      <c r="BM633" s="7"/>
    </row>
    <row r="634" customFormat="false" ht="12.75" hidden="false" customHeight="true" outlineLevel="0" collapsed="false">
      <c r="A634" s="7" t="s">
        <v>65</v>
      </c>
      <c r="B634" s="7"/>
      <c r="C634" s="7" t="s">
        <v>1480</v>
      </c>
      <c r="D634" s="8" t="s">
        <v>1866</v>
      </c>
      <c r="E634" s="7" t="n">
        <v>4510</v>
      </c>
      <c r="F634" s="7" t="s">
        <v>68</v>
      </c>
      <c r="G634" s="7" t="s">
        <v>69</v>
      </c>
      <c r="H634" s="7"/>
      <c r="I634" s="7"/>
      <c r="J634" s="7" t="s">
        <v>71</v>
      </c>
      <c r="K634" s="7" t="s">
        <v>187</v>
      </c>
      <c r="L634" s="7" t="s">
        <v>187</v>
      </c>
      <c r="M634" s="7"/>
      <c r="N634" s="7" t="s">
        <v>74</v>
      </c>
      <c r="O634" s="10" t="n">
        <v>26500</v>
      </c>
      <c r="P634" s="7"/>
      <c r="Q634" s="7" t="s">
        <v>76</v>
      </c>
      <c r="R634" s="8" t="s">
        <v>1867</v>
      </c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11" t="n">
        <v>26500</v>
      </c>
      <c r="BG634" s="7" t="s">
        <v>1480</v>
      </c>
      <c r="BH634" s="7"/>
      <c r="BI634" s="7"/>
      <c r="BJ634" s="7"/>
      <c r="BK634" s="7"/>
      <c r="BL634" s="7"/>
      <c r="BM634" s="7"/>
    </row>
    <row r="635" customFormat="false" ht="12.75" hidden="false" customHeight="true" outlineLevel="0" collapsed="false">
      <c r="A635" s="7" t="s">
        <v>65</v>
      </c>
      <c r="B635" s="7"/>
      <c r="C635" s="7" t="s">
        <v>1480</v>
      </c>
      <c r="D635" s="8" t="s">
        <v>1868</v>
      </c>
      <c r="E635" s="7" t="n">
        <v>4510</v>
      </c>
      <c r="F635" s="7" t="s">
        <v>68</v>
      </c>
      <c r="G635" s="7" t="s">
        <v>69</v>
      </c>
      <c r="H635" s="7"/>
      <c r="I635" s="7"/>
      <c r="J635" s="7" t="s">
        <v>71</v>
      </c>
      <c r="K635" s="7" t="s">
        <v>1869</v>
      </c>
      <c r="L635" s="7" t="s">
        <v>1148</v>
      </c>
      <c r="M635" s="7"/>
      <c r="N635" s="7" t="s">
        <v>74</v>
      </c>
      <c r="O635" s="10" t="n">
        <v>30300</v>
      </c>
      <c r="P635" s="7"/>
      <c r="Q635" s="7" t="s">
        <v>76</v>
      </c>
      <c r="R635" s="8" t="s">
        <v>1870</v>
      </c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11" t="n">
        <v>30300</v>
      </c>
      <c r="BG635" s="7" t="s">
        <v>1480</v>
      </c>
      <c r="BH635" s="7"/>
      <c r="BI635" s="7"/>
      <c r="BJ635" s="7"/>
      <c r="BK635" s="7"/>
      <c r="BL635" s="7"/>
      <c r="BM635" s="7"/>
    </row>
    <row r="636" customFormat="false" ht="12.75" hidden="false" customHeight="true" outlineLevel="0" collapsed="false">
      <c r="A636" s="7" t="s">
        <v>65</v>
      </c>
      <c r="B636" s="7"/>
      <c r="C636" s="7" t="s">
        <v>1480</v>
      </c>
      <c r="D636" s="8" t="s">
        <v>1871</v>
      </c>
      <c r="E636" s="7" t="n">
        <v>4510</v>
      </c>
      <c r="F636" s="7" t="s">
        <v>68</v>
      </c>
      <c r="G636" s="7" t="s">
        <v>69</v>
      </c>
      <c r="H636" s="7"/>
      <c r="I636" s="7"/>
      <c r="J636" s="7" t="s">
        <v>71</v>
      </c>
      <c r="K636" s="7" t="s">
        <v>1869</v>
      </c>
      <c r="L636" s="7" t="s">
        <v>1148</v>
      </c>
      <c r="M636" s="7"/>
      <c r="N636" s="7" t="s">
        <v>74</v>
      </c>
      <c r="O636" s="10" t="n">
        <v>30300</v>
      </c>
      <c r="P636" s="7"/>
      <c r="Q636" s="7" t="s">
        <v>76</v>
      </c>
      <c r="R636" s="8" t="s">
        <v>1872</v>
      </c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11" t="n">
        <v>30300</v>
      </c>
      <c r="BG636" s="7" t="s">
        <v>1480</v>
      </c>
      <c r="BH636" s="7"/>
      <c r="BI636" s="7"/>
      <c r="BJ636" s="7"/>
      <c r="BK636" s="7"/>
      <c r="BL636" s="7"/>
      <c r="BM636" s="7"/>
    </row>
    <row r="637" customFormat="false" ht="12.75" hidden="false" customHeight="true" outlineLevel="0" collapsed="false">
      <c r="A637" s="7" t="s">
        <v>65</v>
      </c>
      <c r="B637" s="7"/>
      <c r="C637" s="7" t="s">
        <v>1480</v>
      </c>
      <c r="D637" s="8" t="s">
        <v>1873</v>
      </c>
      <c r="E637" s="7" t="n">
        <v>4510</v>
      </c>
      <c r="F637" s="7" t="s">
        <v>68</v>
      </c>
      <c r="G637" s="7" t="s">
        <v>69</v>
      </c>
      <c r="H637" s="7"/>
      <c r="I637" s="7"/>
      <c r="J637" s="7" t="s">
        <v>71</v>
      </c>
      <c r="K637" s="7" t="s">
        <v>1851</v>
      </c>
      <c r="L637" s="7" t="s">
        <v>251</v>
      </c>
      <c r="M637" s="7"/>
      <c r="N637" s="7" t="s">
        <v>74</v>
      </c>
      <c r="O637" s="10" t="n">
        <v>33066</v>
      </c>
      <c r="P637" s="7"/>
      <c r="Q637" s="7" t="s">
        <v>76</v>
      </c>
      <c r="R637" s="8" t="s">
        <v>1874</v>
      </c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11" t="n">
        <v>33066</v>
      </c>
      <c r="BG637" s="7" t="s">
        <v>1480</v>
      </c>
      <c r="BH637" s="7"/>
      <c r="BI637" s="7"/>
      <c r="BJ637" s="7"/>
      <c r="BK637" s="7"/>
      <c r="BL637" s="7"/>
      <c r="BM637" s="7"/>
    </row>
    <row r="638" customFormat="false" ht="12.75" hidden="false" customHeight="true" outlineLevel="0" collapsed="false">
      <c r="A638" s="7" t="s">
        <v>65</v>
      </c>
      <c r="B638" s="7"/>
      <c r="C638" s="7" t="s">
        <v>1480</v>
      </c>
      <c r="D638" s="8" t="s">
        <v>1875</v>
      </c>
      <c r="E638" s="7" t="n">
        <v>4510</v>
      </c>
      <c r="F638" s="7" t="s">
        <v>68</v>
      </c>
      <c r="G638" s="7" t="s">
        <v>69</v>
      </c>
      <c r="H638" s="7"/>
      <c r="I638" s="7"/>
      <c r="J638" s="7" t="s">
        <v>71</v>
      </c>
      <c r="K638" s="7" t="s">
        <v>1869</v>
      </c>
      <c r="L638" s="7" t="s">
        <v>1148</v>
      </c>
      <c r="M638" s="7"/>
      <c r="N638" s="7" t="s">
        <v>74</v>
      </c>
      <c r="O638" s="10" t="n">
        <v>30300</v>
      </c>
      <c r="P638" s="7"/>
      <c r="Q638" s="7" t="s">
        <v>76</v>
      </c>
      <c r="R638" s="8" t="s">
        <v>1876</v>
      </c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11" t="n">
        <v>30300</v>
      </c>
      <c r="BG638" s="7" t="s">
        <v>1480</v>
      </c>
      <c r="BH638" s="7"/>
      <c r="BI638" s="7"/>
      <c r="BJ638" s="7"/>
      <c r="BK638" s="7"/>
      <c r="BL638" s="7"/>
      <c r="BM638" s="7"/>
    </row>
    <row r="639" customFormat="false" ht="12.75" hidden="false" customHeight="true" outlineLevel="0" collapsed="false">
      <c r="A639" s="7" t="s">
        <v>65</v>
      </c>
      <c r="B639" s="7"/>
      <c r="C639" s="7" t="s">
        <v>1480</v>
      </c>
      <c r="D639" s="8" t="s">
        <v>1877</v>
      </c>
      <c r="E639" s="7" t="n">
        <v>4510</v>
      </c>
      <c r="F639" s="7" t="s">
        <v>68</v>
      </c>
      <c r="G639" s="7" t="s">
        <v>69</v>
      </c>
      <c r="H639" s="7"/>
      <c r="I639" s="7"/>
      <c r="J639" s="7" t="s">
        <v>71</v>
      </c>
      <c r="K639" s="7" t="s">
        <v>1878</v>
      </c>
      <c r="L639" s="7" t="s">
        <v>168</v>
      </c>
      <c r="M639" s="7"/>
      <c r="N639" s="7" t="s">
        <v>74</v>
      </c>
      <c r="O639" s="10" t="n">
        <v>30916</v>
      </c>
      <c r="P639" s="7"/>
      <c r="Q639" s="7" t="s">
        <v>76</v>
      </c>
      <c r="R639" s="8" t="s">
        <v>1879</v>
      </c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11" t="n">
        <v>30916</v>
      </c>
      <c r="BG639" s="7" t="s">
        <v>1480</v>
      </c>
      <c r="BH639" s="7"/>
      <c r="BI639" s="7"/>
      <c r="BJ639" s="7"/>
      <c r="BK639" s="7"/>
      <c r="BL639" s="7"/>
      <c r="BM639" s="7"/>
    </row>
    <row r="640" customFormat="false" ht="12.75" hidden="false" customHeight="true" outlineLevel="0" collapsed="false">
      <c r="A640" s="7" t="s">
        <v>65</v>
      </c>
      <c r="B640" s="7"/>
      <c r="C640" s="7" t="s">
        <v>1480</v>
      </c>
      <c r="D640" s="8" t="s">
        <v>1880</v>
      </c>
      <c r="E640" s="7" t="n">
        <v>4510</v>
      </c>
      <c r="F640" s="7" t="s">
        <v>68</v>
      </c>
      <c r="G640" s="7" t="s">
        <v>69</v>
      </c>
      <c r="H640" s="7"/>
      <c r="I640" s="7"/>
      <c r="J640" s="7" t="s">
        <v>71</v>
      </c>
      <c r="K640" s="7" t="s">
        <v>1881</v>
      </c>
      <c r="L640" s="7" t="s">
        <v>311</v>
      </c>
      <c r="M640" s="7"/>
      <c r="N640" s="7" t="s">
        <v>74</v>
      </c>
      <c r="O640" s="10" t="n">
        <v>29600</v>
      </c>
      <c r="P640" s="7"/>
      <c r="Q640" s="7" t="s">
        <v>76</v>
      </c>
      <c r="R640" s="8" t="s">
        <v>1882</v>
      </c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11" t="n">
        <v>29600</v>
      </c>
      <c r="BG640" s="7" t="s">
        <v>1480</v>
      </c>
      <c r="BH640" s="7"/>
      <c r="BI640" s="7"/>
      <c r="BJ640" s="7"/>
      <c r="BK640" s="7"/>
      <c r="BL640" s="7"/>
      <c r="BM640" s="7"/>
    </row>
    <row r="641" customFormat="false" ht="12.75" hidden="false" customHeight="true" outlineLevel="0" collapsed="false">
      <c r="A641" s="7" t="s">
        <v>65</v>
      </c>
      <c r="B641" s="7"/>
      <c r="C641" s="7" t="s">
        <v>1480</v>
      </c>
      <c r="D641" s="8" t="s">
        <v>1883</v>
      </c>
      <c r="E641" s="7" t="n">
        <v>4510</v>
      </c>
      <c r="F641" s="7" t="s">
        <v>68</v>
      </c>
      <c r="G641" s="7" t="s">
        <v>69</v>
      </c>
      <c r="H641" s="7"/>
      <c r="I641" s="7"/>
      <c r="J641" s="7" t="s">
        <v>71</v>
      </c>
      <c r="K641" s="7" t="s">
        <v>1644</v>
      </c>
      <c r="L641" s="7" t="s">
        <v>97</v>
      </c>
      <c r="M641" s="7"/>
      <c r="N641" s="7" t="s">
        <v>74</v>
      </c>
      <c r="O641" s="10" t="n">
        <v>32612</v>
      </c>
      <c r="P641" s="7"/>
      <c r="Q641" s="7" t="s">
        <v>76</v>
      </c>
      <c r="R641" s="8" t="s">
        <v>1884</v>
      </c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11" t="n">
        <v>32612</v>
      </c>
      <c r="BG641" s="7" t="s">
        <v>1480</v>
      </c>
      <c r="BH641" s="7"/>
      <c r="BI641" s="7"/>
      <c r="BJ641" s="7"/>
      <c r="BK641" s="7"/>
      <c r="BL641" s="7"/>
      <c r="BM641" s="7"/>
    </row>
    <row r="642" customFormat="false" ht="12.75" hidden="false" customHeight="true" outlineLevel="0" collapsed="false">
      <c r="A642" s="7" t="s">
        <v>65</v>
      </c>
      <c r="B642" s="7"/>
      <c r="C642" s="7" t="s">
        <v>1480</v>
      </c>
      <c r="D642" s="8" t="s">
        <v>1885</v>
      </c>
      <c r="E642" s="7" t="n">
        <v>4510</v>
      </c>
      <c r="F642" s="7" t="s">
        <v>68</v>
      </c>
      <c r="G642" s="7" t="s">
        <v>69</v>
      </c>
      <c r="H642" s="7"/>
      <c r="I642" s="7"/>
      <c r="J642" s="7" t="s">
        <v>71</v>
      </c>
      <c r="K642" s="7" t="s">
        <v>1886</v>
      </c>
      <c r="L642" s="7" t="s">
        <v>181</v>
      </c>
      <c r="M642" s="7"/>
      <c r="N642" s="7" t="s">
        <v>74</v>
      </c>
      <c r="O642" s="10" t="n">
        <v>31433</v>
      </c>
      <c r="P642" s="7"/>
      <c r="Q642" s="7" t="s">
        <v>76</v>
      </c>
      <c r="R642" s="8" t="s">
        <v>1887</v>
      </c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11" t="n">
        <v>31433</v>
      </c>
      <c r="BG642" s="7" t="s">
        <v>1480</v>
      </c>
      <c r="BH642" s="7"/>
      <c r="BI642" s="7"/>
      <c r="BJ642" s="7"/>
      <c r="BK642" s="7"/>
      <c r="BL642" s="7"/>
      <c r="BM642" s="7"/>
    </row>
    <row r="643" customFormat="false" ht="12.75" hidden="false" customHeight="true" outlineLevel="0" collapsed="false">
      <c r="A643" s="7" t="s">
        <v>65</v>
      </c>
      <c r="B643" s="7"/>
      <c r="C643" s="7" t="s">
        <v>1480</v>
      </c>
      <c r="D643" s="8" t="s">
        <v>1888</v>
      </c>
      <c r="E643" s="7" t="n">
        <v>4510</v>
      </c>
      <c r="F643" s="7" t="s">
        <v>68</v>
      </c>
      <c r="G643" s="7" t="s">
        <v>69</v>
      </c>
      <c r="H643" s="7"/>
      <c r="I643" s="7"/>
      <c r="J643" s="7" t="s">
        <v>71</v>
      </c>
      <c r="K643" s="7" t="s">
        <v>1062</v>
      </c>
      <c r="L643" s="7" t="s">
        <v>1062</v>
      </c>
      <c r="M643" s="7"/>
      <c r="N643" s="7" t="s">
        <v>74</v>
      </c>
      <c r="O643" s="10" t="n">
        <v>31608</v>
      </c>
      <c r="P643" s="7"/>
      <c r="Q643" s="7" t="s">
        <v>76</v>
      </c>
      <c r="R643" s="8" t="s">
        <v>1889</v>
      </c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11" t="n">
        <v>31608</v>
      </c>
      <c r="BG643" s="7" t="s">
        <v>1480</v>
      </c>
      <c r="BH643" s="7"/>
      <c r="BI643" s="7"/>
      <c r="BJ643" s="7"/>
      <c r="BK643" s="7"/>
      <c r="BL643" s="7"/>
      <c r="BM643" s="7"/>
    </row>
    <row r="644" customFormat="false" ht="12.75" hidden="false" customHeight="true" outlineLevel="0" collapsed="false">
      <c r="A644" s="7" t="s">
        <v>65</v>
      </c>
      <c r="B644" s="7"/>
      <c r="C644" s="7" t="s">
        <v>1480</v>
      </c>
      <c r="D644" s="8" t="s">
        <v>1890</v>
      </c>
      <c r="E644" s="7" t="n">
        <v>4510</v>
      </c>
      <c r="F644" s="7" t="s">
        <v>68</v>
      </c>
      <c r="G644" s="7" t="s">
        <v>69</v>
      </c>
      <c r="H644" s="7"/>
      <c r="I644" s="7"/>
      <c r="J644" s="7" t="s">
        <v>71</v>
      </c>
      <c r="K644" s="7" t="s">
        <v>1375</v>
      </c>
      <c r="L644" s="7" t="s">
        <v>332</v>
      </c>
      <c r="M644" s="7"/>
      <c r="N644" s="7" t="s">
        <v>74</v>
      </c>
      <c r="O644" s="10" t="n">
        <v>29060</v>
      </c>
      <c r="P644" s="7"/>
      <c r="Q644" s="7" t="s">
        <v>76</v>
      </c>
      <c r="R644" s="8" t="s">
        <v>1891</v>
      </c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11" t="n">
        <v>29060</v>
      </c>
      <c r="BG644" s="7" t="s">
        <v>1480</v>
      </c>
      <c r="BH644" s="7"/>
      <c r="BI644" s="7"/>
      <c r="BJ644" s="7"/>
      <c r="BK644" s="7"/>
      <c r="BL644" s="7"/>
      <c r="BM644" s="7"/>
    </row>
    <row r="645" customFormat="false" ht="12.75" hidden="false" customHeight="true" outlineLevel="0" collapsed="false">
      <c r="A645" s="7" t="s">
        <v>65</v>
      </c>
      <c r="B645" s="7"/>
      <c r="C645" s="7" t="s">
        <v>1480</v>
      </c>
      <c r="D645" s="8" t="s">
        <v>1892</v>
      </c>
      <c r="E645" s="7" t="n">
        <v>2210</v>
      </c>
      <c r="F645" s="7" t="s">
        <v>68</v>
      </c>
      <c r="G645" s="7" t="s">
        <v>69</v>
      </c>
      <c r="H645" s="7"/>
      <c r="I645" s="7"/>
      <c r="J645" s="7" t="s">
        <v>71</v>
      </c>
      <c r="K645" s="7" t="s">
        <v>1893</v>
      </c>
      <c r="L645" s="7" t="s">
        <v>97</v>
      </c>
      <c r="M645" s="7"/>
      <c r="N645" s="7" t="s">
        <v>74</v>
      </c>
      <c r="O645" s="10" t="n">
        <v>24183</v>
      </c>
      <c r="P645" s="7"/>
      <c r="Q645" s="7" t="s">
        <v>76</v>
      </c>
      <c r="R645" s="8" t="s">
        <v>1894</v>
      </c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11" t="n">
        <v>24183</v>
      </c>
      <c r="BG645" s="7" t="s">
        <v>1480</v>
      </c>
      <c r="BH645" s="7"/>
      <c r="BI645" s="7"/>
      <c r="BJ645" s="7"/>
      <c r="BK645" s="7"/>
      <c r="BL645" s="7"/>
      <c r="BM645" s="7"/>
    </row>
    <row r="646" customFormat="false" ht="12.75" hidden="false" customHeight="true" outlineLevel="0" collapsed="false">
      <c r="A646" s="7" t="s">
        <v>65</v>
      </c>
      <c r="B646" s="7"/>
      <c r="C646" s="7" t="s">
        <v>1480</v>
      </c>
      <c r="D646" s="8" t="s">
        <v>1895</v>
      </c>
      <c r="E646" s="7" t="n">
        <v>2210</v>
      </c>
      <c r="F646" s="7" t="s">
        <v>68</v>
      </c>
      <c r="G646" s="7" t="s">
        <v>69</v>
      </c>
      <c r="H646" s="7"/>
      <c r="I646" s="7"/>
      <c r="J646" s="7" t="s">
        <v>71</v>
      </c>
      <c r="K646" s="7" t="s">
        <v>1616</v>
      </c>
      <c r="L646" s="7" t="s">
        <v>118</v>
      </c>
      <c r="M646" s="7"/>
      <c r="N646" s="7" t="s">
        <v>74</v>
      </c>
      <c r="O646" s="10" t="n">
        <v>21690</v>
      </c>
      <c r="P646" s="7"/>
      <c r="Q646" s="7" t="s">
        <v>76</v>
      </c>
      <c r="R646" s="8" t="s">
        <v>1896</v>
      </c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11" t="n">
        <v>21690</v>
      </c>
      <c r="BG646" s="7" t="s">
        <v>1480</v>
      </c>
      <c r="BH646" s="7"/>
      <c r="BI646" s="7"/>
      <c r="BJ646" s="7"/>
      <c r="BK646" s="7"/>
      <c r="BL646" s="7"/>
      <c r="BM646" s="7"/>
    </row>
    <row r="647" customFormat="false" ht="12.75" hidden="false" customHeight="true" outlineLevel="0" collapsed="false">
      <c r="A647" s="7" t="s">
        <v>65</v>
      </c>
      <c r="B647" s="7"/>
      <c r="C647" s="7" t="s">
        <v>1480</v>
      </c>
      <c r="D647" s="8" t="s">
        <v>1897</v>
      </c>
      <c r="E647" s="7" t="n">
        <v>2210</v>
      </c>
      <c r="F647" s="7" t="s">
        <v>68</v>
      </c>
      <c r="G647" s="7" t="s">
        <v>69</v>
      </c>
      <c r="H647" s="7"/>
      <c r="I647" s="7"/>
      <c r="J647" s="7" t="s">
        <v>71</v>
      </c>
      <c r="K647" s="7" t="s">
        <v>1484</v>
      </c>
      <c r="L647" s="7" t="s">
        <v>425</v>
      </c>
      <c r="M647" s="7"/>
      <c r="N647" s="7" t="s">
        <v>74</v>
      </c>
      <c r="O647" s="10" t="n">
        <v>29102</v>
      </c>
      <c r="P647" s="7"/>
      <c r="Q647" s="7" t="s">
        <v>76</v>
      </c>
      <c r="R647" s="8" t="s">
        <v>1898</v>
      </c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11" t="n">
        <v>29102</v>
      </c>
      <c r="BG647" s="7" t="s">
        <v>1480</v>
      </c>
      <c r="BH647" s="7"/>
      <c r="BI647" s="7"/>
      <c r="BJ647" s="7"/>
      <c r="BK647" s="7"/>
      <c r="BL647" s="7"/>
      <c r="BM647" s="7"/>
    </row>
    <row r="648" customFormat="false" ht="12.75" hidden="false" customHeight="true" outlineLevel="0" collapsed="false">
      <c r="A648" s="7" t="s">
        <v>65</v>
      </c>
      <c r="B648" s="7"/>
      <c r="C648" s="7" t="s">
        <v>1480</v>
      </c>
      <c r="D648" s="8" t="s">
        <v>1899</v>
      </c>
      <c r="E648" s="7" t="n">
        <v>2210</v>
      </c>
      <c r="F648" s="7" t="s">
        <v>68</v>
      </c>
      <c r="G648" s="7" t="s">
        <v>69</v>
      </c>
      <c r="H648" s="7"/>
      <c r="I648" s="7"/>
      <c r="J648" s="7" t="s">
        <v>71</v>
      </c>
      <c r="K648" s="7" t="s">
        <v>1484</v>
      </c>
      <c r="L648" s="7" t="s">
        <v>425</v>
      </c>
      <c r="M648" s="7"/>
      <c r="N648" s="7" t="s">
        <v>74</v>
      </c>
      <c r="O648" s="10" t="n">
        <v>30322</v>
      </c>
      <c r="P648" s="7"/>
      <c r="Q648" s="7" t="s">
        <v>76</v>
      </c>
      <c r="R648" s="8" t="s">
        <v>1900</v>
      </c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11" t="n">
        <v>30322</v>
      </c>
      <c r="BG648" s="7" t="s">
        <v>1480</v>
      </c>
      <c r="BH648" s="7"/>
      <c r="BI648" s="7"/>
      <c r="BJ648" s="7"/>
      <c r="BK648" s="7"/>
      <c r="BL648" s="7"/>
      <c r="BM648" s="7"/>
    </row>
    <row r="649" customFormat="false" ht="12.75" hidden="false" customHeight="true" outlineLevel="0" collapsed="false">
      <c r="A649" s="7" t="s">
        <v>65</v>
      </c>
      <c r="B649" s="7"/>
      <c r="C649" s="7" t="s">
        <v>1480</v>
      </c>
      <c r="D649" s="8" t="s">
        <v>1901</v>
      </c>
      <c r="E649" s="7" t="n">
        <v>2210</v>
      </c>
      <c r="F649" s="7" t="s">
        <v>68</v>
      </c>
      <c r="G649" s="7" t="s">
        <v>69</v>
      </c>
      <c r="H649" s="7"/>
      <c r="I649" s="7"/>
      <c r="J649" s="7" t="s">
        <v>71</v>
      </c>
      <c r="K649" s="7" t="s">
        <v>1551</v>
      </c>
      <c r="L649" s="7" t="s">
        <v>1062</v>
      </c>
      <c r="M649" s="7"/>
      <c r="N649" s="7" t="s">
        <v>74</v>
      </c>
      <c r="O649" s="10" t="n">
        <v>27476</v>
      </c>
      <c r="P649" s="7"/>
      <c r="Q649" s="7" t="s">
        <v>76</v>
      </c>
      <c r="R649" s="8" t="s">
        <v>1902</v>
      </c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11" t="n">
        <v>27476</v>
      </c>
      <c r="BG649" s="7" t="s">
        <v>1480</v>
      </c>
      <c r="BH649" s="7"/>
      <c r="BI649" s="7"/>
      <c r="BJ649" s="7"/>
      <c r="BK649" s="7"/>
      <c r="BL649" s="7"/>
      <c r="BM649" s="7"/>
    </row>
    <row r="650" customFormat="false" ht="12.75" hidden="false" customHeight="true" outlineLevel="0" collapsed="false">
      <c r="A650" s="7" t="s">
        <v>65</v>
      </c>
      <c r="B650" s="7"/>
      <c r="C650" s="7" t="s">
        <v>1480</v>
      </c>
      <c r="D650" s="8" t="s">
        <v>1903</v>
      </c>
      <c r="E650" s="7" t="n">
        <v>2210</v>
      </c>
      <c r="F650" s="7" t="s">
        <v>68</v>
      </c>
      <c r="G650" s="7" t="s">
        <v>69</v>
      </c>
      <c r="H650" s="7"/>
      <c r="I650" s="7"/>
      <c r="J650" s="7" t="s">
        <v>71</v>
      </c>
      <c r="K650" s="7" t="s">
        <v>1484</v>
      </c>
      <c r="L650" s="7" t="s">
        <v>1525</v>
      </c>
      <c r="M650" s="7"/>
      <c r="N650" s="7" t="s">
        <v>74</v>
      </c>
      <c r="O650" s="10" t="n">
        <v>29307</v>
      </c>
      <c r="P650" s="7"/>
      <c r="Q650" s="7" t="s">
        <v>76</v>
      </c>
      <c r="R650" s="8" t="s">
        <v>1904</v>
      </c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11" t="n">
        <v>29307</v>
      </c>
      <c r="BG650" s="7" t="s">
        <v>1480</v>
      </c>
      <c r="BH650" s="7"/>
      <c r="BI650" s="7"/>
      <c r="BJ650" s="7"/>
      <c r="BK650" s="7"/>
      <c r="BL650" s="7"/>
      <c r="BM650" s="7"/>
    </row>
    <row r="651" customFormat="false" ht="12.75" hidden="false" customHeight="true" outlineLevel="0" collapsed="false">
      <c r="A651" s="7" t="s">
        <v>65</v>
      </c>
      <c r="B651" s="7"/>
      <c r="C651" s="7" t="s">
        <v>1480</v>
      </c>
      <c r="D651" s="8" t="s">
        <v>1905</v>
      </c>
      <c r="E651" s="7" t="n">
        <v>2210</v>
      </c>
      <c r="F651" s="7" t="s">
        <v>68</v>
      </c>
      <c r="G651" s="7" t="s">
        <v>69</v>
      </c>
      <c r="H651" s="7"/>
      <c r="I651" s="7"/>
      <c r="J651" s="7" t="s">
        <v>71</v>
      </c>
      <c r="K651" s="7" t="s">
        <v>1893</v>
      </c>
      <c r="L651" s="7" t="s">
        <v>97</v>
      </c>
      <c r="M651" s="7"/>
      <c r="N651" s="7" t="s">
        <v>74</v>
      </c>
      <c r="O651" s="10" t="n">
        <v>24183</v>
      </c>
      <c r="P651" s="7"/>
      <c r="Q651" s="7" t="s">
        <v>76</v>
      </c>
      <c r="R651" s="8" t="s">
        <v>1906</v>
      </c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11" t="n">
        <v>24183</v>
      </c>
      <c r="BG651" s="7" t="s">
        <v>1480</v>
      </c>
      <c r="BH651" s="7"/>
      <c r="BI651" s="7"/>
      <c r="BJ651" s="7"/>
      <c r="BK651" s="7"/>
      <c r="BL651" s="7"/>
      <c r="BM651" s="7"/>
    </row>
    <row r="652" customFormat="false" ht="12.75" hidden="false" customHeight="true" outlineLevel="0" collapsed="false">
      <c r="A652" s="7" t="s">
        <v>65</v>
      </c>
      <c r="B652" s="7"/>
      <c r="C652" s="7" t="s">
        <v>1480</v>
      </c>
      <c r="D652" s="8" t="s">
        <v>1907</v>
      </c>
      <c r="E652" s="7" t="n">
        <v>2210</v>
      </c>
      <c r="F652" s="7" t="s">
        <v>68</v>
      </c>
      <c r="G652" s="7" t="s">
        <v>69</v>
      </c>
      <c r="H652" s="7"/>
      <c r="I652" s="7"/>
      <c r="J652" s="7" t="s">
        <v>71</v>
      </c>
      <c r="K652" s="7" t="s">
        <v>1502</v>
      </c>
      <c r="L652" s="7" t="s">
        <v>97</v>
      </c>
      <c r="M652" s="7"/>
      <c r="N652" s="7" t="s">
        <v>74</v>
      </c>
      <c r="O652" s="10" t="n">
        <v>26860</v>
      </c>
      <c r="P652" s="7"/>
      <c r="Q652" s="7" t="s">
        <v>76</v>
      </c>
      <c r="R652" s="8" t="s">
        <v>1908</v>
      </c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11" t="n">
        <v>26860</v>
      </c>
      <c r="BG652" s="7" t="s">
        <v>1480</v>
      </c>
      <c r="BH652" s="7"/>
      <c r="BI652" s="7"/>
      <c r="BJ652" s="7"/>
      <c r="BK652" s="7"/>
      <c r="BL652" s="7"/>
      <c r="BM652" s="7"/>
    </row>
    <row r="653" customFormat="false" ht="12.75" hidden="false" customHeight="true" outlineLevel="0" collapsed="false">
      <c r="A653" s="7" t="s">
        <v>65</v>
      </c>
      <c r="B653" s="7"/>
      <c r="C653" s="7" t="s">
        <v>1480</v>
      </c>
      <c r="D653" s="8" t="s">
        <v>1909</v>
      </c>
      <c r="E653" s="7" t="n">
        <v>2210</v>
      </c>
      <c r="F653" s="7" t="s">
        <v>68</v>
      </c>
      <c r="G653" s="7" t="s">
        <v>69</v>
      </c>
      <c r="H653" s="7"/>
      <c r="I653" s="7"/>
      <c r="J653" s="7" t="s">
        <v>71</v>
      </c>
      <c r="K653" s="7" t="s">
        <v>1484</v>
      </c>
      <c r="L653" s="7" t="s">
        <v>425</v>
      </c>
      <c r="M653" s="7"/>
      <c r="N653" s="7" t="s">
        <v>74</v>
      </c>
      <c r="O653" s="10" t="n">
        <v>30173</v>
      </c>
      <c r="P653" s="7"/>
      <c r="Q653" s="7" t="s">
        <v>76</v>
      </c>
      <c r="R653" s="8" t="s">
        <v>1910</v>
      </c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11" t="n">
        <v>30173</v>
      </c>
      <c r="BG653" s="7" t="s">
        <v>1480</v>
      </c>
      <c r="BH653" s="7"/>
      <c r="BI653" s="7"/>
      <c r="BJ653" s="7"/>
      <c r="BK653" s="7"/>
      <c r="BL653" s="7"/>
      <c r="BM653" s="7"/>
    </row>
    <row r="654" customFormat="false" ht="12.75" hidden="false" customHeight="true" outlineLevel="0" collapsed="false">
      <c r="A654" s="7" t="s">
        <v>65</v>
      </c>
      <c r="B654" s="7"/>
      <c r="C654" s="7" t="s">
        <v>1480</v>
      </c>
      <c r="D654" s="8" t="s">
        <v>1911</v>
      </c>
      <c r="E654" s="7" t="n">
        <v>2210</v>
      </c>
      <c r="F654" s="7" t="s">
        <v>68</v>
      </c>
      <c r="G654" s="7" t="s">
        <v>69</v>
      </c>
      <c r="H654" s="7"/>
      <c r="I654" s="7"/>
      <c r="J654" s="7" t="s">
        <v>71</v>
      </c>
      <c r="K654" s="7" t="s">
        <v>1893</v>
      </c>
      <c r="L654" s="7" t="s">
        <v>97</v>
      </c>
      <c r="M654" s="7"/>
      <c r="N654" s="7" t="s">
        <v>74</v>
      </c>
      <c r="O654" s="10" t="n">
        <v>24183</v>
      </c>
      <c r="P654" s="7"/>
      <c r="Q654" s="7" t="s">
        <v>76</v>
      </c>
      <c r="R654" s="8" t="s">
        <v>1912</v>
      </c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11" t="n">
        <v>24183</v>
      </c>
      <c r="BG654" s="7" t="s">
        <v>1480</v>
      </c>
      <c r="BH654" s="7"/>
      <c r="BI654" s="7"/>
      <c r="BJ654" s="7"/>
      <c r="BK654" s="7"/>
      <c r="BL654" s="7"/>
      <c r="BM654" s="7"/>
    </row>
    <row r="655" customFormat="false" ht="12.75" hidden="false" customHeight="true" outlineLevel="0" collapsed="false">
      <c r="A655" s="7" t="s">
        <v>65</v>
      </c>
      <c r="B655" s="7"/>
      <c r="C655" s="7" t="s">
        <v>1480</v>
      </c>
      <c r="D655" s="8" t="s">
        <v>1913</v>
      </c>
      <c r="E655" s="7" t="n">
        <v>4510</v>
      </c>
      <c r="F655" s="7" t="s">
        <v>68</v>
      </c>
      <c r="G655" s="7" t="s">
        <v>69</v>
      </c>
      <c r="H655" s="7"/>
      <c r="I655" s="7"/>
      <c r="J655" s="7" t="s">
        <v>71</v>
      </c>
      <c r="K655" s="7" t="s">
        <v>1516</v>
      </c>
      <c r="L655" s="7" t="s">
        <v>118</v>
      </c>
      <c r="M655" s="7"/>
      <c r="N655" s="7" t="s">
        <v>74</v>
      </c>
      <c r="O655" s="10" t="n">
        <v>32210</v>
      </c>
      <c r="P655" s="7"/>
      <c r="Q655" s="7" t="s">
        <v>76</v>
      </c>
      <c r="R655" s="8" t="s">
        <v>1914</v>
      </c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11" t="n">
        <v>32210</v>
      </c>
      <c r="BG655" s="7" t="s">
        <v>1480</v>
      </c>
      <c r="BH655" s="7"/>
      <c r="BI655" s="7"/>
      <c r="BJ655" s="7"/>
      <c r="BK655" s="7"/>
      <c r="BL655" s="7"/>
      <c r="BM655" s="7"/>
    </row>
    <row r="656" customFormat="false" ht="12.75" hidden="false" customHeight="true" outlineLevel="0" collapsed="false">
      <c r="A656" s="7" t="s">
        <v>65</v>
      </c>
      <c r="B656" s="7"/>
      <c r="C656" s="7" t="s">
        <v>1480</v>
      </c>
      <c r="D656" s="8" t="s">
        <v>1915</v>
      </c>
      <c r="E656" s="7" t="n">
        <v>2210</v>
      </c>
      <c r="F656" s="7" t="s">
        <v>68</v>
      </c>
      <c r="G656" s="7" t="s">
        <v>69</v>
      </c>
      <c r="H656" s="7"/>
      <c r="I656" s="7"/>
      <c r="J656" s="7" t="s">
        <v>71</v>
      </c>
      <c r="K656" s="7" t="s">
        <v>1492</v>
      </c>
      <c r="L656" s="7" t="s">
        <v>1148</v>
      </c>
      <c r="M656" s="7"/>
      <c r="N656" s="7" t="s">
        <v>74</v>
      </c>
      <c r="O656" s="10" t="n">
        <v>29500</v>
      </c>
      <c r="P656" s="7"/>
      <c r="Q656" s="7" t="s">
        <v>76</v>
      </c>
      <c r="R656" s="8" t="s">
        <v>1916</v>
      </c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11" t="n">
        <v>29500</v>
      </c>
      <c r="BG656" s="7" t="s">
        <v>1480</v>
      </c>
      <c r="BH656" s="7"/>
      <c r="BI656" s="7"/>
      <c r="BJ656" s="7"/>
      <c r="BK656" s="7"/>
      <c r="BL656" s="7"/>
      <c r="BM656" s="7"/>
    </row>
    <row r="657" customFormat="false" ht="12.75" hidden="false" customHeight="true" outlineLevel="0" collapsed="false">
      <c r="A657" s="7" t="s">
        <v>65</v>
      </c>
      <c r="B657" s="7"/>
      <c r="C657" s="7" t="s">
        <v>1480</v>
      </c>
      <c r="D657" s="8" t="s">
        <v>1917</v>
      </c>
      <c r="E657" s="7" t="n">
        <v>2210</v>
      </c>
      <c r="F657" s="7" t="s">
        <v>68</v>
      </c>
      <c r="G657" s="7" t="s">
        <v>69</v>
      </c>
      <c r="H657" s="7"/>
      <c r="I657" s="7"/>
      <c r="J657" s="7" t="s">
        <v>71</v>
      </c>
      <c r="K657" s="7" t="s">
        <v>1484</v>
      </c>
      <c r="L657" s="7" t="s">
        <v>1525</v>
      </c>
      <c r="M657" s="7"/>
      <c r="N657" s="7" t="s">
        <v>74</v>
      </c>
      <c r="O657" s="10" t="n">
        <v>30192</v>
      </c>
      <c r="P657" s="7"/>
      <c r="Q657" s="7" t="s">
        <v>76</v>
      </c>
      <c r="R657" s="8" t="s">
        <v>1918</v>
      </c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11" t="n">
        <v>30192</v>
      </c>
      <c r="BG657" s="7" t="s">
        <v>1480</v>
      </c>
      <c r="BH657" s="7"/>
      <c r="BI657" s="7"/>
      <c r="BJ657" s="7"/>
      <c r="BK657" s="7"/>
      <c r="BL657" s="7"/>
      <c r="BM657" s="7"/>
    </row>
    <row r="658" customFormat="false" ht="12.75" hidden="false" customHeight="true" outlineLevel="0" collapsed="false">
      <c r="A658" s="7" t="s">
        <v>65</v>
      </c>
      <c r="B658" s="7"/>
      <c r="C658" s="7" t="s">
        <v>1480</v>
      </c>
      <c r="D658" s="8" t="s">
        <v>1919</v>
      </c>
      <c r="E658" s="7" t="n">
        <v>2210</v>
      </c>
      <c r="F658" s="7" t="s">
        <v>68</v>
      </c>
      <c r="G658" s="7" t="s">
        <v>69</v>
      </c>
      <c r="H658" s="7"/>
      <c r="I658" s="7"/>
      <c r="J658" s="7" t="s">
        <v>71</v>
      </c>
      <c r="K658" s="7" t="s">
        <v>1502</v>
      </c>
      <c r="L658" s="7" t="s">
        <v>97</v>
      </c>
      <c r="M658" s="7"/>
      <c r="N658" s="7" t="s">
        <v>74</v>
      </c>
      <c r="O658" s="10" t="n">
        <v>26860</v>
      </c>
      <c r="P658" s="7"/>
      <c r="Q658" s="7" t="s">
        <v>76</v>
      </c>
      <c r="R658" s="8" t="s">
        <v>1920</v>
      </c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11" t="n">
        <v>26860</v>
      </c>
      <c r="BG658" s="7" t="s">
        <v>1480</v>
      </c>
      <c r="BH658" s="7"/>
      <c r="BI658" s="7"/>
      <c r="BJ658" s="7"/>
      <c r="BK658" s="7"/>
      <c r="BL658" s="7"/>
      <c r="BM658" s="7"/>
    </row>
    <row r="659" customFormat="false" ht="12.75" hidden="false" customHeight="true" outlineLevel="0" collapsed="false">
      <c r="A659" s="7" t="s">
        <v>65</v>
      </c>
      <c r="B659" s="7"/>
      <c r="C659" s="7" t="s">
        <v>1480</v>
      </c>
      <c r="D659" s="8" t="s">
        <v>1921</v>
      </c>
      <c r="E659" s="7" t="n">
        <v>2210</v>
      </c>
      <c r="F659" s="7" t="s">
        <v>68</v>
      </c>
      <c r="G659" s="7" t="s">
        <v>69</v>
      </c>
      <c r="H659" s="7"/>
      <c r="I659" s="7"/>
      <c r="J659" s="7" t="s">
        <v>71</v>
      </c>
      <c r="K659" s="7" t="s">
        <v>1484</v>
      </c>
      <c r="L659" s="7" t="s">
        <v>425</v>
      </c>
      <c r="M659" s="7"/>
      <c r="N659" s="7" t="s">
        <v>74</v>
      </c>
      <c r="O659" s="10" t="n">
        <v>29413</v>
      </c>
      <c r="P659" s="7"/>
      <c r="Q659" s="7" t="s">
        <v>76</v>
      </c>
      <c r="R659" s="8" t="s">
        <v>1922</v>
      </c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11" t="n">
        <v>29413</v>
      </c>
      <c r="BG659" s="7" t="s">
        <v>1480</v>
      </c>
      <c r="BH659" s="7"/>
      <c r="BI659" s="7"/>
      <c r="BJ659" s="7"/>
      <c r="BK659" s="7"/>
      <c r="BL659" s="7"/>
      <c r="BM659" s="7"/>
    </row>
    <row r="660" customFormat="false" ht="12.75" hidden="false" customHeight="true" outlineLevel="0" collapsed="false">
      <c r="A660" s="7" t="s">
        <v>65</v>
      </c>
      <c r="B660" s="7"/>
      <c r="C660" s="7" t="s">
        <v>1480</v>
      </c>
      <c r="D660" s="8" t="s">
        <v>1923</v>
      </c>
      <c r="E660" s="7" t="n">
        <v>2210</v>
      </c>
      <c r="F660" s="7" t="s">
        <v>68</v>
      </c>
      <c r="G660" s="7" t="s">
        <v>69</v>
      </c>
      <c r="H660" s="7"/>
      <c r="I660" s="7"/>
      <c r="J660" s="7" t="s">
        <v>71</v>
      </c>
      <c r="K660" s="7" t="s">
        <v>1637</v>
      </c>
      <c r="L660" s="7" t="s">
        <v>1197</v>
      </c>
      <c r="M660" s="7"/>
      <c r="N660" s="7" t="s">
        <v>74</v>
      </c>
      <c r="O660" s="10" t="n">
        <v>26788</v>
      </c>
      <c r="P660" s="7"/>
      <c r="Q660" s="7" t="s">
        <v>76</v>
      </c>
      <c r="R660" s="8" t="s">
        <v>1924</v>
      </c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11" t="n">
        <v>26788</v>
      </c>
      <c r="BG660" s="7" t="s">
        <v>1480</v>
      </c>
      <c r="BH660" s="7"/>
      <c r="BI660" s="7"/>
      <c r="BJ660" s="7"/>
      <c r="BK660" s="7"/>
      <c r="BL660" s="7"/>
      <c r="BM660" s="7"/>
    </row>
    <row r="661" customFormat="false" ht="12.75" hidden="false" customHeight="true" outlineLevel="0" collapsed="false">
      <c r="A661" s="7" t="s">
        <v>65</v>
      </c>
      <c r="B661" s="7"/>
      <c r="C661" s="7" t="s">
        <v>1480</v>
      </c>
      <c r="D661" s="8" t="s">
        <v>1925</v>
      </c>
      <c r="E661" s="7" t="n">
        <v>2210</v>
      </c>
      <c r="F661" s="7" t="s">
        <v>68</v>
      </c>
      <c r="G661" s="7" t="s">
        <v>69</v>
      </c>
      <c r="H661" s="7"/>
      <c r="I661" s="7"/>
      <c r="J661" s="7" t="s">
        <v>71</v>
      </c>
      <c r="K661" s="7" t="s">
        <v>1062</v>
      </c>
      <c r="L661" s="7" t="s">
        <v>1062</v>
      </c>
      <c r="M661" s="7"/>
      <c r="N661" s="7" t="s">
        <v>74</v>
      </c>
      <c r="O661" s="10" t="n">
        <v>22560</v>
      </c>
      <c r="P661" s="7"/>
      <c r="Q661" s="7" t="s">
        <v>76</v>
      </c>
      <c r="R661" s="8" t="s">
        <v>1926</v>
      </c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11" t="n">
        <v>22560</v>
      </c>
      <c r="BG661" s="7" t="s">
        <v>1480</v>
      </c>
      <c r="BH661" s="7"/>
      <c r="BI661" s="7"/>
      <c r="BJ661" s="7"/>
      <c r="BK661" s="7"/>
      <c r="BL661" s="7"/>
      <c r="BM661" s="7"/>
    </row>
    <row r="662" customFormat="false" ht="12.75" hidden="false" customHeight="true" outlineLevel="0" collapsed="false">
      <c r="A662" s="7" t="s">
        <v>65</v>
      </c>
      <c r="B662" s="7"/>
      <c r="C662" s="7" t="s">
        <v>1480</v>
      </c>
      <c r="D662" s="8" t="s">
        <v>1927</v>
      </c>
      <c r="E662" s="7" t="n">
        <v>2210</v>
      </c>
      <c r="F662" s="7" t="s">
        <v>68</v>
      </c>
      <c r="G662" s="7" t="s">
        <v>69</v>
      </c>
      <c r="H662" s="7"/>
      <c r="I662" s="7"/>
      <c r="J662" s="7" t="s">
        <v>71</v>
      </c>
      <c r="K662" s="7" t="s">
        <v>1484</v>
      </c>
      <c r="L662" s="7" t="s">
        <v>425</v>
      </c>
      <c r="M662" s="7"/>
      <c r="N662" s="7" t="s">
        <v>74</v>
      </c>
      <c r="O662" s="10" t="n">
        <v>29619</v>
      </c>
      <c r="P662" s="7"/>
      <c r="Q662" s="7" t="s">
        <v>76</v>
      </c>
      <c r="R662" s="8" t="s">
        <v>1928</v>
      </c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11" t="n">
        <v>29619</v>
      </c>
      <c r="BG662" s="7" t="s">
        <v>1480</v>
      </c>
      <c r="BH662" s="7"/>
      <c r="BI662" s="7"/>
      <c r="BJ662" s="7"/>
      <c r="BK662" s="7"/>
      <c r="BL662" s="7"/>
      <c r="BM662" s="7"/>
    </row>
    <row r="663" customFormat="false" ht="12.75" hidden="false" customHeight="true" outlineLevel="0" collapsed="false">
      <c r="A663" s="7" t="s">
        <v>65</v>
      </c>
      <c r="B663" s="7"/>
      <c r="C663" s="7" t="s">
        <v>1480</v>
      </c>
      <c r="D663" s="8" t="s">
        <v>1929</v>
      </c>
      <c r="E663" s="7" t="n">
        <v>2210</v>
      </c>
      <c r="F663" s="7" t="s">
        <v>68</v>
      </c>
      <c r="G663" s="7" t="s">
        <v>69</v>
      </c>
      <c r="H663" s="7"/>
      <c r="I663" s="7"/>
      <c r="J663" s="7" t="s">
        <v>71</v>
      </c>
      <c r="K663" s="7" t="s">
        <v>1545</v>
      </c>
      <c r="L663" s="7" t="s">
        <v>181</v>
      </c>
      <c r="M663" s="7"/>
      <c r="N663" s="7" t="s">
        <v>74</v>
      </c>
      <c r="O663" s="10" t="n">
        <v>30556</v>
      </c>
      <c r="P663" s="7"/>
      <c r="Q663" s="7" t="s">
        <v>76</v>
      </c>
      <c r="R663" s="8" t="s">
        <v>1930</v>
      </c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11" t="n">
        <v>30556</v>
      </c>
      <c r="BG663" s="7" t="s">
        <v>1480</v>
      </c>
      <c r="BH663" s="7"/>
      <c r="BI663" s="7"/>
      <c r="BJ663" s="7"/>
      <c r="BK663" s="7"/>
      <c r="BL663" s="7"/>
      <c r="BM663" s="7"/>
    </row>
    <row r="664" customFormat="false" ht="12.75" hidden="false" customHeight="true" outlineLevel="0" collapsed="false">
      <c r="A664" s="7" t="s">
        <v>65</v>
      </c>
      <c r="B664" s="7"/>
      <c r="C664" s="7" t="s">
        <v>1480</v>
      </c>
      <c r="D664" s="8" t="s">
        <v>1931</v>
      </c>
      <c r="E664" s="7" t="n">
        <v>2210</v>
      </c>
      <c r="F664" s="7" t="s">
        <v>68</v>
      </c>
      <c r="G664" s="7" t="s">
        <v>69</v>
      </c>
      <c r="H664" s="7"/>
      <c r="I664" s="7"/>
      <c r="J664" s="7" t="s">
        <v>71</v>
      </c>
      <c r="K664" s="7" t="s">
        <v>1616</v>
      </c>
      <c r="L664" s="7" t="s">
        <v>118</v>
      </c>
      <c r="M664" s="7"/>
      <c r="N664" s="7" t="s">
        <v>74</v>
      </c>
      <c r="O664" s="10" t="n">
        <v>21690</v>
      </c>
      <c r="P664" s="7"/>
      <c r="Q664" s="7" t="s">
        <v>76</v>
      </c>
      <c r="R664" s="8" t="s">
        <v>1932</v>
      </c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11" t="n">
        <v>21690</v>
      </c>
      <c r="BG664" s="7" t="s">
        <v>1480</v>
      </c>
      <c r="BH664" s="7"/>
      <c r="BI664" s="7"/>
      <c r="BJ664" s="7"/>
      <c r="BK664" s="7"/>
      <c r="BL664" s="7"/>
      <c r="BM664" s="7"/>
    </row>
    <row r="665" customFormat="false" ht="12.75" hidden="false" customHeight="true" outlineLevel="0" collapsed="false">
      <c r="A665" s="7" t="s">
        <v>65</v>
      </c>
      <c r="B665" s="7"/>
      <c r="C665" s="7" t="s">
        <v>1480</v>
      </c>
      <c r="D665" s="8" t="s">
        <v>1933</v>
      </c>
      <c r="E665" s="7" t="n">
        <v>2210</v>
      </c>
      <c r="F665" s="7" t="s">
        <v>68</v>
      </c>
      <c r="G665" s="7" t="s">
        <v>69</v>
      </c>
      <c r="H665" s="7"/>
      <c r="I665" s="7"/>
      <c r="J665" s="7" t="s">
        <v>71</v>
      </c>
      <c r="K665" s="7" t="s">
        <v>1062</v>
      </c>
      <c r="L665" s="7" t="s">
        <v>1062</v>
      </c>
      <c r="M665" s="7"/>
      <c r="N665" s="7" t="s">
        <v>74</v>
      </c>
      <c r="O665" s="10" t="n">
        <v>22740</v>
      </c>
      <c r="P665" s="7"/>
      <c r="Q665" s="7" t="s">
        <v>76</v>
      </c>
      <c r="R665" s="8" t="s">
        <v>1934</v>
      </c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11" t="n">
        <v>22740</v>
      </c>
      <c r="BG665" s="7" t="s">
        <v>1480</v>
      </c>
      <c r="BH665" s="7"/>
      <c r="BI665" s="7"/>
      <c r="BJ665" s="7"/>
      <c r="BK665" s="7"/>
      <c r="BL665" s="7"/>
      <c r="BM665" s="7"/>
    </row>
    <row r="666" customFormat="false" ht="12.75" hidden="false" customHeight="true" outlineLevel="0" collapsed="false">
      <c r="A666" s="7" t="s">
        <v>65</v>
      </c>
      <c r="B666" s="7"/>
      <c r="C666" s="7" t="s">
        <v>1480</v>
      </c>
      <c r="D666" s="8" t="s">
        <v>1935</v>
      </c>
      <c r="E666" s="7" t="n">
        <v>2210</v>
      </c>
      <c r="F666" s="7" t="s">
        <v>68</v>
      </c>
      <c r="G666" s="7" t="s">
        <v>69</v>
      </c>
      <c r="H666" s="7"/>
      <c r="I666" s="7"/>
      <c r="J666" s="7" t="s">
        <v>71</v>
      </c>
      <c r="K666" s="7" t="s">
        <v>1507</v>
      </c>
      <c r="L666" s="7" t="s">
        <v>82</v>
      </c>
      <c r="M666" s="7"/>
      <c r="N666" s="7" t="s">
        <v>74</v>
      </c>
      <c r="O666" s="10" t="n">
        <v>19882</v>
      </c>
      <c r="P666" s="7"/>
      <c r="Q666" s="7" t="s">
        <v>76</v>
      </c>
      <c r="R666" s="8" t="s">
        <v>1936</v>
      </c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11" t="n">
        <v>19882</v>
      </c>
      <c r="BG666" s="7" t="s">
        <v>1480</v>
      </c>
      <c r="BH666" s="7"/>
      <c r="BI666" s="7"/>
      <c r="BJ666" s="7"/>
      <c r="BK666" s="7"/>
      <c r="BL666" s="7"/>
      <c r="BM666" s="7"/>
    </row>
    <row r="667" customFormat="false" ht="12.75" hidden="false" customHeight="true" outlineLevel="0" collapsed="false">
      <c r="A667" s="7" t="s">
        <v>65</v>
      </c>
      <c r="B667" s="7"/>
      <c r="C667" s="7" t="s">
        <v>1480</v>
      </c>
      <c r="D667" s="8" t="s">
        <v>1937</v>
      </c>
      <c r="E667" s="7" t="n">
        <v>2210</v>
      </c>
      <c r="F667" s="7" t="s">
        <v>68</v>
      </c>
      <c r="G667" s="7" t="s">
        <v>69</v>
      </c>
      <c r="H667" s="7"/>
      <c r="I667" s="7"/>
      <c r="J667" s="7" t="s">
        <v>71</v>
      </c>
      <c r="K667" s="7" t="s">
        <v>1507</v>
      </c>
      <c r="L667" s="7" t="s">
        <v>82</v>
      </c>
      <c r="M667" s="7"/>
      <c r="N667" s="7" t="s">
        <v>74</v>
      </c>
      <c r="O667" s="10" t="n">
        <v>19946</v>
      </c>
      <c r="P667" s="7"/>
      <c r="Q667" s="7" t="s">
        <v>76</v>
      </c>
      <c r="R667" s="8" t="s">
        <v>1938</v>
      </c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11" t="n">
        <v>19946</v>
      </c>
      <c r="BG667" s="7" t="s">
        <v>1480</v>
      </c>
      <c r="BH667" s="7"/>
      <c r="BI667" s="7"/>
      <c r="BJ667" s="7"/>
      <c r="BK667" s="7"/>
      <c r="BL667" s="7"/>
      <c r="BM667" s="7"/>
    </row>
    <row r="668" customFormat="false" ht="12.75" hidden="false" customHeight="true" outlineLevel="0" collapsed="false">
      <c r="A668" s="7" t="s">
        <v>65</v>
      </c>
      <c r="B668" s="7"/>
      <c r="C668" s="7" t="s">
        <v>1480</v>
      </c>
      <c r="D668" s="8" t="s">
        <v>1939</v>
      </c>
      <c r="E668" s="7" t="n">
        <v>2210</v>
      </c>
      <c r="F668" s="7" t="s">
        <v>68</v>
      </c>
      <c r="G668" s="7" t="s">
        <v>69</v>
      </c>
      <c r="H668" s="7"/>
      <c r="I668" s="7"/>
      <c r="J668" s="7" t="s">
        <v>71</v>
      </c>
      <c r="K668" s="7" t="s">
        <v>1616</v>
      </c>
      <c r="L668" s="7" t="s">
        <v>118</v>
      </c>
      <c r="M668" s="7"/>
      <c r="N668" s="7" t="s">
        <v>74</v>
      </c>
      <c r="O668" s="10" t="n">
        <v>21690</v>
      </c>
      <c r="P668" s="7"/>
      <c r="Q668" s="7" t="s">
        <v>76</v>
      </c>
      <c r="R668" s="8" t="s">
        <v>1940</v>
      </c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11" t="n">
        <v>21690</v>
      </c>
      <c r="BG668" s="7" t="s">
        <v>1480</v>
      </c>
      <c r="BH668" s="7"/>
      <c r="BI668" s="7"/>
      <c r="BJ668" s="7"/>
      <c r="BK668" s="7"/>
      <c r="BL668" s="7"/>
      <c r="BM668" s="7"/>
    </row>
    <row r="669" customFormat="false" ht="12.75" hidden="false" customHeight="true" outlineLevel="0" collapsed="false">
      <c r="A669" s="7" t="s">
        <v>65</v>
      </c>
      <c r="B669" s="7"/>
      <c r="C669" s="7" t="s">
        <v>1480</v>
      </c>
      <c r="D669" s="8" t="s">
        <v>1941</v>
      </c>
      <c r="E669" s="7" t="n">
        <v>2210</v>
      </c>
      <c r="F669" s="7" t="s">
        <v>68</v>
      </c>
      <c r="G669" s="7" t="s">
        <v>69</v>
      </c>
      <c r="H669" s="7"/>
      <c r="I669" s="7"/>
      <c r="J669" s="7" t="s">
        <v>71</v>
      </c>
      <c r="K669" s="7" t="s">
        <v>1484</v>
      </c>
      <c r="L669" s="7" t="s">
        <v>1525</v>
      </c>
      <c r="M669" s="7"/>
      <c r="N669" s="7" t="s">
        <v>74</v>
      </c>
      <c r="O669" s="10" t="n">
        <v>30175</v>
      </c>
      <c r="P669" s="7"/>
      <c r="Q669" s="7" t="s">
        <v>76</v>
      </c>
      <c r="R669" s="8" t="s">
        <v>1942</v>
      </c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11" t="n">
        <v>30175</v>
      </c>
      <c r="BG669" s="7" t="s">
        <v>1480</v>
      </c>
      <c r="BH669" s="7"/>
      <c r="BI669" s="7"/>
      <c r="BJ669" s="7"/>
      <c r="BK669" s="7"/>
      <c r="BL669" s="7"/>
      <c r="BM669" s="7"/>
    </row>
    <row r="670" customFormat="false" ht="12.75" hidden="false" customHeight="true" outlineLevel="0" collapsed="false">
      <c r="A670" s="7" t="s">
        <v>65</v>
      </c>
      <c r="B670" s="7"/>
      <c r="C670" s="7" t="s">
        <v>1480</v>
      </c>
      <c r="D670" s="8" t="s">
        <v>1943</v>
      </c>
      <c r="E670" s="7" t="n">
        <v>4510</v>
      </c>
      <c r="F670" s="7" t="s">
        <v>68</v>
      </c>
      <c r="G670" s="7" t="s">
        <v>69</v>
      </c>
      <c r="H670" s="7"/>
      <c r="I670" s="7"/>
      <c r="J670" s="7" t="s">
        <v>71</v>
      </c>
      <c r="K670" s="7" t="s">
        <v>1944</v>
      </c>
      <c r="L670" s="7" t="s">
        <v>1197</v>
      </c>
      <c r="M670" s="7"/>
      <c r="N670" s="7" t="s">
        <v>74</v>
      </c>
      <c r="O670" s="10" t="n">
        <v>32612</v>
      </c>
      <c r="P670" s="7"/>
      <c r="Q670" s="7" t="s">
        <v>76</v>
      </c>
      <c r="R670" s="8" t="s">
        <v>1945</v>
      </c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11" t="n">
        <v>32612</v>
      </c>
      <c r="BG670" s="7" t="s">
        <v>1480</v>
      </c>
      <c r="BH670" s="7"/>
      <c r="BI670" s="7"/>
      <c r="BJ670" s="7"/>
      <c r="BK670" s="7"/>
      <c r="BL670" s="7"/>
      <c r="BM670" s="7"/>
    </row>
    <row r="671" customFormat="false" ht="12.75" hidden="false" customHeight="true" outlineLevel="0" collapsed="false">
      <c r="A671" s="7" t="s">
        <v>65</v>
      </c>
      <c r="B671" s="7"/>
      <c r="C671" s="7" t="s">
        <v>1480</v>
      </c>
      <c r="D671" s="8" t="s">
        <v>1946</v>
      </c>
      <c r="E671" s="7" t="n">
        <v>2210</v>
      </c>
      <c r="F671" s="7" t="s">
        <v>68</v>
      </c>
      <c r="G671" s="7" t="s">
        <v>69</v>
      </c>
      <c r="H671" s="7"/>
      <c r="I671" s="7"/>
      <c r="J671" s="7" t="s">
        <v>71</v>
      </c>
      <c r="K671" s="7" t="s">
        <v>1484</v>
      </c>
      <c r="L671" s="7" t="s">
        <v>425</v>
      </c>
      <c r="M671" s="7"/>
      <c r="N671" s="7" t="s">
        <v>74</v>
      </c>
      <c r="O671" s="10" t="n">
        <v>29807</v>
      </c>
      <c r="P671" s="7"/>
      <c r="Q671" s="7" t="s">
        <v>76</v>
      </c>
      <c r="R671" s="8" t="s">
        <v>1947</v>
      </c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11" t="n">
        <v>29807</v>
      </c>
      <c r="BG671" s="7" t="s">
        <v>1480</v>
      </c>
      <c r="BH671" s="7"/>
      <c r="BI671" s="7"/>
      <c r="BJ671" s="7"/>
      <c r="BK671" s="7"/>
      <c r="BL671" s="7"/>
      <c r="BM671" s="7"/>
    </row>
    <row r="672" customFormat="false" ht="12.75" hidden="false" customHeight="true" outlineLevel="0" collapsed="false">
      <c r="A672" s="7" t="s">
        <v>65</v>
      </c>
      <c r="B672" s="7"/>
      <c r="C672" s="7" t="s">
        <v>1480</v>
      </c>
      <c r="D672" s="8" t="s">
        <v>1948</v>
      </c>
      <c r="E672" s="7" t="n">
        <v>2210</v>
      </c>
      <c r="F672" s="7" t="s">
        <v>68</v>
      </c>
      <c r="G672" s="7" t="s">
        <v>69</v>
      </c>
      <c r="H672" s="7"/>
      <c r="I672" s="7"/>
      <c r="J672" s="7" t="s">
        <v>71</v>
      </c>
      <c r="K672" s="7" t="s">
        <v>1507</v>
      </c>
      <c r="L672" s="7" t="s">
        <v>82</v>
      </c>
      <c r="M672" s="7"/>
      <c r="N672" s="7" t="s">
        <v>74</v>
      </c>
      <c r="O672" s="10" t="n">
        <v>19602</v>
      </c>
      <c r="P672" s="7"/>
      <c r="Q672" s="7" t="s">
        <v>76</v>
      </c>
      <c r="R672" s="8" t="s">
        <v>1949</v>
      </c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11" t="n">
        <v>19602</v>
      </c>
      <c r="BG672" s="7" t="s">
        <v>1480</v>
      </c>
      <c r="BH672" s="7"/>
      <c r="BI672" s="7"/>
      <c r="BJ672" s="7"/>
      <c r="BK672" s="7"/>
      <c r="BL672" s="7"/>
      <c r="BM672" s="7"/>
    </row>
    <row r="673" customFormat="false" ht="12.75" hidden="false" customHeight="true" outlineLevel="0" collapsed="false">
      <c r="A673" s="7" t="s">
        <v>65</v>
      </c>
      <c r="B673" s="7"/>
      <c r="C673" s="7" t="s">
        <v>1480</v>
      </c>
      <c r="D673" s="8" t="s">
        <v>1950</v>
      </c>
      <c r="E673" s="7" t="n">
        <v>2210</v>
      </c>
      <c r="F673" s="7" t="s">
        <v>68</v>
      </c>
      <c r="G673" s="7" t="s">
        <v>69</v>
      </c>
      <c r="H673" s="7"/>
      <c r="I673" s="7"/>
      <c r="J673" s="7" t="s">
        <v>71</v>
      </c>
      <c r="K673" s="7" t="s">
        <v>1893</v>
      </c>
      <c r="L673" s="7" t="s">
        <v>97</v>
      </c>
      <c r="M673" s="7"/>
      <c r="N673" s="7" t="s">
        <v>74</v>
      </c>
      <c r="O673" s="10" t="n">
        <v>24183</v>
      </c>
      <c r="P673" s="7"/>
      <c r="Q673" s="7" t="s">
        <v>76</v>
      </c>
      <c r="R673" s="8" t="s">
        <v>1951</v>
      </c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11" t="n">
        <v>24183</v>
      </c>
      <c r="BG673" s="7" t="s">
        <v>1480</v>
      </c>
      <c r="BH673" s="7"/>
      <c r="BI673" s="7"/>
      <c r="BJ673" s="7"/>
      <c r="BK673" s="7"/>
      <c r="BL673" s="7"/>
      <c r="BM673" s="7"/>
    </row>
    <row r="674" customFormat="false" ht="12.75" hidden="false" customHeight="true" outlineLevel="0" collapsed="false">
      <c r="A674" s="7" t="s">
        <v>65</v>
      </c>
      <c r="B674" s="7"/>
      <c r="C674" s="7" t="s">
        <v>1480</v>
      </c>
      <c r="D674" s="8" t="s">
        <v>1952</v>
      </c>
      <c r="E674" s="7" t="n">
        <v>2210</v>
      </c>
      <c r="F674" s="7" t="s">
        <v>68</v>
      </c>
      <c r="G674" s="7" t="s">
        <v>69</v>
      </c>
      <c r="H674" s="7"/>
      <c r="I674" s="7"/>
      <c r="J674" s="7" t="s">
        <v>71</v>
      </c>
      <c r="K674" s="7" t="s">
        <v>1245</v>
      </c>
      <c r="L674" s="7" t="s">
        <v>109</v>
      </c>
      <c r="M674" s="7"/>
      <c r="N674" s="7" t="s">
        <v>74</v>
      </c>
      <c r="O674" s="10" t="n">
        <v>24540</v>
      </c>
      <c r="P674" s="7"/>
      <c r="Q674" s="7" t="s">
        <v>76</v>
      </c>
      <c r="R674" s="8" t="s">
        <v>1953</v>
      </c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11" t="n">
        <v>24540</v>
      </c>
      <c r="BG674" s="7" t="s">
        <v>1480</v>
      </c>
      <c r="BH674" s="7"/>
      <c r="BI674" s="7"/>
      <c r="BJ674" s="7"/>
      <c r="BK674" s="7"/>
      <c r="BL674" s="7"/>
      <c r="BM674" s="7"/>
    </row>
    <row r="675" customFormat="false" ht="12.75" hidden="false" customHeight="true" outlineLevel="0" collapsed="false">
      <c r="A675" s="7" t="s">
        <v>65</v>
      </c>
      <c r="B675" s="7"/>
      <c r="C675" s="7" t="s">
        <v>1480</v>
      </c>
      <c r="D675" s="8" t="s">
        <v>1954</v>
      </c>
      <c r="E675" s="7" t="n">
        <v>2210</v>
      </c>
      <c r="F675" s="7" t="s">
        <v>68</v>
      </c>
      <c r="G675" s="7" t="s">
        <v>69</v>
      </c>
      <c r="H675" s="7"/>
      <c r="I675" s="7"/>
      <c r="J675" s="7" t="s">
        <v>71</v>
      </c>
      <c r="K675" s="7" t="s">
        <v>1616</v>
      </c>
      <c r="L675" s="7" t="s">
        <v>118</v>
      </c>
      <c r="M675" s="7"/>
      <c r="N675" s="7" t="s">
        <v>74</v>
      </c>
      <c r="O675" s="10" t="n">
        <v>21690</v>
      </c>
      <c r="P675" s="7"/>
      <c r="Q675" s="7" t="s">
        <v>76</v>
      </c>
      <c r="R675" s="8" t="s">
        <v>1955</v>
      </c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11" t="n">
        <v>21690</v>
      </c>
      <c r="BG675" s="7" t="s">
        <v>1480</v>
      </c>
      <c r="BH675" s="7"/>
      <c r="BI675" s="7"/>
      <c r="BJ675" s="7"/>
      <c r="BK675" s="7"/>
      <c r="BL675" s="7"/>
      <c r="BM675" s="7"/>
    </row>
    <row r="676" customFormat="false" ht="12.75" hidden="false" customHeight="true" outlineLevel="0" collapsed="false">
      <c r="A676" s="7" t="s">
        <v>65</v>
      </c>
      <c r="B676" s="7"/>
      <c r="C676" s="7" t="s">
        <v>1480</v>
      </c>
      <c r="D676" s="8" t="s">
        <v>1956</v>
      </c>
      <c r="E676" s="7" t="n">
        <v>2210</v>
      </c>
      <c r="F676" s="7" t="s">
        <v>68</v>
      </c>
      <c r="G676" s="7" t="s">
        <v>69</v>
      </c>
      <c r="H676" s="7"/>
      <c r="I676" s="7"/>
      <c r="J676" s="7" t="s">
        <v>71</v>
      </c>
      <c r="K676" s="7" t="s">
        <v>1893</v>
      </c>
      <c r="L676" s="7" t="s">
        <v>97</v>
      </c>
      <c r="M676" s="7"/>
      <c r="N676" s="7" t="s">
        <v>74</v>
      </c>
      <c r="O676" s="10" t="n">
        <v>24183</v>
      </c>
      <c r="P676" s="7"/>
      <c r="Q676" s="7" t="s">
        <v>76</v>
      </c>
      <c r="R676" s="8" t="s">
        <v>1957</v>
      </c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11" t="n">
        <v>24183</v>
      </c>
      <c r="BG676" s="7" t="s">
        <v>1480</v>
      </c>
      <c r="BH676" s="7"/>
      <c r="BI676" s="7"/>
      <c r="BJ676" s="7"/>
      <c r="BK676" s="7"/>
      <c r="BL676" s="7"/>
      <c r="BM676" s="7"/>
    </row>
    <row r="677" customFormat="false" ht="12.75" hidden="false" customHeight="true" outlineLevel="0" collapsed="false">
      <c r="A677" s="7" t="s">
        <v>65</v>
      </c>
      <c r="B677" s="7"/>
      <c r="C677" s="7" t="s">
        <v>1480</v>
      </c>
      <c r="D677" s="8" t="s">
        <v>1958</v>
      </c>
      <c r="E677" s="7" t="n">
        <v>2210</v>
      </c>
      <c r="F677" s="7" t="s">
        <v>68</v>
      </c>
      <c r="G677" s="7" t="s">
        <v>69</v>
      </c>
      <c r="H677" s="7"/>
      <c r="I677" s="7"/>
      <c r="J677" s="7" t="s">
        <v>71</v>
      </c>
      <c r="K677" s="7" t="s">
        <v>1502</v>
      </c>
      <c r="L677" s="7" t="s">
        <v>97</v>
      </c>
      <c r="M677" s="7"/>
      <c r="N677" s="7" t="s">
        <v>74</v>
      </c>
      <c r="O677" s="10" t="n">
        <v>26860</v>
      </c>
      <c r="P677" s="7"/>
      <c r="Q677" s="7" t="s">
        <v>76</v>
      </c>
      <c r="R677" s="8" t="s">
        <v>1959</v>
      </c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11" t="n">
        <v>26860</v>
      </c>
      <c r="BG677" s="7" t="s">
        <v>1480</v>
      </c>
      <c r="BH677" s="7"/>
      <c r="BI677" s="7"/>
      <c r="BJ677" s="7"/>
      <c r="BK677" s="7"/>
      <c r="BL677" s="7"/>
      <c r="BM677" s="7"/>
    </row>
    <row r="678" customFormat="false" ht="12.75" hidden="false" customHeight="true" outlineLevel="0" collapsed="false">
      <c r="A678" s="7" t="s">
        <v>65</v>
      </c>
      <c r="B678" s="7"/>
      <c r="C678" s="7" t="s">
        <v>1480</v>
      </c>
      <c r="D678" s="8" t="s">
        <v>1960</v>
      </c>
      <c r="E678" s="7" t="n">
        <v>2210</v>
      </c>
      <c r="F678" s="7" t="s">
        <v>68</v>
      </c>
      <c r="G678" s="7" t="s">
        <v>69</v>
      </c>
      <c r="H678" s="7"/>
      <c r="I678" s="7"/>
      <c r="J678" s="7" t="s">
        <v>71</v>
      </c>
      <c r="K678" s="7" t="s">
        <v>1484</v>
      </c>
      <c r="L678" s="7" t="s">
        <v>1525</v>
      </c>
      <c r="M678" s="7"/>
      <c r="N678" s="7" t="s">
        <v>74</v>
      </c>
      <c r="O678" s="10" t="n">
        <v>30178</v>
      </c>
      <c r="P678" s="7"/>
      <c r="Q678" s="7" t="s">
        <v>76</v>
      </c>
      <c r="R678" s="8" t="s">
        <v>1961</v>
      </c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11" t="n">
        <v>30178</v>
      </c>
      <c r="BG678" s="7" t="s">
        <v>1480</v>
      </c>
      <c r="BH678" s="7"/>
      <c r="BI678" s="7"/>
      <c r="BJ678" s="7"/>
      <c r="BK678" s="7"/>
      <c r="BL678" s="7"/>
      <c r="BM678" s="7"/>
    </row>
    <row r="679" customFormat="false" ht="12.75" hidden="false" customHeight="true" outlineLevel="0" collapsed="false">
      <c r="A679" s="7" t="s">
        <v>65</v>
      </c>
      <c r="B679" s="7"/>
      <c r="C679" s="7" t="s">
        <v>1480</v>
      </c>
      <c r="D679" s="8" t="s">
        <v>1962</v>
      </c>
      <c r="E679" s="7" t="n">
        <v>2210</v>
      </c>
      <c r="F679" s="7" t="s">
        <v>68</v>
      </c>
      <c r="G679" s="7" t="s">
        <v>69</v>
      </c>
      <c r="H679" s="7"/>
      <c r="I679" s="7"/>
      <c r="J679" s="7" t="s">
        <v>71</v>
      </c>
      <c r="K679" s="7" t="s">
        <v>1963</v>
      </c>
      <c r="L679" s="7" t="s">
        <v>332</v>
      </c>
      <c r="M679" s="7"/>
      <c r="N679" s="7" t="s">
        <v>74</v>
      </c>
      <c r="O679" s="10" t="n">
        <v>13904</v>
      </c>
      <c r="P679" s="7"/>
      <c r="Q679" s="7" t="s">
        <v>76</v>
      </c>
      <c r="R679" s="8" t="s">
        <v>1964</v>
      </c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11" t="n">
        <v>13904</v>
      </c>
      <c r="BG679" s="7" t="s">
        <v>1480</v>
      </c>
      <c r="BH679" s="7"/>
      <c r="BI679" s="7"/>
      <c r="BJ679" s="7"/>
      <c r="BK679" s="7"/>
      <c r="BL679" s="7"/>
      <c r="BM679" s="7"/>
    </row>
    <row r="680" customFormat="false" ht="12.75" hidden="false" customHeight="true" outlineLevel="0" collapsed="false">
      <c r="A680" s="7" t="s">
        <v>65</v>
      </c>
      <c r="B680" s="7"/>
      <c r="C680" s="7" t="s">
        <v>1480</v>
      </c>
      <c r="D680" s="8" t="s">
        <v>1965</v>
      </c>
      <c r="E680" s="7" t="n">
        <v>2210</v>
      </c>
      <c r="F680" s="7" t="s">
        <v>68</v>
      </c>
      <c r="G680" s="7" t="s">
        <v>69</v>
      </c>
      <c r="H680" s="7"/>
      <c r="I680" s="7"/>
      <c r="J680" s="7" t="s">
        <v>71</v>
      </c>
      <c r="K680" s="7" t="s">
        <v>1502</v>
      </c>
      <c r="L680" s="7" t="s">
        <v>97</v>
      </c>
      <c r="M680" s="7"/>
      <c r="N680" s="7" t="s">
        <v>74</v>
      </c>
      <c r="O680" s="10" t="n">
        <v>23160</v>
      </c>
      <c r="P680" s="7"/>
      <c r="Q680" s="7" t="s">
        <v>76</v>
      </c>
      <c r="R680" s="8" t="s">
        <v>1966</v>
      </c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11" t="n">
        <v>23160</v>
      </c>
      <c r="BG680" s="7" t="s">
        <v>1480</v>
      </c>
      <c r="BH680" s="7"/>
      <c r="BI680" s="7"/>
      <c r="BJ680" s="7"/>
      <c r="BK680" s="7"/>
      <c r="BL680" s="7"/>
      <c r="BM680" s="7"/>
    </row>
    <row r="681" customFormat="false" ht="12.75" hidden="false" customHeight="true" outlineLevel="0" collapsed="false">
      <c r="A681" s="7" t="s">
        <v>65</v>
      </c>
      <c r="B681" s="7"/>
      <c r="C681" s="7" t="s">
        <v>1480</v>
      </c>
      <c r="D681" s="8" t="s">
        <v>1967</v>
      </c>
      <c r="E681" s="7" t="n">
        <v>2210</v>
      </c>
      <c r="F681" s="7" t="s">
        <v>68</v>
      </c>
      <c r="G681" s="7" t="s">
        <v>69</v>
      </c>
      <c r="H681" s="7"/>
      <c r="I681" s="7"/>
      <c r="J681" s="7" t="s">
        <v>71</v>
      </c>
      <c r="K681" s="7" t="s">
        <v>1484</v>
      </c>
      <c r="L681" s="7" t="s">
        <v>1525</v>
      </c>
      <c r="M681" s="7"/>
      <c r="N681" s="7" t="s">
        <v>74</v>
      </c>
      <c r="O681" s="10" t="n">
        <v>30086</v>
      </c>
      <c r="P681" s="7"/>
      <c r="Q681" s="7" t="s">
        <v>76</v>
      </c>
      <c r="R681" s="8" t="s">
        <v>1968</v>
      </c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11" t="n">
        <v>30086</v>
      </c>
      <c r="BG681" s="7" t="s">
        <v>1480</v>
      </c>
      <c r="BH681" s="7"/>
      <c r="BI681" s="7"/>
      <c r="BJ681" s="7"/>
      <c r="BK681" s="7"/>
      <c r="BL681" s="7"/>
      <c r="BM681" s="7"/>
    </row>
    <row r="682" customFormat="false" ht="12.75" hidden="false" customHeight="true" outlineLevel="0" collapsed="false">
      <c r="A682" s="7" t="s">
        <v>65</v>
      </c>
      <c r="B682" s="7"/>
      <c r="C682" s="7" t="s">
        <v>1480</v>
      </c>
      <c r="D682" s="8" t="s">
        <v>1969</v>
      </c>
      <c r="E682" s="7" t="n">
        <v>2210</v>
      </c>
      <c r="F682" s="7" t="s">
        <v>68</v>
      </c>
      <c r="G682" s="7" t="s">
        <v>69</v>
      </c>
      <c r="H682" s="7"/>
      <c r="I682" s="7"/>
      <c r="J682" s="7" t="s">
        <v>71</v>
      </c>
      <c r="K682" s="7" t="s">
        <v>1062</v>
      </c>
      <c r="L682" s="7" t="s">
        <v>1062</v>
      </c>
      <c r="M682" s="7"/>
      <c r="N682" s="7" t="s">
        <v>74</v>
      </c>
      <c r="O682" s="10" t="n">
        <v>27900</v>
      </c>
      <c r="P682" s="7"/>
      <c r="Q682" s="7" t="s">
        <v>76</v>
      </c>
      <c r="R682" s="8" t="s">
        <v>1970</v>
      </c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11" t="n">
        <v>27900</v>
      </c>
      <c r="BG682" s="7" t="s">
        <v>1480</v>
      </c>
      <c r="BH682" s="7"/>
      <c r="BI682" s="7"/>
      <c r="BJ682" s="7"/>
      <c r="BK682" s="7"/>
      <c r="BL682" s="7"/>
      <c r="BM682" s="7"/>
    </row>
    <row r="683" customFormat="false" ht="12.75" hidden="false" customHeight="true" outlineLevel="0" collapsed="false">
      <c r="A683" s="7" t="s">
        <v>65</v>
      </c>
      <c r="B683" s="7"/>
      <c r="C683" s="7" t="s">
        <v>1480</v>
      </c>
      <c r="D683" s="8" t="s">
        <v>1971</v>
      </c>
      <c r="E683" s="7" t="n">
        <v>4510</v>
      </c>
      <c r="F683" s="7" t="s">
        <v>68</v>
      </c>
      <c r="G683" s="7" t="s">
        <v>69</v>
      </c>
      <c r="H683" s="7"/>
      <c r="I683" s="7"/>
      <c r="J683" s="7" t="s">
        <v>71</v>
      </c>
      <c r="K683" s="7" t="s">
        <v>1585</v>
      </c>
      <c r="L683" s="7" t="s">
        <v>1585</v>
      </c>
      <c r="M683" s="7"/>
      <c r="N683" s="7" t="s">
        <v>74</v>
      </c>
      <c r="O683" s="10" t="n">
        <v>31406</v>
      </c>
      <c r="P683" s="7"/>
      <c r="Q683" s="7" t="s">
        <v>76</v>
      </c>
      <c r="R683" s="8" t="s">
        <v>1972</v>
      </c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11" t="n">
        <v>31406</v>
      </c>
      <c r="BG683" s="7" t="s">
        <v>1480</v>
      </c>
      <c r="BH683" s="7"/>
      <c r="BI683" s="7"/>
      <c r="BJ683" s="7"/>
      <c r="BK683" s="7"/>
      <c r="BL683" s="7"/>
      <c r="BM683" s="7"/>
    </row>
    <row r="684" customFormat="false" ht="12.75" hidden="false" customHeight="true" outlineLevel="0" collapsed="false">
      <c r="A684" s="7" t="s">
        <v>65</v>
      </c>
      <c r="B684" s="7"/>
      <c r="C684" s="7" t="s">
        <v>1480</v>
      </c>
      <c r="D684" s="8" t="s">
        <v>1973</v>
      </c>
      <c r="E684" s="7" t="n">
        <v>4510</v>
      </c>
      <c r="F684" s="7" t="s">
        <v>68</v>
      </c>
      <c r="G684" s="7" t="s">
        <v>69</v>
      </c>
      <c r="H684" s="7"/>
      <c r="I684" s="7"/>
      <c r="J684" s="7" t="s">
        <v>71</v>
      </c>
      <c r="K684" s="7" t="s">
        <v>1582</v>
      </c>
      <c r="L684" s="7" t="s">
        <v>168</v>
      </c>
      <c r="M684" s="7"/>
      <c r="N684" s="7" t="s">
        <v>74</v>
      </c>
      <c r="O684" s="10" t="n">
        <v>32780</v>
      </c>
      <c r="P684" s="7"/>
      <c r="Q684" s="7" t="s">
        <v>76</v>
      </c>
      <c r="R684" s="8" t="s">
        <v>1974</v>
      </c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11" t="n">
        <v>32780</v>
      </c>
      <c r="BG684" s="7" t="s">
        <v>1480</v>
      </c>
      <c r="BH684" s="7"/>
      <c r="BI684" s="7"/>
      <c r="BJ684" s="7"/>
      <c r="BK684" s="7"/>
      <c r="BL684" s="7"/>
      <c r="BM684" s="7"/>
    </row>
    <row r="685" customFormat="false" ht="12.75" hidden="false" customHeight="true" outlineLevel="0" collapsed="false">
      <c r="A685" s="7" t="s">
        <v>65</v>
      </c>
      <c r="B685" s="7"/>
      <c r="C685" s="7" t="s">
        <v>1480</v>
      </c>
      <c r="D685" s="8" t="s">
        <v>1975</v>
      </c>
      <c r="E685" s="7" t="n">
        <v>2210</v>
      </c>
      <c r="F685" s="7" t="s">
        <v>68</v>
      </c>
      <c r="G685" s="7" t="s">
        <v>69</v>
      </c>
      <c r="H685" s="7"/>
      <c r="I685" s="7"/>
      <c r="J685" s="7" t="s">
        <v>71</v>
      </c>
      <c r="K685" s="7" t="s">
        <v>113</v>
      </c>
      <c r="L685" s="7" t="s">
        <v>113</v>
      </c>
      <c r="M685" s="7"/>
      <c r="N685" s="7" t="s">
        <v>74</v>
      </c>
      <c r="O685" s="10" t="n">
        <v>30180</v>
      </c>
      <c r="P685" s="7"/>
      <c r="Q685" s="7" t="s">
        <v>76</v>
      </c>
      <c r="R685" s="8" t="s">
        <v>1976</v>
      </c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11" t="n">
        <v>30180</v>
      </c>
      <c r="BG685" s="7" t="s">
        <v>1480</v>
      </c>
      <c r="BH685" s="7"/>
      <c r="BI685" s="7"/>
      <c r="BJ685" s="7"/>
      <c r="BK685" s="7"/>
      <c r="BL685" s="7"/>
      <c r="BM685" s="7"/>
    </row>
    <row r="686" customFormat="false" ht="12.75" hidden="false" customHeight="true" outlineLevel="0" collapsed="false">
      <c r="A686" s="7" t="s">
        <v>65</v>
      </c>
      <c r="B686" s="7"/>
      <c r="C686" s="7" t="s">
        <v>1480</v>
      </c>
      <c r="D686" s="8" t="s">
        <v>1977</v>
      </c>
      <c r="E686" s="7" t="n">
        <v>2210</v>
      </c>
      <c r="F686" s="7" t="s">
        <v>68</v>
      </c>
      <c r="G686" s="7" t="s">
        <v>69</v>
      </c>
      <c r="H686" s="7"/>
      <c r="I686" s="7"/>
      <c r="J686" s="7" t="s">
        <v>71</v>
      </c>
      <c r="K686" s="7" t="s">
        <v>1551</v>
      </c>
      <c r="L686" s="7" t="s">
        <v>1062</v>
      </c>
      <c r="M686" s="7"/>
      <c r="N686" s="7" t="s">
        <v>74</v>
      </c>
      <c r="O686" s="10" t="n">
        <v>27459</v>
      </c>
      <c r="P686" s="7"/>
      <c r="Q686" s="7" t="s">
        <v>76</v>
      </c>
      <c r="R686" s="8" t="s">
        <v>1978</v>
      </c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11" t="n">
        <v>27459</v>
      </c>
      <c r="BG686" s="7" t="s">
        <v>1480</v>
      </c>
      <c r="BH686" s="7"/>
      <c r="BI686" s="7"/>
      <c r="BJ686" s="7"/>
      <c r="BK686" s="7"/>
      <c r="BL686" s="7"/>
      <c r="BM686" s="7"/>
    </row>
    <row r="687" customFormat="false" ht="12.75" hidden="false" customHeight="true" outlineLevel="0" collapsed="false">
      <c r="A687" s="7" t="s">
        <v>65</v>
      </c>
      <c r="B687" s="7"/>
      <c r="C687" s="7" t="s">
        <v>1480</v>
      </c>
      <c r="D687" s="8" t="s">
        <v>1979</v>
      </c>
      <c r="E687" s="7" t="n">
        <v>2210</v>
      </c>
      <c r="F687" s="7" t="s">
        <v>68</v>
      </c>
      <c r="G687" s="7" t="s">
        <v>69</v>
      </c>
      <c r="H687" s="7"/>
      <c r="I687" s="7"/>
      <c r="J687" s="7" t="s">
        <v>71</v>
      </c>
      <c r="K687" s="7" t="s">
        <v>1616</v>
      </c>
      <c r="L687" s="7" t="s">
        <v>118</v>
      </c>
      <c r="M687" s="7"/>
      <c r="N687" s="7" t="s">
        <v>74</v>
      </c>
      <c r="O687" s="10" t="n">
        <v>21690</v>
      </c>
      <c r="P687" s="7"/>
      <c r="Q687" s="7" t="s">
        <v>76</v>
      </c>
      <c r="R687" s="8" t="s">
        <v>1980</v>
      </c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11" t="n">
        <v>21690</v>
      </c>
      <c r="BG687" s="7" t="s">
        <v>1480</v>
      </c>
      <c r="BH687" s="7"/>
      <c r="BI687" s="7"/>
      <c r="BJ687" s="7"/>
      <c r="BK687" s="7"/>
      <c r="BL687" s="7"/>
      <c r="BM687" s="7"/>
    </row>
    <row r="688" customFormat="false" ht="12.75" hidden="false" customHeight="true" outlineLevel="0" collapsed="false">
      <c r="A688" s="7" t="s">
        <v>65</v>
      </c>
      <c r="B688" s="7"/>
      <c r="C688" s="7" t="s">
        <v>1480</v>
      </c>
      <c r="D688" s="8" t="s">
        <v>1981</v>
      </c>
      <c r="E688" s="7" t="n">
        <v>2210</v>
      </c>
      <c r="F688" s="7" t="s">
        <v>68</v>
      </c>
      <c r="G688" s="7" t="s">
        <v>69</v>
      </c>
      <c r="H688" s="7"/>
      <c r="I688" s="7"/>
      <c r="J688" s="7" t="s">
        <v>71</v>
      </c>
      <c r="K688" s="7" t="s">
        <v>1484</v>
      </c>
      <c r="L688" s="7" t="s">
        <v>1525</v>
      </c>
      <c r="M688" s="7"/>
      <c r="N688" s="7" t="s">
        <v>74</v>
      </c>
      <c r="O688" s="10" t="n">
        <v>30202</v>
      </c>
      <c r="P688" s="7"/>
      <c r="Q688" s="7" t="s">
        <v>76</v>
      </c>
      <c r="R688" s="8" t="s">
        <v>1982</v>
      </c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11" t="n">
        <v>30202</v>
      </c>
      <c r="BG688" s="7" t="s">
        <v>1480</v>
      </c>
      <c r="BH688" s="7"/>
      <c r="BI688" s="7"/>
      <c r="BJ688" s="7"/>
      <c r="BK688" s="7"/>
      <c r="BL688" s="7"/>
      <c r="BM688" s="7"/>
    </row>
    <row r="689" customFormat="false" ht="12.75" hidden="false" customHeight="true" outlineLevel="0" collapsed="false">
      <c r="A689" s="7" t="s">
        <v>65</v>
      </c>
      <c r="B689" s="7"/>
      <c r="C689" s="7" t="s">
        <v>1480</v>
      </c>
      <c r="D689" s="8" t="s">
        <v>1983</v>
      </c>
      <c r="E689" s="7" t="n">
        <v>2210</v>
      </c>
      <c r="F689" s="7" t="s">
        <v>68</v>
      </c>
      <c r="G689" s="7" t="s">
        <v>69</v>
      </c>
      <c r="H689" s="7"/>
      <c r="I689" s="7"/>
      <c r="J689" s="7" t="s">
        <v>71</v>
      </c>
      <c r="K689" s="7" t="s">
        <v>1484</v>
      </c>
      <c r="L689" s="7" t="s">
        <v>1525</v>
      </c>
      <c r="M689" s="7"/>
      <c r="N689" s="7" t="s">
        <v>74</v>
      </c>
      <c r="O689" s="10" t="n">
        <v>30180</v>
      </c>
      <c r="P689" s="7"/>
      <c r="Q689" s="7" t="s">
        <v>76</v>
      </c>
      <c r="R689" s="8" t="s">
        <v>1984</v>
      </c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11" t="n">
        <v>30180</v>
      </c>
      <c r="BG689" s="7" t="s">
        <v>1480</v>
      </c>
      <c r="BH689" s="7"/>
      <c r="BI689" s="7"/>
      <c r="BJ689" s="7"/>
      <c r="BK689" s="7"/>
      <c r="BL689" s="7"/>
      <c r="BM689" s="7"/>
    </row>
    <row r="690" customFormat="false" ht="12.75" hidden="false" customHeight="true" outlineLevel="0" collapsed="false">
      <c r="A690" s="7" t="s">
        <v>65</v>
      </c>
      <c r="B690" s="7"/>
      <c r="C690" s="7" t="s">
        <v>1480</v>
      </c>
      <c r="D690" s="8" t="s">
        <v>1985</v>
      </c>
      <c r="E690" s="7" t="n">
        <v>2210</v>
      </c>
      <c r="F690" s="7" t="s">
        <v>68</v>
      </c>
      <c r="G690" s="7" t="s">
        <v>69</v>
      </c>
      <c r="H690" s="7"/>
      <c r="I690" s="7"/>
      <c r="J690" s="7" t="s">
        <v>71</v>
      </c>
      <c r="K690" s="7" t="s">
        <v>1062</v>
      </c>
      <c r="L690" s="7" t="s">
        <v>1062</v>
      </c>
      <c r="M690" s="7"/>
      <c r="N690" s="7" t="s">
        <v>74</v>
      </c>
      <c r="O690" s="10" t="n">
        <v>22524</v>
      </c>
      <c r="P690" s="7"/>
      <c r="Q690" s="7" t="s">
        <v>76</v>
      </c>
      <c r="R690" s="8" t="s">
        <v>1986</v>
      </c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11" t="n">
        <v>22524</v>
      </c>
      <c r="BG690" s="7" t="s">
        <v>1480</v>
      </c>
      <c r="BH690" s="7"/>
      <c r="BI690" s="7"/>
      <c r="BJ690" s="7"/>
      <c r="BK690" s="7"/>
      <c r="BL690" s="7"/>
      <c r="BM690" s="7"/>
    </row>
    <row r="691" customFormat="false" ht="12.75" hidden="false" customHeight="true" outlineLevel="0" collapsed="false">
      <c r="A691" s="7" t="s">
        <v>65</v>
      </c>
      <c r="B691" s="7"/>
      <c r="C691" s="7" t="s">
        <v>1480</v>
      </c>
      <c r="D691" s="8" t="s">
        <v>1987</v>
      </c>
      <c r="E691" s="7" t="n">
        <v>2210</v>
      </c>
      <c r="F691" s="7" t="s">
        <v>68</v>
      </c>
      <c r="G691" s="7" t="s">
        <v>69</v>
      </c>
      <c r="H691" s="7"/>
      <c r="I691" s="7"/>
      <c r="J691" s="7" t="s">
        <v>71</v>
      </c>
      <c r="K691" s="7" t="s">
        <v>1988</v>
      </c>
      <c r="L691" s="7" t="s">
        <v>118</v>
      </c>
      <c r="M691" s="7"/>
      <c r="N691" s="7" t="s">
        <v>74</v>
      </c>
      <c r="O691" s="10" t="n">
        <v>4961</v>
      </c>
      <c r="P691" s="7"/>
      <c r="Q691" s="7" t="s">
        <v>76</v>
      </c>
      <c r="R691" s="8" t="s">
        <v>1989</v>
      </c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11" t="n">
        <v>4961</v>
      </c>
      <c r="BG691" s="7" t="s">
        <v>1480</v>
      </c>
      <c r="BH691" s="7"/>
      <c r="BI691" s="7"/>
      <c r="BJ691" s="7"/>
      <c r="BK691" s="7"/>
      <c r="BL691" s="7"/>
      <c r="BM691" s="7"/>
    </row>
    <row r="692" customFormat="false" ht="12.75" hidden="false" customHeight="true" outlineLevel="0" collapsed="false">
      <c r="A692" s="7" t="s">
        <v>65</v>
      </c>
      <c r="B692" s="7"/>
      <c r="C692" s="7" t="s">
        <v>1480</v>
      </c>
      <c r="D692" s="8" t="s">
        <v>1990</v>
      </c>
      <c r="E692" s="7" t="n">
        <v>2210</v>
      </c>
      <c r="F692" s="7" t="s">
        <v>68</v>
      </c>
      <c r="G692" s="7" t="s">
        <v>69</v>
      </c>
      <c r="H692" s="7"/>
      <c r="I692" s="7"/>
      <c r="J692" s="7" t="s">
        <v>71</v>
      </c>
      <c r="K692" s="7" t="s">
        <v>1484</v>
      </c>
      <c r="L692" s="7" t="s">
        <v>1525</v>
      </c>
      <c r="M692" s="7"/>
      <c r="N692" s="7" t="s">
        <v>74</v>
      </c>
      <c r="O692" s="10" t="n">
        <v>30395</v>
      </c>
      <c r="P692" s="7"/>
      <c r="Q692" s="7" t="s">
        <v>76</v>
      </c>
      <c r="R692" s="8" t="s">
        <v>1991</v>
      </c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11" t="n">
        <v>30395</v>
      </c>
      <c r="BG692" s="7" t="s">
        <v>1480</v>
      </c>
      <c r="BH692" s="7"/>
      <c r="BI692" s="7"/>
      <c r="BJ692" s="7"/>
      <c r="BK692" s="7"/>
      <c r="BL692" s="7"/>
      <c r="BM692" s="7"/>
    </row>
    <row r="693" customFormat="false" ht="12.75" hidden="false" customHeight="true" outlineLevel="0" collapsed="false">
      <c r="A693" s="7" t="s">
        <v>65</v>
      </c>
      <c r="B693" s="7"/>
      <c r="C693" s="7" t="s">
        <v>1480</v>
      </c>
      <c r="D693" s="8" t="s">
        <v>1992</v>
      </c>
      <c r="E693" s="7" t="n">
        <v>2210</v>
      </c>
      <c r="F693" s="7" t="s">
        <v>68</v>
      </c>
      <c r="G693" s="7" t="s">
        <v>69</v>
      </c>
      <c r="H693" s="7"/>
      <c r="I693" s="7"/>
      <c r="J693" s="7" t="s">
        <v>71</v>
      </c>
      <c r="K693" s="7" t="s">
        <v>1545</v>
      </c>
      <c r="L693" s="7" t="s">
        <v>181</v>
      </c>
      <c r="M693" s="7"/>
      <c r="N693" s="7" t="s">
        <v>74</v>
      </c>
      <c r="O693" s="10" t="n">
        <v>30556</v>
      </c>
      <c r="P693" s="7"/>
      <c r="Q693" s="7" t="s">
        <v>76</v>
      </c>
      <c r="R693" s="8" t="s">
        <v>1993</v>
      </c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11" t="n">
        <v>30556</v>
      </c>
      <c r="BG693" s="7" t="s">
        <v>1480</v>
      </c>
      <c r="BH693" s="7"/>
      <c r="BI693" s="7"/>
      <c r="BJ693" s="7"/>
      <c r="BK693" s="7"/>
      <c r="BL693" s="7"/>
      <c r="BM693" s="7"/>
    </row>
    <row r="694" customFormat="false" ht="12.75" hidden="false" customHeight="true" outlineLevel="0" collapsed="false">
      <c r="A694" s="7" t="s">
        <v>65</v>
      </c>
      <c r="B694" s="7"/>
      <c r="C694" s="7" t="s">
        <v>1480</v>
      </c>
      <c r="D694" s="8" t="s">
        <v>1994</v>
      </c>
      <c r="E694" s="7" t="n">
        <v>2210</v>
      </c>
      <c r="F694" s="7" t="s">
        <v>68</v>
      </c>
      <c r="G694" s="7" t="s">
        <v>69</v>
      </c>
      <c r="H694" s="7"/>
      <c r="I694" s="7"/>
      <c r="J694" s="7" t="s">
        <v>71</v>
      </c>
      <c r="K694" s="7" t="s">
        <v>1484</v>
      </c>
      <c r="L694" s="7" t="s">
        <v>425</v>
      </c>
      <c r="M694" s="7"/>
      <c r="N694" s="7" t="s">
        <v>74</v>
      </c>
      <c r="O694" s="10" t="n">
        <v>30008</v>
      </c>
      <c r="P694" s="7"/>
      <c r="Q694" s="7" t="s">
        <v>76</v>
      </c>
      <c r="R694" s="8" t="s">
        <v>1995</v>
      </c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11" t="n">
        <v>30008</v>
      </c>
      <c r="BG694" s="7" t="s">
        <v>1480</v>
      </c>
      <c r="BH694" s="7"/>
      <c r="BI694" s="7"/>
      <c r="BJ694" s="7"/>
      <c r="BK694" s="7"/>
      <c r="BL694" s="7"/>
      <c r="BM694" s="7"/>
    </row>
    <row r="695" customFormat="false" ht="12.75" hidden="false" customHeight="true" outlineLevel="0" collapsed="false">
      <c r="A695" s="7" t="s">
        <v>65</v>
      </c>
      <c r="B695" s="7"/>
      <c r="C695" s="7" t="s">
        <v>1480</v>
      </c>
      <c r="D695" s="8" t="s">
        <v>1996</v>
      </c>
      <c r="E695" s="7" t="n">
        <v>2210</v>
      </c>
      <c r="F695" s="7" t="s">
        <v>68</v>
      </c>
      <c r="G695" s="7" t="s">
        <v>69</v>
      </c>
      <c r="H695" s="7"/>
      <c r="I695" s="7"/>
      <c r="J695" s="7" t="s">
        <v>71</v>
      </c>
      <c r="K695" s="7" t="s">
        <v>1507</v>
      </c>
      <c r="L695" s="7" t="s">
        <v>82</v>
      </c>
      <c r="M695" s="7"/>
      <c r="N695" s="7" t="s">
        <v>74</v>
      </c>
      <c r="O695" s="10" t="n">
        <v>19854</v>
      </c>
      <c r="P695" s="7"/>
      <c r="Q695" s="7" t="s">
        <v>76</v>
      </c>
      <c r="R695" s="8" t="s">
        <v>1997</v>
      </c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11" t="n">
        <v>19854</v>
      </c>
      <c r="BG695" s="7" t="s">
        <v>1480</v>
      </c>
      <c r="BH695" s="7"/>
      <c r="BI695" s="7"/>
      <c r="BJ695" s="7"/>
      <c r="BK695" s="7"/>
      <c r="BL695" s="7"/>
      <c r="BM695" s="7"/>
    </row>
    <row r="696" customFormat="false" ht="12.75" hidden="false" customHeight="true" outlineLevel="0" collapsed="false">
      <c r="A696" s="7" t="s">
        <v>65</v>
      </c>
      <c r="B696" s="7"/>
      <c r="C696" s="7" t="s">
        <v>1480</v>
      </c>
      <c r="D696" s="8" t="s">
        <v>1998</v>
      </c>
      <c r="E696" s="7" t="n">
        <v>2210</v>
      </c>
      <c r="F696" s="7" t="s">
        <v>68</v>
      </c>
      <c r="G696" s="7" t="s">
        <v>69</v>
      </c>
      <c r="H696" s="7"/>
      <c r="I696" s="7"/>
      <c r="J696" s="7" t="s">
        <v>71</v>
      </c>
      <c r="K696" s="7" t="s">
        <v>1893</v>
      </c>
      <c r="L696" s="7" t="s">
        <v>97</v>
      </c>
      <c r="M696" s="7"/>
      <c r="N696" s="7" t="s">
        <v>74</v>
      </c>
      <c r="O696" s="10" t="n">
        <v>24183</v>
      </c>
      <c r="P696" s="7"/>
      <c r="Q696" s="7" t="s">
        <v>76</v>
      </c>
      <c r="R696" s="8" t="s">
        <v>1999</v>
      </c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11" t="n">
        <v>24183</v>
      </c>
      <c r="BG696" s="7" t="s">
        <v>1480</v>
      </c>
      <c r="BH696" s="7"/>
      <c r="BI696" s="7"/>
      <c r="BJ696" s="7"/>
      <c r="BK696" s="7"/>
      <c r="BL696" s="7"/>
      <c r="BM696" s="7"/>
    </row>
    <row r="697" customFormat="false" ht="12.75" hidden="false" customHeight="true" outlineLevel="0" collapsed="false">
      <c r="A697" s="7" t="s">
        <v>65</v>
      </c>
      <c r="B697" s="7"/>
      <c r="C697" s="7" t="s">
        <v>1480</v>
      </c>
      <c r="D697" s="8" t="s">
        <v>2000</v>
      </c>
      <c r="E697" s="7" t="n">
        <v>4510</v>
      </c>
      <c r="F697" s="7" t="s">
        <v>68</v>
      </c>
      <c r="G697" s="7" t="s">
        <v>69</v>
      </c>
      <c r="H697" s="7"/>
      <c r="I697" s="7"/>
      <c r="J697" s="7" t="s">
        <v>71</v>
      </c>
      <c r="K697" s="7" t="s">
        <v>1516</v>
      </c>
      <c r="L697" s="7" t="s">
        <v>118</v>
      </c>
      <c r="M697" s="7"/>
      <c r="N697" s="7" t="s">
        <v>74</v>
      </c>
      <c r="O697" s="10" t="n">
        <v>32338</v>
      </c>
      <c r="P697" s="7"/>
      <c r="Q697" s="7" t="s">
        <v>76</v>
      </c>
      <c r="R697" s="8" t="s">
        <v>2001</v>
      </c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11" t="n">
        <v>32338</v>
      </c>
      <c r="BG697" s="7" t="s">
        <v>1480</v>
      </c>
      <c r="BH697" s="7"/>
      <c r="BI697" s="7"/>
      <c r="BJ697" s="7"/>
      <c r="BK697" s="7"/>
      <c r="BL697" s="7"/>
      <c r="BM697" s="7"/>
    </row>
    <row r="698" customFormat="false" ht="12.75" hidden="false" customHeight="true" outlineLevel="0" collapsed="false">
      <c r="A698" s="7" t="s">
        <v>65</v>
      </c>
      <c r="B698" s="7"/>
      <c r="C698" s="7" t="s">
        <v>1480</v>
      </c>
      <c r="D698" s="8" t="s">
        <v>2002</v>
      </c>
      <c r="E698" s="7" t="n">
        <v>2210</v>
      </c>
      <c r="F698" s="7" t="s">
        <v>68</v>
      </c>
      <c r="G698" s="7" t="s">
        <v>69</v>
      </c>
      <c r="H698" s="7"/>
      <c r="I698" s="7"/>
      <c r="J698" s="7" t="s">
        <v>71</v>
      </c>
      <c r="K698" s="7" t="s">
        <v>2003</v>
      </c>
      <c r="L698" s="7" t="s">
        <v>332</v>
      </c>
      <c r="M698" s="7"/>
      <c r="N698" s="7" t="s">
        <v>74</v>
      </c>
      <c r="O698" s="10" t="n">
        <v>17836</v>
      </c>
      <c r="P698" s="7"/>
      <c r="Q698" s="7" t="s">
        <v>76</v>
      </c>
      <c r="R698" s="8" t="s">
        <v>2004</v>
      </c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11" t="n">
        <v>17836</v>
      </c>
      <c r="BG698" s="7" t="s">
        <v>1480</v>
      </c>
      <c r="BH698" s="7"/>
      <c r="BI698" s="7"/>
      <c r="BJ698" s="7"/>
      <c r="BK698" s="7"/>
      <c r="BL698" s="7"/>
      <c r="BM698" s="7"/>
    </row>
    <row r="699" customFormat="false" ht="12.75" hidden="false" customHeight="true" outlineLevel="0" collapsed="false">
      <c r="A699" s="7" t="s">
        <v>65</v>
      </c>
      <c r="B699" s="7"/>
      <c r="C699" s="7" t="s">
        <v>1480</v>
      </c>
      <c r="D699" s="8" t="s">
        <v>2005</v>
      </c>
      <c r="E699" s="7" t="n">
        <v>2210</v>
      </c>
      <c r="F699" s="7" t="s">
        <v>68</v>
      </c>
      <c r="G699" s="7" t="s">
        <v>69</v>
      </c>
      <c r="H699" s="7"/>
      <c r="I699" s="7"/>
      <c r="J699" s="7" t="s">
        <v>71</v>
      </c>
      <c r="K699" s="7" t="s">
        <v>1484</v>
      </c>
      <c r="L699" s="7" t="s">
        <v>1525</v>
      </c>
      <c r="M699" s="7"/>
      <c r="N699" s="7" t="s">
        <v>74</v>
      </c>
      <c r="O699" s="10" t="n">
        <v>30168</v>
      </c>
      <c r="P699" s="7"/>
      <c r="Q699" s="7" t="s">
        <v>76</v>
      </c>
      <c r="R699" s="8" t="s">
        <v>2006</v>
      </c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11" t="n">
        <v>30168</v>
      </c>
      <c r="BG699" s="7" t="s">
        <v>1480</v>
      </c>
      <c r="BH699" s="7"/>
      <c r="BI699" s="7"/>
      <c r="BJ699" s="7"/>
      <c r="BK699" s="7"/>
      <c r="BL699" s="7"/>
      <c r="BM699" s="7"/>
    </row>
    <row r="700" customFormat="false" ht="12.75" hidden="false" customHeight="true" outlineLevel="0" collapsed="false">
      <c r="A700" s="7" t="s">
        <v>65</v>
      </c>
      <c r="B700" s="7"/>
      <c r="C700" s="7" t="s">
        <v>1480</v>
      </c>
      <c r="D700" s="8" t="s">
        <v>2007</v>
      </c>
      <c r="E700" s="7" t="n">
        <v>2210</v>
      </c>
      <c r="F700" s="7" t="s">
        <v>68</v>
      </c>
      <c r="G700" s="7" t="s">
        <v>69</v>
      </c>
      <c r="H700" s="7"/>
      <c r="I700" s="7"/>
      <c r="J700" s="7" t="s">
        <v>71</v>
      </c>
      <c r="K700" s="7" t="s">
        <v>1507</v>
      </c>
      <c r="L700" s="7" t="s">
        <v>82</v>
      </c>
      <c r="M700" s="7"/>
      <c r="N700" s="7" t="s">
        <v>74</v>
      </c>
      <c r="O700" s="10" t="n">
        <v>20360</v>
      </c>
      <c r="P700" s="7"/>
      <c r="Q700" s="7" t="s">
        <v>76</v>
      </c>
      <c r="R700" s="8" t="s">
        <v>2008</v>
      </c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11" t="n">
        <v>20360</v>
      </c>
      <c r="BG700" s="7" t="s">
        <v>1480</v>
      </c>
      <c r="BH700" s="7"/>
      <c r="BI700" s="7"/>
      <c r="BJ700" s="7"/>
      <c r="BK700" s="7"/>
      <c r="BL700" s="7"/>
      <c r="BM700" s="7"/>
    </row>
    <row r="701" customFormat="false" ht="12.75" hidden="false" customHeight="true" outlineLevel="0" collapsed="false">
      <c r="A701" s="7" t="s">
        <v>65</v>
      </c>
      <c r="B701" s="7"/>
      <c r="C701" s="7" t="s">
        <v>1480</v>
      </c>
      <c r="D701" s="8" t="s">
        <v>2009</v>
      </c>
      <c r="E701" s="7" t="n">
        <v>2210</v>
      </c>
      <c r="F701" s="7" t="s">
        <v>68</v>
      </c>
      <c r="G701" s="7" t="s">
        <v>69</v>
      </c>
      <c r="H701" s="7"/>
      <c r="I701" s="7"/>
      <c r="J701" s="7" t="s">
        <v>71</v>
      </c>
      <c r="K701" s="7" t="s">
        <v>1551</v>
      </c>
      <c r="L701" s="7" t="s">
        <v>1062</v>
      </c>
      <c r="M701" s="7"/>
      <c r="N701" s="7" t="s">
        <v>74</v>
      </c>
      <c r="O701" s="10" t="n">
        <v>27461</v>
      </c>
      <c r="P701" s="7"/>
      <c r="Q701" s="7" t="s">
        <v>76</v>
      </c>
      <c r="R701" s="8" t="s">
        <v>2010</v>
      </c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11" t="n">
        <v>27461</v>
      </c>
      <c r="BG701" s="7" t="s">
        <v>1480</v>
      </c>
      <c r="BH701" s="7"/>
      <c r="BI701" s="7"/>
      <c r="BJ701" s="7"/>
      <c r="BK701" s="7"/>
      <c r="BL701" s="7"/>
      <c r="BM701" s="7"/>
    </row>
    <row r="702" customFormat="false" ht="12.75" hidden="false" customHeight="true" outlineLevel="0" collapsed="false">
      <c r="A702" s="7" t="s">
        <v>65</v>
      </c>
      <c r="B702" s="7"/>
      <c r="C702" s="7" t="s">
        <v>1480</v>
      </c>
      <c r="D702" s="8" t="s">
        <v>2011</v>
      </c>
      <c r="E702" s="7" t="n">
        <v>2210</v>
      </c>
      <c r="F702" s="7" t="s">
        <v>68</v>
      </c>
      <c r="G702" s="7" t="s">
        <v>69</v>
      </c>
      <c r="H702" s="7"/>
      <c r="I702" s="7"/>
      <c r="J702" s="7" t="s">
        <v>71</v>
      </c>
      <c r="K702" s="7" t="s">
        <v>1245</v>
      </c>
      <c r="L702" s="7" t="s">
        <v>109</v>
      </c>
      <c r="M702" s="7"/>
      <c r="N702" s="7" t="s">
        <v>74</v>
      </c>
      <c r="O702" s="10" t="n">
        <v>24540</v>
      </c>
      <c r="P702" s="7"/>
      <c r="Q702" s="7" t="s">
        <v>76</v>
      </c>
      <c r="R702" s="8" t="s">
        <v>2012</v>
      </c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11" t="n">
        <v>24540</v>
      </c>
      <c r="BG702" s="7" t="s">
        <v>1480</v>
      </c>
      <c r="BH702" s="7"/>
      <c r="BI702" s="7"/>
      <c r="BJ702" s="7"/>
      <c r="BK702" s="7"/>
      <c r="BL702" s="7"/>
      <c r="BM702" s="7"/>
    </row>
    <row r="703" customFormat="false" ht="12.75" hidden="false" customHeight="true" outlineLevel="0" collapsed="false">
      <c r="A703" s="7" t="s">
        <v>65</v>
      </c>
      <c r="B703" s="7"/>
      <c r="C703" s="7" t="s">
        <v>1480</v>
      </c>
      <c r="D703" s="8" t="s">
        <v>2013</v>
      </c>
      <c r="E703" s="7" t="n">
        <v>2210</v>
      </c>
      <c r="F703" s="7" t="s">
        <v>68</v>
      </c>
      <c r="G703" s="7" t="s">
        <v>69</v>
      </c>
      <c r="H703" s="7"/>
      <c r="I703" s="7"/>
      <c r="J703" s="7" t="s">
        <v>71</v>
      </c>
      <c r="K703" s="7" t="s">
        <v>1484</v>
      </c>
      <c r="L703" s="7" t="s">
        <v>1525</v>
      </c>
      <c r="M703" s="7"/>
      <c r="N703" s="7" t="s">
        <v>74</v>
      </c>
      <c r="O703" s="10" t="n">
        <v>30280</v>
      </c>
      <c r="P703" s="7"/>
      <c r="Q703" s="7" t="s">
        <v>76</v>
      </c>
      <c r="R703" s="8" t="s">
        <v>2014</v>
      </c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11" t="n">
        <v>30280</v>
      </c>
      <c r="BG703" s="7" t="s">
        <v>1480</v>
      </c>
      <c r="BH703" s="7"/>
      <c r="BI703" s="7"/>
      <c r="BJ703" s="7"/>
      <c r="BK703" s="7"/>
      <c r="BL703" s="7"/>
      <c r="BM703" s="7"/>
    </row>
    <row r="704" customFormat="false" ht="12.75" hidden="false" customHeight="true" outlineLevel="0" collapsed="false">
      <c r="A704" s="7" t="s">
        <v>65</v>
      </c>
      <c r="B704" s="7"/>
      <c r="C704" s="7" t="s">
        <v>1480</v>
      </c>
      <c r="D704" s="8" t="s">
        <v>2015</v>
      </c>
      <c r="E704" s="7" t="n">
        <v>2210</v>
      </c>
      <c r="F704" s="7" t="s">
        <v>68</v>
      </c>
      <c r="G704" s="7" t="s">
        <v>69</v>
      </c>
      <c r="H704" s="7"/>
      <c r="I704" s="7"/>
      <c r="J704" s="7" t="s">
        <v>71</v>
      </c>
      <c r="K704" s="7" t="s">
        <v>1062</v>
      </c>
      <c r="L704" s="7" t="s">
        <v>1062</v>
      </c>
      <c r="M704" s="7"/>
      <c r="N704" s="7" t="s">
        <v>74</v>
      </c>
      <c r="O704" s="10" t="n">
        <v>27900</v>
      </c>
      <c r="P704" s="7"/>
      <c r="Q704" s="7" t="s">
        <v>76</v>
      </c>
      <c r="R704" s="8" t="s">
        <v>2016</v>
      </c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11" t="n">
        <v>27900</v>
      </c>
      <c r="BG704" s="7" t="s">
        <v>1480</v>
      </c>
      <c r="BH704" s="7"/>
      <c r="BI704" s="7"/>
      <c r="BJ704" s="7"/>
      <c r="BK704" s="7"/>
      <c r="BL704" s="7"/>
      <c r="BM704" s="7"/>
    </row>
    <row r="705" customFormat="false" ht="12.75" hidden="false" customHeight="true" outlineLevel="0" collapsed="false">
      <c r="A705" s="7" t="s">
        <v>65</v>
      </c>
      <c r="B705" s="7"/>
      <c r="C705" s="7" t="s">
        <v>1480</v>
      </c>
      <c r="D705" s="8" t="s">
        <v>2017</v>
      </c>
      <c r="E705" s="7" t="n">
        <v>2210</v>
      </c>
      <c r="F705" s="7" t="s">
        <v>68</v>
      </c>
      <c r="G705" s="7" t="s">
        <v>69</v>
      </c>
      <c r="H705" s="7"/>
      <c r="I705" s="7"/>
      <c r="J705" s="7" t="s">
        <v>71</v>
      </c>
      <c r="K705" s="7" t="s">
        <v>1062</v>
      </c>
      <c r="L705" s="7" t="s">
        <v>1062</v>
      </c>
      <c r="M705" s="7"/>
      <c r="N705" s="7" t="s">
        <v>74</v>
      </c>
      <c r="O705" s="10" t="n">
        <v>27900</v>
      </c>
      <c r="P705" s="7"/>
      <c r="Q705" s="7" t="s">
        <v>76</v>
      </c>
      <c r="R705" s="8" t="s">
        <v>2018</v>
      </c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11" t="n">
        <v>27900</v>
      </c>
      <c r="BG705" s="7" t="s">
        <v>1480</v>
      </c>
      <c r="BH705" s="7"/>
      <c r="BI705" s="7"/>
      <c r="BJ705" s="7"/>
      <c r="BK705" s="7"/>
      <c r="BL705" s="7"/>
      <c r="BM705" s="7"/>
    </row>
    <row r="706" customFormat="false" ht="12.75" hidden="false" customHeight="true" outlineLevel="0" collapsed="false">
      <c r="A706" s="7" t="s">
        <v>65</v>
      </c>
      <c r="B706" s="7"/>
      <c r="C706" s="7" t="s">
        <v>1480</v>
      </c>
      <c r="D706" s="8" t="s">
        <v>2019</v>
      </c>
      <c r="E706" s="7" t="n">
        <v>2210</v>
      </c>
      <c r="F706" s="7" t="s">
        <v>68</v>
      </c>
      <c r="G706" s="7" t="s">
        <v>69</v>
      </c>
      <c r="H706" s="7"/>
      <c r="I706" s="7"/>
      <c r="J706" s="7" t="s">
        <v>71</v>
      </c>
      <c r="K706" s="7" t="s">
        <v>1507</v>
      </c>
      <c r="L706" s="7" t="s">
        <v>82</v>
      </c>
      <c r="M706" s="7"/>
      <c r="N706" s="7" t="s">
        <v>74</v>
      </c>
      <c r="O706" s="10" t="n">
        <v>20790</v>
      </c>
      <c r="P706" s="7"/>
      <c r="Q706" s="7" t="s">
        <v>76</v>
      </c>
      <c r="R706" s="8" t="s">
        <v>2020</v>
      </c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11" t="n">
        <v>20790</v>
      </c>
      <c r="BG706" s="7" t="s">
        <v>1480</v>
      </c>
      <c r="BH706" s="7"/>
      <c r="BI706" s="7"/>
      <c r="BJ706" s="7"/>
      <c r="BK706" s="7"/>
      <c r="BL706" s="7"/>
      <c r="BM706" s="7"/>
    </row>
    <row r="707" customFormat="false" ht="12.75" hidden="false" customHeight="true" outlineLevel="0" collapsed="false">
      <c r="A707" s="7" t="s">
        <v>65</v>
      </c>
      <c r="B707" s="7"/>
      <c r="C707" s="7" t="s">
        <v>1480</v>
      </c>
      <c r="D707" s="8" t="s">
        <v>2021</v>
      </c>
      <c r="E707" s="7" t="n">
        <v>2210</v>
      </c>
      <c r="F707" s="7" t="s">
        <v>68</v>
      </c>
      <c r="G707" s="7" t="s">
        <v>69</v>
      </c>
      <c r="H707" s="7"/>
      <c r="I707" s="7"/>
      <c r="J707" s="7" t="s">
        <v>71</v>
      </c>
      <c r="K707" s="7" t="s">
        <v>1507</v>
      </c>
      <c r="L707" s="7" t="s">
        <v>82</v>
      </c>
      <c r="M707" s="7"/>
      <c r="N707" s="7" t="s">
        <v>74</v>
      </c>
      <c r="O707" s="10" t="n">
        <v>20148</v>
      </c>
      <c r="P707" s="7"/>
      <c r="Q707" s="7" t="s">
        <v>76</v>
      </c>
      <c r="R707" s="8" t="s">
        <v>2022</v>
      </c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11" t="n">
        <v>20148</v>
      </c>
      <c r="BG707" s="7" t="s">
        <v>1480</v>
      </c>
      <c r="BH707" s="7"/>
      <c r="BI707" s="7"/>
      <c r="BJ707" s="7"/>
      <c r="BK707" s="7"/>
      <c r="BL707" s="7"/>
      <c r="BM707" s="7"/>
    </row>
    <row r="708" customFormat="false" ht="12.75" hidden="false" customHeight="true" outlineLevel="0" collapsed="false">
      <c r="A708" s="7" t="s">
        <v>65</v>
      </c>
      <c r="B708" s="7"/>
      <c r="C708" s="7" t="s">
        <v>1480</v>
      </c>
      <c r="D708" s="8" t="s">
        <v>2023</v>
      </c>
      <c r="E708" s="7" t="n">
        <v>2210</v>
      </c>
      <c r="F708" s="7" t="s">
        <v>68</v>
      </c>
      <c r="G708" s="7" t="s">
        <v>69</v>
      </c>
      <c r="H708" s="7"/>
      <c r="I708" s="7"/>
      <c r="J708" s="7" t="s">
        <v>71</v>
      </c>
      <c r="K708" s="7" t="s">
        <v>1551</v>
      </c>
      <c r="L708" s="7" t="s">
        <v>1062</v>
      </c>
      <c r="M708" s="7"/>
      <c r="N708" s="7" t="s">
        <v>74</v>
      </c>
      <c r="O708" s="10" t="n">
        <v>27614</v>
      </c>
      <c r="P708" s="7"/>
      <c r="Q708" s="7" t="s">
        <v>76</v>
      </c>
      <c r="R708" s="8" t="s">
        <v>2024</v>
      </c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11" t="n">
        <v>27614</v>
      </c>
      <c r="BG708" s="7" t="s">
        <v>1480</v>
      </c>
      <c r="BH708" s="7"/>
      <c r="BI708" s="7"/>
      <c r="BJ708" s="7"/>
      <c r="BK708" s="7"/>
      <c r="BL708" s="7"/>
      <c r="BM708" s="7"/>
    </row>
    <row r="709" customFormat="false" ht="12.75" hidden="false" customHeight="true" outlineLevel="0" collapsed="false">
      <c r="A709" s="7" t="s">
        <v>65</v>
      </c>
      <c r="B709" s="7"/>
      <c r="C709" s="7" t="s">
        <v>1480</v>
      </c>
      <c r="D709" s="8" t="s">
        <v>2025</v>
      </c>
      <c r="E709" s="7" t="n">
        <v>2210</v>
      </c>
      <c r="F709" s="7" t="s">
        <v>68</v>
      </c>
      <c r="G709" s="7" t="s">
        <v>69</v>
      </c>
      <c r="H709" s="7"/>
      <c r="I709" s="7"/>
      <c r="J709" s="7" t="s">
        <v>71</v>
      </c>
      <c r="K709" s="7" t="s">
        <v>1484</v>
      </c>
      <c r="L709" s="7" t="s">
        <v>1525</v>
      </c>
      <c r="M709" s="7"/>
      <c r="N709" s="7" t="s">
        <v>74</v>
      </c>
      <c r="O709" s="10" t="n">
        <v>30190</v>
      </c>
      <c r="P709" s="7"/>
      <c r="Q709" s="7" t="s">
        <v>76</v>
      </c>
      <c r="R709" s="8" t="s">
        <v>2026</v>
      </c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11" t="n">
        <v>30190</v>
      </c>
      <c r="BG709" s="7" t="s">
        <v>1480</v>
      </c>
      <c r="BH709" s="7"/>
      <c r="BI709" s="7"/>
      <c r="BJ709" s="7"/>
      <c r="BK709" s="7"/>
      <c r="BL709" s="7"/>
      <c r="BM709" s="7"/>
    </row>
    <row r="710" customFormat="false" ht="12.75" hidden="false" customHeight="true" outlineLevel="0" collapsed="false">
      <c r="A710" s="7" t="s">
        <v>65</v>
      </c>
      <c r="B710" s="7"/>
      <c r="C710" s="7" t="s">
        <v>1480</v>
      </c>
      <c r="D710" s="8" t="s">
        <v>2027</v>
      </c>
      <c r="E710" s="7" t="n">
        <v>2210</v>
      </c>
      <c r="F710" s="7" t="s">
        <v>68</v>
      </c>
      <c r="G710" s="7" t="s">
        <v>69</v>
      </c>
      <c r="H710" s="7"/>
      <c r="I710" s="7"/>
      <c r="J710" s="7" t="s">
        <v>71</v>
      </c>
      <c r="K710" s="7" t="s">
        <v>1545</v>
      </c>
      <c r="L710" s="7" t="s">
        <v>181</v>
      </c>
      <c r="M710" s="7"/>
      <c r="N710" s="7" t="s">
        <v>74</v>
      </c>
      <c r="O710" s="10" t="n">
        <v>30556</v>
      </c>
      <c r="P710" s="7"/>
      <c r="Q710" s="7" t="s">
        <v>76</v>
      </c>
      <c r="R710" s="8" t="s">
        <v>2028</v>
      </c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11" t="n">
        <v>30556</v>
      </c>
      <c r="BG710" s="7" t="s">
        <v>1480</v>
      </c>
      <c r="BH710" s="7"/>
      <c r="BI710" s="7"/>
      <c r="BJ710" s="7"/>
      <c r="BK710" s="7"/>
      <c r="BL710" s="7"/>
      <c r="BM710" s="7"/>
    </row>
    <row r="711" customFormat="false" ht="12.75" hidden="false" customHeight="true" outlineLevel="0" collapsed="false">
      <c r="A711" s="7" t="s">
        <v>65</v>
      </c>
      <c r="B711" s="7"/>
      <c r="C711" s="7" t="s">
        <v>1480</v>
      </c>
      <c r="D711" s="8" t="s">
        <v>2029</v>
      </c>
      <c r="E711" s="7" t="n">
        <v>2210</v>
      </c>
      <c r="F711" s="7" t="s">
        <v>68</v>
      </c>
      <c r="G711" s="7" t="s">
        <v>69</v>
      </c>
      <c r="H711" s="7"/>
      <c r="I711" s="7"/>
      <c r="J711" s="7" t="s">
        <v>71</v>
      </c>
      <c r="K711" s="7" t="s">
        <v>1484</v>
      </c>
      <c r="L711" s="7" t="s">
        <v>1525</v>
      </c>
      <c r="M711" s="7"/>
      <c r="N711" s="7" t="s">
        <v>74</v>
      </c>
      <c r="O711" s="10" t="n">
        <v>30194</v>
      </c>
      <c r="P711" s="7"/>
      <c r="Q711" s="7" t="s">
        <v>76</v>
      </c>
      <c r="R711" s="8" t="s">
        <v>2030</v>
      </c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11" t="n">
        <v>30194</v>
      </c>
      <c r="BG711" s="7" t="s">
        <v>1480</v>
      </c>
      <c r="BH711" s="7"/>
      <c r="BI711" s="7"/>
      <c r="BJ711" s="7"/>
      <c r="BK711" s="7"/>
      <c r="BL711" s="7"/>
      <c r="BM711" s="7"/>
    </row>
    <row r="712" customFormat="false" ht="12.75" hidden="false" customHeight="true" outlineLevel="0" collapsed="false">
      <c r="A712" s="7" t="s">
        <v>65</v>
      </c>
      <c r="B712" s="7"/>
      <c r="C712" s="7" t="s">
        <v>1480</v>
      </c>
      <c r="D712" s="8" t="s">
        <v>2031</v>
      </c>
      <c r="E712" s="7" t="n">
        <v>4510</v>
      </c>
      <c r="F712" s="7" t="s">
        <v>68</v>
      </c>
      <c r="G712" s="7" t="s">
        <v>69</v>
      </c>
      <c r="H712" s="7"/>
      <c r="I712" s="7"/>
      <c r="J712" s="7" t="s">
        <v>71</v>
      </c>
      <c r="K712" s="7" t="s">
        <v>1375</v>
      </c>
      <c r="L712" s="7" t="s">
        <v>332</v>
      </c>
      <c r="M712" s="7"/>
      <c r="N712" s="7" t="s">
        <v>74</v>
      </c>
      <c r="O712" s="10" t="n">
        <v>29060</v>
      </c>
      <c r="P712" s="7"/>
      <c r="Q712" s="7" t="s">
        <v>76</v>
      </c>
      <c r="R712" s="8" t="s">
        <v>2032</v>
      </c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11" t="n">
        <v>29060</v>
      </c>
      <c r="BG712" s="7" t="s">
        <v>1480</v>
      </c>
      <c r="BH712" s="7"/>
      <c r="BI712" s="7"/>
      <c r="BJ712" s="7"/>
      <c r="BK712" s="7"/>
      <c r="BL712" s="7"/>
      <c r="BM712" s="7"/>
    </row>
    <row r="713" customFormat="false" ht="12.75" hidden="false" customHeight="true" outlineLevel="0" collapsed="false">
      <c r="A713" s="7" t="s">
        <v>65</v>
      </c>
      <c r="B713" s="7"/>
      <c r="C713" s="7" t="s">
        <v>1480</v>
      </c>
      <c r="D713" s="8" t="s">
        <v>2033</v>
      </c>
      <c r="E713" s="7" t="n">
        <v>4510</v>
      </c>
      <c r="F713" s="7" t="s">
        <v>68</v>
      </c>
      <c r="G713" s="7" t="s">
        <v>69</v>
      </c>
      <c r="H713" s="7"/>
      <c r="I713" s="7"/>
      <c r="J713" s="7" t="s">
        <v>71</v>
      </c>
      <c r="K713" s="7" t="s">
        <v>1988</v>
      </c>
      <c r="L713" s="7" t="s">
        <v>118</v>
      </c>
      <c r="M713" s="7"/>
      <c r="N713" s="7" t="s">
        <v>74</v>
      </c>
      <c r="O713" s="10" t="n">
        <v>10294</v>
      </c>
      <c r="P713" s="7"/>
      <c r="Q713" s="7" t="s">
        <v>76</v>
      </c>
      <c r="R713" s="8" t="s">
        <v>2034</v>
      </c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11" t="n">
        <v>10294</v>
      </c>
      <c r="BG713" s="7" t="s">
        <v>1480</v>
      </c>
      <c r="BH713" s="7"/>
      <c r="BI713" s="7"/>
      <c r="BJ713" s="7"/>
      <c r="BK713" s="7"/>
      <c r="BL713" s="7"/>
      <c r="BM713" s="7"/>
    </row>
    <row r="714" customFormat="false" ht="12.75" hidden="false" customHeight="true" outlineLevel="0" collapsed="false">
      <c r="A714" s="7" t="s">
        <v>65</v>
      </c>
      <c r="B714" s="7"/>
      <c r="C714" s="7" t="s">
        <v>1480</v>
      </c>
      <c r="D714" s="8" t="s">
        <v>2035</v>
      </c>
      <c r="E714" s="7" t="n">
        <v>4510</v>
      </c>
      <c r="F714" s="7" t="s">
        <v>68</v>
      </c>
      <c r="G714" s="7" t="s">
        <v>69</v>
      </c>
      <c r="H714" s="7"/>
      <c r="I714" s="7"/>
      <c r="J714" s="7" t="s">
        <v>71</v>
      </c>
      <c r="K714" s="7" t="s">
        <v>1585</v>
      </c>
      <c r="L714" s="7" t="s">
        <v>1585</v>
      </c>
      <c r="M714" s="7"/>
      <c r="N714" s="7" t="s">
        <v>74</v>
      </c>
      <c r="O714" s="10" t="n">
        <v>31406</v>
      </c>
      <c r="P714" s="7"/>
      <c r="Q714" s="7" t="s">
        <v>76</v>
      </c>
      <c r="R714" s="8" t="s">
        <v>2036</v>
      </c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11" t="n">
        <v>31406</v>
      </c>
      <c r="BG714" s="7" t="s">
        <v>1480</v>
      </c>
      <c r="BH714" s="7"/>
      <c r="BI714" s="7"/>
      <c r="BJ714" s="7"/>
      <c r="BK714" s="7"/>
      <c r="BL714" s="7"/>
      <c r="BM714" s="7"/>
    </row>
    <row r="715" customFormat="false" ht="12.75" hidden="false" customHeight="true" outlineLevel="0" collapsed="false">
      <c r="A715" s="7" t="s">
        <v>65</v>
      </c>
      <c r="B715" s="7"/>
      <c r="C715" s="7" t="s">
        <v>1480</v>
      </c>
      <c r="D715" s="8" t="s">
        <v>2037</v>
      </c>
      <c r="E715" s="7" t="n">
        <v>4510</v>
      </c>
      <c r="F715" s="7" t="s">
        <v>68</v>
      </c>
      <c r="G715" s="7" t="s">
        <v>69</v>
      </c>
      <c r="H715" s="7"/>
      <c r="I715" s="7"/>
      <c r="J715" s="7" t="s">
        <v>71</v>
      </c>
      <c r="K715" s="7" t="s">
        <v>1988</v>
      </c>
      <c r="L715" s="7" t="s">
        <v>118</v>
      </c>
      <c r="M715" s="7"/>
      <c r="N715" s="7" t="s">
        <v>74</v>
      </c>
      <c r="O715" s="10" t="n">
        <v>10216</v>
      </c>
      <c r="P715" s="7"/>
      <c r="Q715" s="7" t="s">
        <v>76</v>
      </c>
      <c r="R715" s="8" t="s">
        <v>2038</v>
      </c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11" t="n">
        <v>10216</v>
      </c>
      <c r="BG715" s="7" t="s">
        <v>1480</v>
      </c>
      <c r="BH715" s="7"/>
      <c r="BI715" s="7"/>
      <c r="BJ715" s="7"/>
      <c r="BK715" s="7"/>
      <c r="BL715" s="7"/>
      <c r="BM715" s="7"/>
    </row>
    <row r="716" customFormat="false" ht="12.75" hidden="false" customHeight="true" outlineLevel="0" collapsed="false">
      <c r="A716" s="7" t="s">
        <v>65</v>
      </c>
      <c r="B716" s="7"/>
      <c r="C716" s="7" t="s">
        <v>1480</v>
      </c>
      <c r="D716" s="8" t="s">
        <v>2039</v>
      </c>
      <c r="E716" s="7" t="n">
        <v>2210</v>
      </c>
      <c r="F716" s="7" t="s">
        <v>68</v>
      </c>
      <c r="G716" s="7" t="s">
        <v>69</v>
      </c>
      <c r="H716" s="7"/>
      <c r="I716" s="7"/>
      <c r="J716" s="7" t="s">
        <v>71</v>
      </c>
      <c r="K716" s="7" t="s">
        <v>1893</v>
      </c>
      <c r="L716" s="7" t="s">
        <v>97</v>
      </c>
      <c r="M716" s="7"/>
      <c r="N716" s="7" t="s">
        <v>74</v>
      </c>
      <c r="O716" s="10" t="n">
        <v>24183</v>
      </c>
      <c r="P716" s="7"/>
      <c r="Q716" s="7" t="s">
        <v>76</v>
      </c>
      <c r="R716" s="8" t="s">
        <v>2040</v>
      </c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11" t="n">
        <v>24183</v>
      </c>
      <c r="BG716" s="7" t="s">
        <v>1480</v>
      </c>
      <c r="BH716" s="7"/>
      <c r="BI716" s="7"/>
      <c r="BJ716" s="7"/>
      <c r="BK716" s="7"/>
      <c r="BL716" s="7"/>
      <c r="BM716" s="7"/>
    </row>
    <row r="717" customFormat="false" ht="12.75" hidden="false" customHeight="true" outlineLevel="0" collapsed="false">
      <c r="A717" s="7" t="s">
        <v>65</v>
      </c>
      <c r="B717" s="7"/>
      <c r="C717" s="7" t="s">
        <v>1480</v>
      </c>
      <c r="D717" s="8" t="s">
        <v>2041</v>
      </c>
      <c r="E717" s="7" t="n">
        <v>2210</v>
      </c>
      <c r="F717" s="7" t="s">
        <v>68</v>
      </c>
      <c r="G717" s="7" t="s">
        <v>69</v>
      </c>
      <c r="H717" s="7"/>
      <c r="I717" s="7"/>
      <c r="J717" s="7" t="s">
        <v>71</v>
      </c>
      <c r="K717" s="7" t="s">
        <v>1558</v>
      </c>
      <c r="L717" s="7" t="s">
        <v>326</v>
      </c>
      <c r="M717" s="7"/>
      <c r="N717" s="7" t="s">
        <v>74</v>
      </c>
      <c r="O717" s="10" t="n">
        <v>29540</v>
      </c>
      <c r="P717" s="7"/>
      <c r="Q717" s="7" t="s">
        <v>76</v>
      </c>
      <c r="R717" s="8" t="s">
        <v>2042</v>
      </c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11" t="n">
        <v>29540</v>
      </c>
      <c r="BG717" s="7" t="s">
        <v>1480</v>
      </c>
      <c r="BH717" s="7"/>
      <c r="BI717" s="7"/>
      <c r="BJ717" s="7"/>
      <c r="BK717" s="7"/>
      <c r="BL717" s="7"/>
      <c r="BM717" s="7"/>
    </row>
    <row r="718" customFormat="false" ht="12.75" hidden="false" customHeight="true" outlineLevel="0" collapsed="false">
      <c r="A718" s="7" t="s">
        <v>65</v>
      </c>
      <c r="B718" s="7"/>
      <c r="C718" s="7" t="s">
        <v>1480</v>
      </c>
      <c r="D718" s="8" t="s">
        <v>2043</v>
      </c>
      <c r="E718" s="7" t="n">
        <v>2210</v>
      </c>
      <c r="F718" s="7" t="s">
        <v>68</v>
      </c>
      <c r="G718" s="7" t="s">
        <v>69</v>
      </c>
      <c r="H718" s="7"/>
      <c r="I718" s="7"/>
      <c r="J718" s="7" t="s">
        <v>71</v>
      </c>
      <c r="K718" s="7" t="s">
        <v>1528</v>
      </c>
      <c r="L718" s="7" t="s">
        <v>1197</v>
      </c>
      <c r="M718" s="7"/>
      <c r="N718" s="7" t="s">
        <v>74</v>
      </c>
      <c r="O718" s="10" t="n">
        <v>26100</v>
      </c>
      <c r="P718" s="7"/>
      <c r="Q718" s="7" t="s">
        <v>76</v>
      </c>
      <c r="R718" s="8" t="s">
        <v>2044</v>
      </c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11" t="n">
        <v>26100</v>
      </c>
      <c r="BG718" s="7" t="s">
        <v>1480</v>
      </c>
      <c r="BH718" s="7"/>
      <c r="BI718" s="7"/>
      <c r="BJ718" s="7"/>
      <c r="BK718" s="7"/>
      <c r="BL718" s="7"/>
      <c r="BM718" s="7"/>
    </row>
    <row r="719" customFormat="false" ht="12.75" hidden="false" customHeight="true" outlineLevel="0" collapsed="false">
      <c r="A719" s="7" t="s">
        <v>65</v>
      </c>
      <c r="B719" s="7"/>
      <c r="C719" s="7" t="s">
        <v>1480</v>
      </c>
      <c r="D719" s="8" t="s">
        <v>2045</v>
      </c>
      <c r="E719" s="7" t="n">
        <v>2210</v>
      </c>
      <c r="F719" s="7" t="s">
        <v>68</v>
      </c>
      <c r="G719" s="7" t="s">
        <v>69</v>
      </c>
      <c r="H719" s="7"/>
      <c r="I719" s="7"/>
      <c r="J719" s="7" t="s">
        <v>71</v>
      </c>
      <c r="K719" s="7" t="s">
        <v>1484</v>
      </c>
      <c r="L719" s="7" t="s">
        <v>1525</v>
      </c>
      <c r="M719" s="7"/>
      <c r="N719" s="7" t="s">
        <v>74</v>
      </c>
      <c r="O719" s="10" t="n">
        <v>30199</v>
      </c>
      <c r="P719" s="7"/>
      <c r="Q719" s="7" t="s">
        <v>76</v>
      </c>
      <c r="R719" s="8" t="s">
        <v>2046</v>
      </c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11" t="n">
        <v>30199</v>
      </c>
      <c r="BG719" s="7" t="s">
        <v>1480</v>
      </c>
      <c r="BH719" s="7"/>
      <c r="BI719" s="7"/>
      <c r="BJ719" s="7"/>
      <c r="BK719" s="7"/>
      <c r="BL719" s="7"/>
      <c r="BM719" s="7"/>
    </row>
    <row r="720" customFormat="false" ht="12.75" hidden="false" customHeight="true" outlineLevel="0" collapsed="false">
      <c r="A720" s="7" t="s">
        <v>65</v>
      </c>
      <c r="B720" s="7"/>
      <c r="C720" s="7" t="s">
        <v>1480</v>
      </c>
      <c r="D720" s="8" t="s">
        <v>2047</v>
      </c>
      <c r="E720" s="7" t="n">
        <v>4510</v>
      </c>
      <c r="F720" s="7" t="s">
        <v>68</v>
      </c>
      <c r="G720" s="7" t="s">
        <v>69</v>
      </c>
      <c r="H720" s="7"/>
      <c r="I720" s="7"/>
      <c r="J720" s="7" t="s">
        <v>71</v>
      </c>
      <c r="K720" s="7" t="s">
        <v>1988</v>
      </c>
      <c r="L720" s="7" t="s">
        <v>118</v>
      </c>
      <c r="M720" s="7"/>
      <c r="N720" s="7" t="s">
        <v>74</v>
      </c>
      <c r="O720" s="10" t="n">
        <v>10379</v>
      </c>
      <c r="P720" s="7"/>
      <c r="Q720" s="7" t="s">
        <v>76</v>
      </c>
      <c r="R720" s="8" t="s">
        <v>2048</v>
      </c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11" t="n">
        <v>10379</v>
      </c>
      <c r="BG720" s="7" t="s">
        <v>1480</v>
      </c>
      <c r="BH720" s="7"/>
      <c r="BI720" s="7"/>
      <c r="BJ720" s="7"/>
      <c r="BK720" s="7"/>
      <c r="BL720" s="7"/>
      <c r="BM720" s="7"/>
    </row>
    <row r="721" customFormat="false" ht="12.75" hidden="false" customHeight="true" outlineLevel="0" collapsed="false">
      <c r="A721" s="7" t="s">
        <v>65</v>
      </c>
      <c r="B721" s="7"/>
      <c r="C721" s="7" t="s">
        <v>1480</v>
      </c>
      <c r="D721" s="8" t="s">
        <v>2049</v>
      </c>
      <c r="E721" s="7" t="n">
        <v>2210</v>
      </c>
      <c r="F721" s="7" t="s">
        <v>68</v>
      </c>
      <c r="G721" s="7" t="s">
        <v>69</v>
      </c>
      <c r="H721" s="7"/>
      <c r="I721" s="7"/>
      <c r="J721" s="7" t="s">
        <v>71</v>
      </c>
      <c r="K721" s="7" t="s">
        <v>1484</v>
      </c>
      <c r="L721" s="7" t="s">
        <v>1525</v>
      </c>
      <c r="M721" s="7"/>
      <c r="N721" s="7" t="s">
        <v>74</v>
      </c>
      <c r="O721" s="10" t="n">
        <v>29886</v>
      </c>
      <c r="P721" s="7"/>
      <c r="Q721" s="7" t="s">
        <v>76</v>
      </c>
      <c r="R721" s="8" t="s">
        <v>2050</v>
      </c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11" t="n">
        <v>29886</v>
      </c>
      <c r="BG721" s="7" t="s">
        <v>1480</v>
      </c>
      <c r="BH721" s="7"/>
      <c r="BI721" s="7"/>
      <c r="BJ721" s="7"/>
      <c r="BK721" s="7"/>
      <c r="BL721" s="7"/>
      <c r="BM721" s="7"/>
    </row>
    <row r="722" customFormat="false" ht="12.75" hidden="false" customHeight="true" outlineLevel="0" collapsed="false">
      <c r="A722" s="7" t="s">
        <v>65</v>
      </c>
      <c r="B722" s="7"/>
      <c r="C722" s="7" t="s">
        <v>1480</v>
      </c>
      <c r="D722" s="8" t="s">
        <v>2051</v>
      </c>
      <c r="E722" s="7" t="n">
        <v>2210</v>
      </c>
      <c r="F722" s="7" t="s">
        <v>68</v>
      </c>
      <c r="G722" s="7" t="s">
        <v>69</v>
      </c>
      <c r="H722" s="7"/>
      <c r="I722" s="7"/>
      <c r="J722" s="7" t="s">
        <v>71</v>
      </c>
      <c r="K722" s="7" t="s">
        <v>1528</v>
      </c>
      <c r="L722" s="7" t="s">
        <v>1197</v>
      </c>
      <c r="M722" s="7"/>
      <c r="N722" s="7" t="s">
        <v>74</v>
      </c>
      <c r="O722" s="10" t="n">
        <v>26100</v>
      </c>
      <c r="P722" s="7"/>
      <c r="Q722" s="7" t="s">
        <v>76</v>
      </c>
      <c r="R722" s="8" t="s">
        <v>2052</v>
      </c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11" t="n">
        <v>26100</v>
      </c>
      <c r="BG722" s="7" t="s">
        <v>1480</v>
      </c>
      <c r="BH722" s="7"/>
      <c r="BI722" s="7"/>
      <c r="BJ722" s="7"/>
      <c r="BK722" s="7"/>
      <c r="BL722" s="7"/>
      <c r="BM722" s="7"/>
    </row>
    <row r="723" customFormat="false" ht="12.75" hidden="false" customHeight="true" outlineLevel="0" collapsed="false">
      <c r="A723" s="7" t="s">
        <v>65</v>
      </c>
      <c r="B723" s="7"/>
      <c r="C723" s="7" t="s">
        <v>1480</v>
      </c>
      <c r="D723" s="8" t="s">
        <v>2053</v>
      </c>
      <c r="E723" s="7" t="n">
        <v>2210</v>
      </c>
      <c r="F723" s="7" t="s">
        <v>68</v>
      </c>
      <c r="G723" s="7" t="s">
        <v>69</v>
      </c>
      <c r="H723" s="7"/>
      <c r="I723" s="7"/>
      <c r="J723" s="7" t="s">
        <v>71</v>
      </c>
      <c r="K723" s="7" t="s">
        <v>1484</v>
      </c>
      <c r="L723" s="7" t="s">
        <v>425</v>
      </c>
      <c r="M723" s="7"/>
      <c r="N723" s="7" t="s">
        <v>74</v>
      </c>
      <c r="O723" s="10" t="n">
        <v>30365</v>
      </c>
      <c r="P723" s="7"/>
      <c r="Q723" s="7" t="s">
        <v>76</v>
      </c>
      <c r="R723" s="8" t="s">
        <v>2054</v>
      </c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11" t="n">
        <v>30365</v>
      </c>
      <c r="BG723" s="7" t="s">
        <v>1480</v>
      </c>
      <c r="BH723" s="7"/>
      <c r="BI723" s="7"/>
      <c r="BJ723" s="7"/>
      <c r="BK723" s="7"/>
      <c r="BL723" s="7"/>
      <c r="BM723" s="7"/>
    </row>
    <row r="724" customFormat="false" ht="12.75" hidden="false" customHeight="true" outlineLevel="0" collapsed="false">
      <c r="A724" s="7" t="s">
        <v>65</v>
      </c>
      <c r="B724" s="7"/>
      <c r="C724" s="7" t="s">
        <v>1480</v>
      </c>
      <c r="D724" s="8" t="s">
        <v>2055</v>
      </c>
      <c r="E724" s="7" t="n">
        <v>2210</v>
      </c>
      <c r="F724" s="7" t="s">
        <v>68</v>
      </c>
      <c r="G724" s="7" t="s">
        <v>69</v>
      </c>
      <c r="H724" s="7"/>
      <c r="I724" s="7"/>
      <c r="J724" s="7" t="s">
        <v>71</v>
      </c>
      <c r="K724" s="7" t="s">
        <v>1484</v>
      </c>
      <c r="L724" s="7" t="s">
        <v>425</v>
      </c>
      <c r="M724" s="7"/>
      <c r="N724" s="7" t="s">
        <v>74</v>
      </c>
      <c r="O724" s="10" t="n">
        <v>30183</v>
      </c>
      <c r="P724" s="7"/>
      <c r="Q724" s="7" t="s">
        <v>76</v>
      </c>
      <c r="R724" s="8" t="s">
        <v>2056</v>
      </c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11" t="n">
        <v>30183</v>
      </c>
      <c r="BG724" s="7" t="s">
        <v>1480</v>
      </c>
      <c r="BH724" s="7"/>
      <c r="BI724" s="7"/>
      <c r="BJ724" s="7"/>
      <c r="BK724" s="7"/>
      <c r="BL724" s="7"/>
      <c r="BM724" s="7"/>
    </row>
    <row r="725" customFormat="false" ht="12.75" hidden="false" customHeight="true" outlineLevel="0" collapsed="false">
      <c r="A725" s="7" t="s">
        <v>65</v>
      </c>
      <c r="B725" s="7"/>
      <c r="C725" s="7" t="s">
        <v>1480</v>
      </c>
      <c r="D725" s="8" t="s">
        <v>2057</v>
      </c>
      <c r="E725" s="7" t="n">
        <v>2210</v>
      </c>
      <c r="F725" s="7" t="s">
        <v>68</v>
      </c>
      <c r="G725" s="7" t="s">
        <v>69</v>
      </c>
      <c r="H725" s="7"/>
      <c r="I725" s="7"/>
      <c r="J725" s="7" t="s">
        <v>71</v>
      </c>
      <c r="K725" s="7" t="s">
        <v>2058</v>
      </c>
      <c r="L725" s="7" t="s">
        <v>425</v>
      </c>
      <c r="M725" s="7"/>
      <c r="N725" s="7" t="s">
        <v>74</v>
      </c>
      <c r="O725" s="10" t="n">
        <v>27426</v>
      </c>
      <c r="P725" s="7"/>
      <c r="Q725" s="7" t="s">
        <v>76</v>
      </c>
      <c r="R725" s="8" t="s">
        <v>2059</v>
      </c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11" t="n">
        <v>27426</v>
      </c>
      <c r="BG725" s="7" t="s">
        <v>1480</v>
      </c>
      <c r="BH725" s="7"/>
      <c r="BI725" s="7"/>
      <c r="BJ725" s="7"/>
      <c r="BK725" s="7"/>
      <c r="BL725" s="7"/>
      <c r="BM725" s="7"/>
    </row>
    <row r="726" customFormat="false" ht="12.75" hidden="false" customHeight="true" outlineLevel="0" collapsed="false">
      <c r="A726" s="7" t="s">
        <v>65</v>
      </c>
      <c r="B726" s="7"/>
      <c r="C726" s="7" t="s">
        <v>1480</v>
      </c>
      <c r="D726" s="8" t="s">
        <v>2060</v>
      </c>
      <c r="E726" s="7" t="n">
        <v>2210</v>
      </c>
      <c r="F726" s="7" t="s">
        <v>68</v>
      </c>
      <c r="G726" s="7" t="s">
        <v>69</v>
      </c>
      <c r="H726" s="7"/>
      <c r="I726" s="7"/>
      <c r="J726" s="7" t="s">
        <v>71</v>
      </c>
      <c r="K726" s="7" t="s">
        <v>1495</v>
      </c>
      <c r="L726" s="7" t="s">
        <v>1197</v>
      </c>
      <c r="M726" s="7"/>
      <c r="N726" s="7" t="s">
        <v>74</v>
      </c>
      <c r="O726" s="10" t="n">
        <v>26564</v>
      </c>
      <c r="P726" s="7"/>
      <c r="Q726" s="7" t="s">
        <v>76</v>
      </c>
      <c r="R726" s="8" t="s">
        <v>2061</v>
      </c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11" t="n">
        <v>26564</v>
      </c>
      <c r="BG726" s="7" t="s">
        <v>1480</v>
      </c>
      <c r="BH726" s="7"/>
      <c r="BI726" s="7"/>
      <c r="BJ726" s="7"/>
      <c r="BK726" s="7"/>
      <c r="BL726" s="7"/>
      <c r="BM726" s="7"/>
    </row>
    <row r="727" customFormat="false" ht="12.75" hidden="false" customHeight="true" outlineLevel="0" collapsed="false">
      <c r="A727" s="7" t="s">
        <v>65</v>
      </c>
      <c r="B727" s="7"/>
      <c r="C727" s="7" t="s">
        <v>1480</v>
      </c>
      <c r="D727" s="8" t="s">
        <v>2062</v>
      </c>
      <c r="E727" s="7" t="n">
        <v>2210</v>
      </c>
      <c r="F727" s="7" t="s">
        <v>68</v>
      </c>
      <c r="G727" s="7" t="s">
        <v>69</v>
      </c>
      <c r="H727" s="7"/>
      <c r="I727" s="7"/>
      <c r="J727" s="7" t="s">
        <v>71</v>
      </c>
      <c r="K727" s="7" t="s">
        <v>2058</v>
      </c>
      <c r="L727" s="7" t="s">
        <v>425</v>
      </c>
      <c r="M727" s="7"/>
      <c r="N727" s="7" t="s">
        <v>74</v>
      </c>
      <c r="O727" s="10" t="n">
        <v>26915</v>
      </c>
      <c r="P727" s="7"/>
      <c r="Q727" s="7" t="s">
        <v>76</v>
      </c>
      <c r="R727" s="8" t="s">
        <v>2063</v>
      </c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11" t="n">
        <v>26915</v>
      </c>
      <c r="BG727" s="7" t="s">
        <v>1480</v>
      </c>
      <c r="BH727" s="7"/>
      <c r="BI727" s="7"/>
      <c r="BJ727" s="7"/>
      <c r="BK727" s="7"/>
      <c r="BL727" s="7"/>
      <c r="BM727" s="7"/>
    </row>
    <row r="728" customFormat="false" ht="12.75" hidden="false" customHeight="true" outlineLevel="0" collapsed="false">
      <c r="A728" s="7" t="s">
        <v>65</v>
      </c>
      <c r="B728" s="7"/>
      <c r="C728" s="7" t="s">
        <v>1480</v>
      </c>
      <c r="D728" s="8" t="s">
        <v>2064</v>
      </c>
      <c r="E728" s="7" t="n">
        <v>4510</v>
      </c>
      <c r="F728" s="7" t="s">
        <v>68</v>
      </c>
      <c r="G728" s="7" t="s">
        <v>69</v>
      </c>
      <c r="H728" s="7"/>
      <c r="I728" s="7"/>
      <c r="J728" s="7" t="s">
        <v>71</v>
      </c>
      <c r="K728" s="7" t="s">
        <v>1988</v>
      </c>
      <c r="L728" s="7" t="s">
        <v>118</v>
      </c>
      <c r="M728" s="7"/>
      <c r="N728" s="7" t="s">
        <v>74</v>
      </c>
      <c r="O728" s="10" t="n">
        <v>10319</v>
      </c>
      <c r="P728" s="7"/>
      <c r="Q728" s="7" t="s">
        <v>76</v>
      </c>
      <c r="R728" s="8" t="s">
        <v>2065</v>
      </c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11" t="n">
        <v>10319</v>
      </c>
      <c r="BG728" s="7" t="s">
        <v>1480</v>
      </c>
      <c r="BH728" s="7"/>
      <c r="BI728" s="7"/>
      <c r="BJ728" s="7"/>
      <c r="BK728" s="7"/>
      <c r="BL728" s="7"/>
      <c r="BM728" s="7"/>
    </row>
    <row r="729" customFormat="false" ht="12.75" hidden="false" customHeight="true" outlineLevel="0" collapsed="false">
      <c r="A729" s="7" t="s">
        <v>65</v>
      </c>
      <c r="B729" s="7"/>
      <c r="C729" s="7" t="s">
        <v>2066</v>
      </c>
      <c r="D729" s="8" t="s">
        <v>2067</v>
      </c>
      <c r="E729" s="7" t="n">
        <v>2210</v>
      </c>
      <c r="F729" s="7" t="s">
        <v>68</v>
      </c>
      <c r="G729" s="7" t="s">
        <v>69</v>
      </c>
      <c r="H729" s="7"/>
      <c r="I729" s="7"/>
      <c r="J729" s="7" t="s">
        <v>71</v>
      </c>
      <c r="K729" s="7" t="s">
        <v>91</v>
      </c>
      <c r="L729" s="7" t="s">
        <v>91</v>
      </c>
      <c r="M729" s="7"/>
      <c r="N729" s="7" t="s">
        <v>74</v>
      </c>
      <c r="O729" s="10" t="n">
        <v>22620</v>
      </c>
      <c r="P729" s="7"/>
      <c r="Q729" s="7" t="s">
        <v>76</v>
      </c>
      <c r="R729" s="8" t="s">
        <v>2068</v>
      </c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11" t="n">
        <v>22620</v>
      </c>
      <c r="BG729" s="7" t="s">
        <v>2066</v>
      </c>
      <c r="BH729" s="7"/>
      <c r="BI729" s="7"/>
      <c r="BJ729" s="7"/>
      <c r="BK729" s="7"/>
      <c r="BL729" s="7"/>
      <c r="BM729" s="7"/>
    </row>
    <row r="730" customFormat="false" ht="12.75" hidden="false" customHeight="true" outlineLevel="0" collapsed="false">
      <c r="A730" s="7" t="s">
        <v>65</v>
      </c>
      <c r="B730" s="7"/>
      <c r="C730" s="7" t="s">
        <v>2066</v>
      </c>
      <c r="D730" s="8" t="s">
        <v>2069</v>
      </c>
      <c r="E730" s="7" t="n">
        <v>2210</v>
      </c>
      <c r="F730" s="7" t="s">
        <v>68</v>
      </c>
      <c r="G730" s="7" t="s">
        <v>69</v>
      </c>
      <c r="H730" s="7"/>
      <c r="I730" s="7"/>
      <c r="J730" s="7" t="s">
        <v>71</v>
      </c>
      <c r="K730" s="7" t="s">
        <v>2070</v>
      </c>
      <c r="L730" s="7" t="s">
        <v>97</v>
      </c>
      <c r="M730" s="7"/>
      <c r="N730" s="7" t="s">
        <v>74</v>
      </c>
      <c r="O730" s="10" t="n">
        <v>25180</v>
      </c>
      <c r="P730" s="7"/>
      <c r="Q730" s="7" t="s">
        <v>76</v>
      </c>
      <c r="R730" s="8" t="s">
        <v>2071</v>
      </c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11" t="n">
        <v>25180</v>
      </c>
      <c r="BG730" s="7" t="s">
        <v>2066</v>
      </c>
      <c r="BH730" s="7"/>
      <c r="BI730" s="7"/>
      <c r="BJ730" s="7"/>
      <c r="BK730" s="7"/>
      <c r="BL730" s="7"/>
      <c r="BM730" s="7"/>
    </row>
    <row r="731" customFormat="false" ht="12.75" hidden="false" customHeight="true" outlineLevel="0" collapsed="false">
      <c r="A731" s="7" t="s">
        <v>65</v>
      </c>
      <c r="B731" s="7"/>
      <c r="C731" s="7" t="s">
        <v>2072</v>
      </c>
      <c r="D731" s="8" t="s">
        <v>2073</v>
      </c>
      <c r="E731" s="7" t="n">
        <v>2270</v>
      </c>
      <c r="F731" s="7" t="s">
        <v>68</v>
      </c>
      <c r="G731" s="7" t="s">
        <v>69</v>
      </c>
      <c r="H731" s="7"/>
      <c r="I731" s="7"/>
      <c r="J731" s="7" t="s">
        <v>71</v>
      </c>
      <c r="K731" s="7" t="s">
        <v>181</v>
      </c>
      <c r="L731" s="7" t="s">
        <v>181</v>
      </c>
      <c r="M731" s="7"/>
      <c r="N731" s="7" t="s">
        <v>74</v>
      </c>
      <c r="O731" s="10" t="n">
        <v>25000</v>
      </c>
      <c r="P731" s="8"/>
      <c r="Q731" s="7" t="s">
        <v>161</v>
      </c>
      <c r="R731" s="8" t="n">
        <v>3491</v>
      </c>
      <c r="S731" s="7"/>
      <c r="T731" s="7"/>
      <c r="U731" s="7"/>
      <c r="V731" s="7"/>
      <c r="W731" s="7" t="s">
        <v>2074</v>
      </c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10" t="n">
        <v>25000</v>
      </c>
      <c r="BG731" s="7" t="s">
        <v>2072</v>
      </c>
      <c r="BH731" s="7"/>
      <c r="BI731" s="7"/>
      <c r="BJ731" s="7"/>
      <c r="BK731" s="7"/>
      <c r="BL731" s="7"/>
      <c r="BM731" s="7"/>
    </row>
    <row r="732" customFormat="false" ht="12.75" hidden="false" customHeight="true" outlineLevel="0" collapsed="false">
      <c r="A732" s="7" t="s">
        <v>65</v>
      </c>
      <c r="B732" s="7"/>
      <c r="C732" s="7" t="s">
        <v>2075</v>
      </c>
      <c r="D732" s="8" t="s">
        <v>2076</v>
      </c>
      <c r="E732" s="7" t="n">
        <v>2270</v>
      </c>
      <c r="F732" s="7" t="s">
        <v>68</v>
      </c>
      <c r="G732" s="7" t="s">
        <v>69</v>
      </c>
      <c r="H732" s="7"/>
      <c r="I732" s="7" t="s">
        <v>86</v>
      </c>
      <c r="J732" s="7" t="s">
        <v>71</v>
      </c>
      <c r="K732" s="7" t="s">
        <v>2077</v>
      </c>
      <c r="L732" s="7" t="s">
        <v>113</v>
      </c>
      <c r="M732" s="7"/>
      <c r="N732" s="7" t="s">
        <v>74</v>
      </c>
      <c r="O732" s="10" t="n">
        <v>21500</v>
      </c>
      <c r="P732" s="8"/>
      <c r="Q732" s="7" t="s">
        <v>161</v>
      </c>
      <c r="R732" s="8" t="n">
        <v>5228</v>
      </c>
      <c r="S732" s="7"/>
      <c r="T732" s="7"/>
      <c r="U732" s="7"/>
      <c r="V732" s="7"/>
      <c r="W732" s="7" t="s">
        <v>2078</v>
      </c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10" t="n">
        <v>21500</v>
      </c>
      <c r="BG732" s="7" t="s">
        <v>2075</v>
      </c>
      <c r="BH732" s="7"/>
      <c r="BI732" s="7"/>
      <c r="BJ732" s="7"/>
      <c r="BK732" s="7"/>
      <c r="BL732" s="7"/>
      <c r="BM732" s="7"/>
    </row>
    <row r="733" customFormat="false" ht="12.75" hidden="false" customHeight="true" outlineLevel="0" collapsed="false">
      <c r="A733" s="7" t="s">
        <v>65</v>
      </c>
      <c r="B733" s="7"/>
      <c r="C733" s="7" t="s">
        <v>1083</v>
      </c>
      <c r="D733" s="8" t="s">
        <v>2079</v>
      </c>
      <c r="E733" s="7" t="n">
        <v>2270</v>
      </c>
      <c r="F733" s="7" t="s">
        <v>68</v>
      </c>
      <c r="G733" s="7" t="s">
        <v>69</v>
      </c>
      <c r="H733" s="7"/>
      <c r="I733" s="7" t="s">
        <v>86</v>
      </c>
      <c r="J733" s="7" t="s">
        <v>71</v>
      </c>
      <c r="K733" s="7" t="s">
        <v>2080</v>
      </c>
      <c r="L733" s="7" t="s">
        <v>1148</v>
      </c>
      <c r="M733" s="7"/>
      <c r="N733" s="7" t="s">
        <v>74</v>
      </c>
      <c r="O733" s="10" t="n">
        <v>23500</v>
      </c>
      <c r="P733" s="8"/>
      <c r="Q733" s="7" t="s">
        <v>161</v>
      </c>
      <c r="R733" s="8" t="s">
        <v>2081</v>
      </c>
      <c r="S733" s="7"/>
      <c r="T733" s="7"/>
      <c r="U733" s="7"/>
      <c r="V733" s="7"/>
      <c r="W733" s="7" t="s">
        <v>2082</v>
      </c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10" t="n">
        <v>23500</v>
      </c>
      <c r="BG733" s="7" t="s">
        <v>1083</v>
      </c>
      <c r="BH733" s="7"/>
      <c r="BI733" s="7"/>
      <c r="BJ733" s="7"/>
      <c r="BK733" s="7"/>
      <c r="BL733" s="7"/>
      <c r="BM733" s="7"/>
    </row>
    <row r="734" customFormat="false" ht="12.75" hidden="false" customHeight="true" outlineLevel="0" collapsed="false">
      <c r="A734" s="7" t="s">
        <v>65</v>
      </c>
      <c r="B734" s="7"/>
      <c r="C734" s="7" t="s">
        <v>1083</v>
      </c>
      <c r="D734" s="8" t="s">
        <v>2083</v>
      </c>
      <c r="E734" s="7" t="n">
        <v>2270</v>
      </c>
      <c r="F734" s="7" t="s">
        <v>68</v>
      </c>
      <c r="G734" s="7" t="s">
        <v>69</v>
      </c>
      <c r="H734" s="7"/>
      <c r="I734" s="7" t="s">
        <v>86</v>
      </c>
      <c r="J734" s="7" t="s">
        <v>71</v>
      </c>
      <c r="K734" s="7" t="s">
        <v>251</v>
      </c>
      <c r="L734" s="7" t="s">
        <v>251</v>
      </c>
      <c r="M734" s="7"/>
      <c r="N734" s="7" t="s">
        <v>74</v>
      </c>
      <c r="O734" s="10" t="n">
        <v>21000</v>
      </c>
      <c r="P734" s="8"/>
      <c r="Q734" s="7" t="s">
        <v>161</v>
      </c>
      <c r="R734" s="8" t="n">
        <v>619266</v>
      </c>
      <c r="S734" s="7"/>
      <c r="T734" s="7"/>
      <c r="U734" s="7"/>
      <c r="V734" s="7"/>
      <c r="W734" s="7" t="s">
        <v>2084</v>
      </c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10" t="n">
        <v>21000</v>
      </c>
      <c r="BG734" s="7" t="s">
        <v>1083</v>
      </c>
      <c r="BH734" s="7"/>
      <c r="BI734" s="7"/>
      <c r="BJ734" s="7"/>
      <c r="BK734" s="7"/>
      <c r="BL734" s="7"/>
      <c r="BM734" s="7"/>
    </row>
    <row r="735" customFormat="false" ht="12.75" hidden="false" customHeight="true" outlineLevel="0" collapsed="false">
      <c r="A735" s="7" t="s">
        <v>65</v>
      </c>
      <c r="B735" s="7"/>
      <c r="C735" s="7" t="s">
        <v>2085</v>
      </c>
      <c r="D735" s="8" t="s">
        <v>2086</v>
      </c>
      <c r="E735" s="7" t="n">
        <v>2270</v>
      </c>
      <c r="F735" s="7" t="s">
        <v>68</v>
      </c>
      <c r="G735" s="7" t="s">
        <v>69</v>
      </c>
      <c r="H735" s="7"/>
      <c r="I735" s="7" t="s">
        <v>86</v>
      </c>
      <c r="J735" s="7" t="s">
        <v>71</v>
      </c>
      <c r="K735" s="7" t="s">
        <v>2087</v>
      </c>
      <c r="L735" s="7" t="s">
        <v>277</v>
      </c>
      <c r="M735" s="7"/>
      <c r="N735" s="7" t="s">
        <v>74</v>
      </c>
      <c r="O735" s="10" t="n">
        <v>23000</v>
      </c>
      <c r="P735" s="8" t="s">
        <v>2088</v>
      </c>
      <c r="Q735" s="7" t="s">
        <v>161</v>
      </c>
      <c r="R735" s="8" t="n">
        <v>251155</v>
      </c>
      <c r="S735" s="7" t="n">
        <v>251156</v>
      </c>
      <c r="T735" s="7" t="n">
        <v>251157</v>
      </c>
      <c r="U735" s="7"/>
      <c r="V735" s="7"/>
      <c r="W735" s="7" t="s">
        <v>2089</v>
      </c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10" t="n">
        <v>23000</v>
      </c>
      <c r="BG735" s="7" t="s">
        <v>2085</v>
      </c>
      <c r="BH735" s="7"/>
      <c r="BI735" s="7"/>
      <c r="BJ735" s="7"/>
      <c r="BK735" s="7"/>
      <c r="BL735" s="7"/>
      <c r="BM735" s="7"/>
    </row>
    <row r="736" customFormat="false" ht="12.75" hidden="false" customHeight="true" outlineLevel="0" collapsed="false">
      <c r="A736" s="7" t="s">
        <v>65</v>
      </c>
      <c r="B736" s="7"/>
      <c r="C736" s="7" t="s">
        <v>2085</v>
      </c>
      <c r="D736" s="8" t="s">
        <v>2090</v>
      </c>
      <c r="E736" s="7" t="n">
        <v>2270</v>
      </c>
      <c r="F736" s="7" t="s">
        <v>68</v>
      </c>
      <c r="G736" s="7" t="s">
        <v>69</v>
      </c>
      <c r="H736" s="7"/>
      <c r="I736" s="7" t="s">
        <v>86</v>
      </c>
      <c r="J736" s="7" t="s">
        <v>71</v>
      </c>
      <c r="K736" s="7" t="s">
        <v>2087</v>
      </c>
      <c r="L736" s="7" t="s">
        <v>277</v>
      </c>
      <c r="M736" s="7"/>
      <c r="N736" s="7" t="s">
        <v>74</v>
      </c>
      <c r="O736" s="10" t="n">
        <v>23000</v>
      </c>
      <c r="P736" s="8" t="s">
        <v>2091</v>
      </c>
      <c r="Q736" s="7" t="s">
        <v>161</v>
      </c>
      <c r="R736" s="8" t="n">
        <v>251158</v>
      </c>
      <c r="S736" s="7" t="n">
        <v>251159</v>
      </c>
      <c r="T736" s="7" t="n">
        <v>251160</v>
      </c>
      <c r="U736" s="7"/>
      <c r="V736" s="7"/>
      <c r="W736" s="7" t="s">
        <v>2089</v>
      </c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10" t="n">
        <v>23000</v>
      </c>
      <c r="BG736" s="7" t="s">
        <v>2085</v>
      </c>
      <c r="BH736" s="7"/>
      <c r="BI736" s="7"/>
      <c r="BJ736" s="7"/>
      <c r="BK736" s="7"/>
      <c r="BL736" s="7"/>
      <c r="BM736" s="7"/>
    </row>
    <row r="737" customFormat="false" ht="12.75" hidden="false" customHeight="true" outlineLevel="0" collapsed="false">
      <c r="A737" s="7" t="s">
        <v>65</v>
      </c>
      <c r="B737" s="7"/>
      <c r="C737" s="7" t="s">
        <v>2092</v>
      </c>
      <c r="D737" s="8" t="s">
        <v>2093</v>
      </c>
      <c r="E737" s="7" t="n">
        <v>2210</v>
      </c>
      <c r="F737" s="7" t="s">
        <v>68</v>
      </c>
      <c r="G737" s="7" t="s">
        <v>69</v>
      </c>
      <c r="H737" s="7"/>
      <c r="I737" s="7"/>
      <c r="J737" s="7" t="s">
        <v>71</v>
      </c>
      <c r="K737" s="7" t="s">
        <v>2094</v>
      </c>
      <c r="L737" s="7" t="s">
        <v>621</v>
      </c>
      <c r="M737" s="7"/>
      <c r="N737" s="7" t="s">
        <v>74</v>
      </c>
      <c r="O737" s="10" t="n">
        <v>27400</v>
      </c>
      <c r="P737" s="8"/>
      <c r="Q737" s="7" t="s">
        <v>76</v>
      </c>
      <c r="R737" s="8" t="s">
        <v>2095</v>
      </c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10" t="n">
        <v>27400</v>
      </c>
      <c r="BG737" s="7" t="s">
        <v>2092</v>
      </c>
      <c r="BH737" s="7"/>
      <c r="BI737" s="7"/>
      <c r="BJ737" s="7"/>
      <c r="BK737" s="7"/>
      <c r="BL737" s="7"/>
      <c r="BM737" s="7"/>
    </row>
    <row r="738" customFormat="false" ht="12.75" hidden="false" customHeight="true" outlineLevel="0" collapsed="false">
      <c r="A738" s="7" t="s">
        <v>65</v>
      </c>
      <c r="B738" s="7"/>
      <c r="C738" s="7" t="s">
        <v>2092</v>
      </c>
      <c r="D738" s="8" t="s">
        <v>2096</v>
      </c>
      <c r="E738" s="7" t="n">
        <v>2210</v>
      </c>
      <c r="F738" s="7" t="s">
        <v>68</v>
      </c>
      <c r="G738" s="7" t="s">
        <v>69</v>
      </c>
      <c r="H738" s="7"/>
      <c r="I738" s="7"/>
      <c r="J738" s="7" t="s">
        <v>71</v>
      </c>
      <c r="K738" s="7" t="s">
        <v>2094</v>
      </c>
      <c r="L738" s="7" t="s">
        <v>621</v>
      </c>
      <c r="M738" s="7"/>
      <c r="N738" s="7" t="s">
        <v>74</v>
      </c>
      <c r="O738" s="10" t="n">
        <v>26200</v>
      </c>
      <c r="P738" s="8"/>
      <c r="Q738" s="7" t="s">
        <v>76</v>
      </c>
      <c r="R738" s="8" t="s">
        <v>2097</v>
      </c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10" t="n">
        <v>26200</v>
      </c>
      <c r="BG738" s="7" t="s">
        <v>2092</v>
      </c>
      <c r="BH738" s="7"/>
      <c r="BI738" s="7"/>
      <c r="BJ738" s="7"/>
      <c r="BK738" s="7"/>
      <c r="BL738" s="7"/>
      <c r="BM738" s="7"/>
    </row>
    <row r="739" customFormat="false" ht="12.75" hidden="false" customHeight="true" outlineLevel="0" collapsed="false">
      <c r="A739" s="7" t="s">
        <v>65</v>
      </c>
      <c r="B739" s="7"/>
      <c r="C739" s="7" t="s">
        <v>2092</v>
      </c>
      <c r="D739" s="8" t="s">
        <v>2098</v>
      </c>
      <c r="E739" s="7" t="n">
        <v>2210</v>
      </c>
      <c r="F739" s="7" t="s">
        <v>68</v>
      </c>
      <c r="G739" s="7" t="s">
        <v>69</v>
      </c>
      <c r="H739" s="7"/>
      <c r="I739" s="7"/>
      <c r="J739" s="7" t="s">
        <v>71</v>
      </c>
      <c r="K739" s="7" t="s">
        <v>2094</v>
      </c>
      <c r="L739" s="7" t="s">
        <v>621</v>
      </c>
      <c r="M739" s="7"/>
      <c r="N739" s="7" t="s">
        <v>74</v>
      </c>
      <c r="O739" s="10" t="n">
        <v>27500</v>
      </c>
      <c r="P739" s="8"/>
      <c r="Q739" s="7" t="s">
        <v>76</v>
      </c>
      <c r="R739" s="8" t="s">
        <v>2099</v>
      </c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10" t="n">
        <v>27500</v>
      </c>
      <c r="BG739" s="7" t="s">
        <v>2092</v>
      </c>
      <c r="BH739" s="7"/>
      <c r="BI739" s="7"/>
      <c r="BJ739" s="7"/>
      <c r="BK739" s="7"/>
      <c r="BL739" s="7"/>
      <c r="BM739" s="7"/>
    </row>
    <row r="740" customFormat="false" ht="12.75" hidden="false" customHeight="true" outlineLevel="0" collapsed="false">
      <c r="A740" s="7" t="s">
        <v>65</v>
      </c>
      <c r="B740" s="7"/>
      <c r="C740" s="7" t="s">
        <v>2092</v>
      </c>
      <c r="D740" s="8" t="s">
        <v>2100</v>
      </c>
      <c r="E740" s="7" t="n">
        <v>2210</v>
      </c>
      <c r="F740" s="7" t="s">
        <v>68</v>
      </c>
      <c r="G740" s="7" t="s">
        <v>69</v>
      </c>
      <c r="H740" s="7"/>
      <c r="I740" s="7"/>
      <c r="J740" s="7" t="s">
        <v>71</v>
      </c>
      <c r="K740" s="7" t="s">
        <v>2101</v>
      </c>
      <c r="L740" s="7" t="s">
        <v>198</v>
      </c>
      <c r="M740" s="7"/>
      <c r="N740" s="7" t="s">
        <v>74</v>
      </c>
      <c r="O740" s="10" t="n">
        <v>29300</v>
      </c>
      <c r="P740" s="8"/>
      <c r="Q740" s="7" t="s">
        <v>76</v>
      </c>
      <c r="R740" s="8" t="s">
        <v>2102</v>
      </c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10" t="n">
        <v>29300</v>
      </c>
      <c r="BG740" s="7" t="s">
        <v>2092</v>
      </c>
      <c r="BH740" s="7"/>
      <c r="BI740" s="7"/>
      <c r="BJ740" s="7"/>
      <c r="BK740" s="7"/>
      <c r="BL740" s="7"/>
      <c r="BM740" s="7"/>
    </row>
    <row r="741" customFormat="false" ht="12.75" hidden="false" customHeight="true" outlineLevel="0" collapsed="false">
      <c r="A741" s="7" t="s">
        <v>65</v>
      </c>
      <c r="B741" s="7"/>
      <c r="C741" s="7" t="s">
        <v>2092</v>
      </c>
      <c r="D741" s="8" t="s">
        <v>2103</v>
      </c>
      <c r="E741" s="7" t="n">
        <v>2210</v>
      </c>
      <c r="F741" s="7" t="s">
        <v>68</v>
      </c>
      <c r="G741" s="7" t="s">
        <v>69</v>
      </c>
      <c r="H741" s="7"/>
      <c r="I741" s="7"/>
      <c r="J741" s="7" t="s">
        <v>71</v>
      </c>
      <c r="K741" s="7" t="s">
        <v>2104</v>
      </c>
      <c r="L741" s="7" t="s">
        <v>311</v>
      </c>
      <c r="M741" s="7"/>
      <c r="N741" s="7" t="s">
        <v>74</v>
      </c>
      <c r="O741" s="10" t="n">
        <v>29300</v>
      </c>
      <c r="P741" s="8"/>
      <c r="Q741" s="7" t="s">
        <v>76</v>
      </c>
      <c r="R741" s="8" t="s">
        <v>2105</v>
      </c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10" t="n">
        <v>29300</v>
      </c>
      <c r="BG741" s="7" t="s">
        <v>2092</v>
      </c>
      <c r="BH741" s="7"/>
      <c r="BI741" s="7"/>
      <c r="BJ741" s="7"/>
      <c r="BK741" s="7"/>
      <c r="BL741" s="7"/>
      <c r="BM741" s="7"/>
    </row>
    <row r="742" customFormat="false" ht="12.75" hidden="false" customHeight="true" outlineLevel="0" collapsed="false">
      <c r="A742" s="7" t="s">
        <v>65</v>
      </c>
      <c r="B742" s="7"/>
      <c r="C742" s="7" t="s">
        <v>2092</v>
      </c>
      <c r="D742" s="8" t="s">
        <v>2106</v>
      </c>
      <c r="E742" s="7" t="n">
        <v>2210</v>
      </c>
      <c r="F742" s="7" t="s">
        <v>68</v>
      </c>
      <c r="G742" s="7" t="s">
        <v>69</v>
      </c>
      <c r="H742" s="7"/>
      <c r="I742" s="7"/>
      <c r="J742" s="7" t="s">
        <v>71</v>
      </c>
      <c r="K742" s="7" t="s">
        <v>2107</v>
      </c>
      <c r="L742" s="7" t="s">
        <v>1197</v>
      </c>
      <c r="M742" s="7"/>
      <c r="N742" s="7" t="s">
        <v>74</v>
      </c>
      <c r="O742" s="10" t="n">
        <v>20800</v>
      </c>
      <c r="P742" s="8"/>
      <c r="Q742" s="7" t="s">
        <v>76</v>
      </c>
      <c r="R742" s="8" t="s">
        <v>2108</v>
      </c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10" t="n">
        <v>20800</v>
      </c>
      <c r="BG742" s="7" t="s">
        <v>2092</v>
      </c>
      <c r="BH742" s="7"/>
      <c r="BI742" s="7"/>
      <c r="BJ742" s="7"/>
      <c r="BK742" s="7"/>
      <c r="BL742" s="7"/>
      <c r="BM742" s="7"/>
    </row>
    <row r="743" customFormat="false" ht="12.75" hidden="false" customHeight="true" outlineLevel="0" collapsed="false">
      <c r="A743" s="7" t="s">
        <v>65</v>
      </c>
      <c r="B743" s="7"/>
      <c r="C743" s="7" t="s">
        <v>2092</v>
      </c>
      <c r="D743" s="8" t="s">
        <v>2109</v>
      </c>
      <c r="E743" s="7" t="n">
        <v>2210</v>
      </c>
      <c r="F743" s="7" t="s">
        <v>68</v>
      </c>
      <c r="G743" s="7" t="s">
        <v>69</v>
      </c>
      <c r="H743" s="7"/>
      <c r="I743" s="7"/>
      <c r="J743" s="7" t="s">
        <v>71</v>
      </c>
      <c r="K743" s="7" t="s">
        <v>2110</v>
      </c>
      <c r="L743" s="7" t="s">
        <v>621</v>
      </c>
      <c r="M743" s="7"/>
      <c r="N743" s="7" t="s">
        <v>74</v>
      </c>
      <c r="O743" s="10" t="n">
        <v>23600</v>
      </c>
      <c r="P743" s="8"/>
      <c r="Q743" s="7" t="s">
        <v>76</v>
      </c>
      <c r="R743" s="8" t="s">
        <v>2111</v>
      </c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10" t="n">
        <v>23600</v>
      </c>
      <c r="BG743" s="7" t="s">
        <v>2092</v>
      </c>
      <c r="BH743" s="7"/>
      <c r="BI743" s="7"/>
      <c r="BJ743" s="7"/>
      <c r="BK743" s="7"/>
      <c r="BL743" s="7"/>
      <c r="BM743" s="7"/>
    </row>
    <row r="744" customFormat="false" ht="12.75" hidden="false" customHeight="true" outlineLevel="0" collapsed="false">
      <c r="A744" s="7" t="s">
        <v>65</v>
      </c>
      <c r="B744" s="7"/>
      <c r="C744" s="7" t="s">
        <v>2092</v>
      </c>
      <c r="D744" s="8" t="s">
        <v>2112</v>
      </c>
      <c r="E744" s="7" t="n">
        <v>2210</v>
      </c>
      <c r="F744" s="7" t="s">
        <v>68</v>
      </c>
      <c r="G744" s="7" t="s">
        <v>69</v>
      </c>
      <c r="H744" s="7"/>
      <c r="I744" s="7"/>
      <c r="J744" s="7" t="s">
        <v>71</v>
      </c>
      <c r="K744" s="7" t="s">
        <v>2113</v>
      </c>
      <c r="L744" s="7" t="s">
        <v>82</v>
      </c>
      <c r="M744" s="7"/>
      <c r="N744" s="7" t="s">
        <v>74</v>
      </c>
      <c r="O744" s="10" t="n">
        <v>29300</v>
      </c>
      <c r="P744" s="8"/>
      <c r="Q744" s="7" t="s">
        <v>76</v>
      </c>
      <c r="R744" s="8" t="s">
        <v>2114</v>
      </c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10" t="n">
        <v>29300</v>
      </c>
      <c r="BG744" s="7" t="s">
        <v>2092</v>
      </c>
      <c r="BH744" s="7"/>
      <c r="BI744" s="7"/>
      <c r="BJ744" s="7"/>
      <c r="BK744" s="7"/>
      <c r="BL744" s="7"/>
      <c r="BM744" s="7"/>
    </row>
    <row r="745" customFormat="false" ht="12.75" hidden="false" customHeight="true" outlineLevel="0" collapsed="false">
      <c r="A745" s="7" t="s">
        <v>65</v>
      </c>
      <c r="B745" s="7"/>
      <c r="C745" s="7" t="s">
        <v>2092</v>
      </c>
      <c r="D745" s="8" t="s">
        <v>2115</v>
      </c>
      <c r="E745" s="7" t="n">
        <v>2210</v>
      </c>
      <c r="F745" s="7" t="s">
        <v>68</v>
      </c>
      <c r="G745" s="7" t="s">
        <v>69</v>
      </c>
      <c r="H745" s="7"/>
      <c r="I745" s="7"/>
      <c r="J745" s="7" t="s">
        <v>71</v>
      </c>
      <c r="K745" s="7" t="s">
        <v>2094</v>
      </c>
      <c r="L745" s="7" t="s">
        <v>621</v>
      </c>
      <c r="M745" s="7"/>
      <c r="N745" s="7" t="s">
        <v>74</v>
      </c>
      <c r="O745" s="10" t="n">
        <v>27600</v>
      </c>
      <c r="P745" s="8"/>
      <c r="Q745" s="7" t="s">
        <v>76</v>
      </c>
      <c r="R745" s="8" t="s">
        <v>2116</v>
      </c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10" t="n">
        <v>27600</v>
      </c>
      <c r="BG745" s="7" t="s">
        <v>2092</v>
      </c>
      <c r="BH745" s="7"/>
      <c r="BI745" s="7"/>
      <c r="BJ745" s="7"/>
      <c r="BK745" s="7"/>
      <c r="BL745" s="7"/>
      <c r="BM745" s="7"/>
    </row>
    <row r="746" customFormat="false" ht="12.75" hidden="false" customHeight="true" outlineLevel="0" collapsed="false">
      <c r="A746" s="7" t="s">
        <v>65</v>
      </c>
      <c r="B746" s="7"/>
      <c r="C746" s="7" t="s">
        <v>2092</v>
      </c>
      <c r="D746" s="8" t="s">
        <v>2117</v>
      </c>
      <c r="E746" s="7" t="n">
        <v>2210</v>
      </c>
      <c r="F746" s="7" t="s">
        <v>68</v>
      </c>
      <c r="G746" s="7" t="s">
        <v>69</v>
      </c>
      <c r="H746" s="7"/>
      <c r="I746" s="7"/>
      <c r="J746" s="7" t="s">
        <v>71</v>
      </c>
      <c r="K746" s="7" t="s">
        <v>2104</v>
      </c>
      <c r="L746" s="7" t="s">
        <v>311</v>
      </c>
      <c r="M746" s="7"/>
      <c r="N746" s="7" t="s">
        <v>74</v>
      </c>
      <c r="O746" s="10" t="n">
        <v>29300</v>
      </c>
      <c r="P746" s="8"/>
      <c r="Q746" s="7" t="s">
        <v>76</v>
      </c>
      <c r="R746" s="8" t="s">
        <v>2118</v>
      </c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10" t="n">
        <v>29300</v>
      </c>
      <c r="BG746" s="7" t="s">
        <v>2092</v>
      </c>
      <c r="BH746" s="7"/>
      <c r="BI746" s="7"/>
      <c r="BJ746" s="7"/>
      <c r="BK746" s="7"/>
      <c r="BL746" s="7"/>
      <c r="BM746" s="7"/>
    </row>
    <row r="747" customFormat="false" ht="12.75" hidden="false" customHeight="true" outlineLevel="0" collapsed="false">
      <c r="A747" s="7" t="s">
        <v>65</v>
      </c>
      <c r="B747" s="7"/>
      <c r="C747" s="7" t="s">
        <v>2092</v>
      </c>
      <c r="D747" s="8" t="s">
        <v>2119</v>
      </c>
      <c r="E747" s="7" t="n">
        <v>2210</v>
      </c>
      <c r="F747" s="7" t="s">
        <v>68</v>
      </c>
      <c r="G747" s="7" t="s">
        <v>69</v>
      </c>
      <c r="H747" s="7"/>
      <c r="I747" s="7"/>
      <c r="J747" s="7" t="s">
        <v>71</v>
      </c>
      <c r="K747" s="7" t="s">
        <v>2107</v>
      </c>
      <c r="L747" s="7" t="s">
        <v>181</v>
      </c>
      <c r="M747" s="7"/>
      <c r="N747" s="7" t="s">
        <v>74</v>
      </c>
      <c r="O747" s="10" t="n">
        <v>10600</v>
      </c>
      <c r="P747" s="8"/>
      <c r="Q747" s="7" t="s">
        <v>76</v>
      </c>
      <c r="R747" s="8" t="s">
        <v>2120</v>
      </c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10" t="n">
        <v>10600</v>
      </c>
      <c r="BG747" s="7" t="s">
        <v>2092</v>
      </c>
      <c r="BH747" s="7"/>
      <c r="BI747" s="7"/>
      <c r="BJ747" s="7"/>
      <c r="BK747" s="7"/>
      <c r="BL747" s="7"/>
      <c r="BM747" s="7"/>
    </row>
    <row r="748" customFormat="false" ht="12.75" hidden="false" customHeight="true" outlineLevel="0" collapsed="false">
      <c r="A748" s="7" t="s">
        <v>65</v>
      </c>
      <c r="B748" s="7"/>
      <c r="C748" s="7" t="s">
        <v>2092</v>
      </c>
      <c r="D748" s="8" t="s">
        <v>2121</v>
      </c>
      <c r="E748" s="7" t="n">
        <v>2210</v>
      </c>
      <c r="F748" s="7" t="s">
        <v>68</v>
      </c>
      <c r="G748" s="7" t="s">
        <v>69</v>
      </c>
      <c r="H748" s="7"/>
      <c r="I748" s="7"/>
      <c r="J748" s="7" t="s">
        <v>71</v>
      </c>
      <c r="K748" s="7" t="s">
        <v>2122</v>
      </c>
      <c r="L748" s="7" t="s">
        <v>118</v>
      </c>
      <c r="M748" s="7"/>
      <c r="N748" s="7" t="s">
        <v>74</v>
      </c>
      <c r="O748" s="10" t="n">
        <v>24300</v>
      </c>
      <c r="P748" s="8"/>
      <c r="Q748" s="7" t="s">
        <v>76</v>
      </c>
      <c r="R748" s="8" t="s">
        <v>2123</v>
      </c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10" t="n">
        <v>24300</v>
      </c>
      <c r="BG748" s="7" t="s">
        <v>2092</v>
      </c>
      <c r="BH748" s="7"/>
      <c r="BI748" s="7"/>
      <c r="BJ748" s="7"/>
      <c r="BK748" s="7"/>
      <c r="BL748" s="7"/>
      <c r="BM748" s="7"/>
    </row>
    <row r="749" customFormat="false" ht="12.75" hidden="false" customHeight="true" outlineLevel="0" collapsed="false">
      <c r="A749" s="7" t="s">
        <v>65</v>
      </c>
      <c r="B749" s="7"/>
      <c r="C749" s="7" t="s">
        <v>2092</v>
      </c>
      <c r="D749" s="8" t="s">
        <v>2124</v>
      </c>
      <c r="E749" s="7" t="n">
        <v>2210</v>
      </c>
      <c r="F749" s="7" t="s">
        <v>68</v>
      </c>
      <c r="G749" s="7" t="s">
        <v>69</v>
      </c>
      <c r="H749" s="7"/>
      <c r="I749" s="7"/>
      <c r="J749" s="7" t="s">
        <v>71</v>
      </c>
      <c r="K749" s="7" t="s">
        <v>2101</v>
      </c>
      <c r="L749" s="7" t="s">
        <v>198</v>
      </c>
      <c r="M749" s="7"/>
      <c r="N749" s="7" t="s">
        <v>74</v>
      </c>
      <c r="O749" s="10" t="n">
        <v>29200</v>
      </c>
      <c r="P749" s="8"/>
      <c r="Q749" s="7" t="s">
        <v>76</v>
      </c>
      <c r="R749" s="8" t="s">
        <v>2125</v>
      </c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10" t="n">
        <v>29200</v>
      </c>
      <c r="BG749" s="7" t="s">
        <v>2092</v>
      </c>
      <c r="BH749" s="7"/>
      <c r="BI749" s="7"/>
      <c r="BJ749" s="7"/>
      <c r="BK749" s="7"/>
      <c r="BL749" s="7"/>
      <c r="BM749" s="7"/>
    </row>
    <row r="750" customFormat="false" ht="12.75" hidden="false" customHeight="true" outlineLevel="0" collapsed="false">
      <c r="A750" s="7" t="s">
        <v>65</v>
      </c>
      <c r="B750" s="7"/>
      <c r="C750" s="7" t="s">
        <v>2092</v>
      </c>
      <c r="D750" s="8" t="s">
        <v>2126</v>
      </c>
      <c r="E750" s="7" t="n">
        <v>2210</v>
      </c>
      <c r="F750" s="7" t="s">
        <v>68</v>
      </c>
      <c r="G750" s="7" t="s">
        <v>69</v>
      </c>
      <c r="H750" s="7"/>
      <c r="I750" s="7"/>
      <c r="J750" s="7" t="s">
        <v>71</v>
      </c>
      <c r="K750" s="7" t="s">
        <v>2127</v>
      </c>
      <c r="L750" s="7" t="s">
        <v>109</v>
      </c>
      <c r="M750" s="7"/>
      <c r="N750" s="7" t="s">
        <v>74</v>
      </c>
      <c r="O750" s="10" t="n">
        <v>23600</v>
      </c>
      <c r="P750" s="8"/>
      <c r="Q750" s="7" t="s">
        <v>76</v>
      </c>
      <c r="R750" s="8" t="s">
        <v>2128</v>
      </c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10" t="n">
        <v>23600</v>
      </c>
      <c r="BG750" s="7" t="s">
        <v>2092</v>
      </c>
      <c r="BH750" s="7"/>
      <c r="BI750" s="7"/>
      <c r="BJ750" s="7"/>
      <c r="BK750" s="7"/>
      <c r="BL750" s="7"/>
      <c r="BM750" s="7"/>
    </row>
    <row r="751" customFormat="false" ht="12.75" hidden="false" customHeight="true" outlineLevel="0" collapsed="false">
      <c r="A751" s="7" t="s">
        <v>65</v>
      </c>
      <c r="B751" s="7"/>
      <c r="C751" s="7" t="s">
        <v>2092</v>
      </c>
      <c r="D751" s="8" t="s">
        <v>2129</v>
      </c>
      <c r="E751" s="7" t="n">
        <v>2210</v>
      </c>
      <c r="F751" s="7" t="s">
        <v>68</v>
      </c>
      <c r="G751" s="7" t="s">
        <v>69</v>
      </c>
      <c r="H751" s="7"/>
      <c r="I751" s="7"/>
      <c r="J751" s="7" t="s">
        <v>71</v>
      </c>
      <c r="K751" s="7" t="s">
        <v>2101</v>
      </c>
      <c r="L751" s="7" t="s">
        <v>198</v>
      </c>
      <c r="M751" s="7"/>
      <c r="N751" s="7" t="s">
        <v>74</v>
      </c>
      <c r="O751" s="10" t="n">
        <v>29200</v>
      </c>
      <c r="P751" s="8"/>
      <c r="Q751" s="7" t="s">
        <v>76</v>
      </c>
      <c r="R751" s="8" t="s">
        <v>2130</v>
      </c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10" t="n">
        <v>29200</v>
      </c>
      <c r="BG751" s="7" t="s">
        <v>2092</v>
      </c>
      <c r="BH751" s="7"/>
      <c r="BI751" s="7"/>
      <c r="BJ751" s="7"/>
      <c r="BK751" s="7"/>
      <c r="BL751" s="7"/>
      <c r="BM751" s="7"/>
    </row>
    <row r="752" customFormat="false" ht="12.75" hidden="false" customHeight="true" outlineLevel="0" collapsed="false">
      <c r="A752" s="7" t="s">
        <v>65</v>
      </c>
      <c r="B752" s="7"/>
      <c r="C752" s="7" t="s">
        <v>2092</v>
      </c>
      <c r="D752" s="8" t="s">
        <v>2131</v>
      </c>
      <c r="E752" s="7" t="n">
        <v>2210</v>
      </c>
      <c r="F752" s="7" t="s">
        <v>68</v>
      </c>
      <c r="G752" s="7" t="s">
        <v>69</v>
      </c>
      <c r="H752" s="7"/>
      <c r="I752" s="7"/>
      <c r="J752" s="7" t="s">
        <v>71</v>
      </c>
      <c r="K752" s="7" t="s">
        <v>2113</v>
      </c>
      <c r="L752" s="7" t="s">
        <v>82</v>
      </c>
      <c r="M752" s="7"/>
      <c r="N752" s="7" t="s">
        <v>74</v>
      </c>
      <c r="O752" s="10" t="n">
        <v>29200</v>
      </c>
      <c r="P752" s="8"/>
      <c r="Q752" s="7" t="s">
        <v>76</v>
      </c>
      <c r="R752" s="8" t="s">
        <v>2132</v>
      </c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10" t="n">
        <v>29200</v>
      </c>
      <c r="BG752" s="7" t="s">
        <v>2092</v>
      </c>
      <c r="BH752" s="7"/>
      <c r="BI752" s="7"/>
      <c r="BJ752" s="7"/>
      <c r="BK752" s="7"/>
      <c r="BL752" s="7"/>
      <c r="BM752" s="7"/>
    </row>
    <row r="753" customFormat="false" ht="12.75" hidden="false" customHeight="true" outlineLevel="0" collapsed="false">
      <c r="A753" s="7" t="s">
        <v>65</v>
      </c>
      <c r="B753" s="7"/>
      <c r="C753" s="7" t="s">
        <v>2092</v>
      </c>
      <c r="D753" s="8" t="s">
        <v>2133</v>
      </c>
      <c r="E753" s="7" t="n">
        <v>2210</v>
      </c>
      <c r="F753" s="7" t="s">
        <v>68</v>
      </c>
      <c r="G753" s="7" t="s">
        <v>69</v>
      </c>
      <c r="H753" s="7"/>
      <c r="I753" s="7"/>
      <c r="J753" s="7" t="s">
        <v>71</v>
      </c>
      <c r="K753" s="7" t="s">
        <v>2122</v>
      </c>
      <c r="L753" s="7" t="s">
        <v>118</v>
      </c>
      <c r="M753" s="7"/>
      <c r="N753" s="7" t="s">
        <v>74</v>
      </c>
      <c r="O753" s="10" t="n">
        <v>24300</v>
      </c>
      <c r="P753" s="8"/>
      <c r="Q753" s="7" t="s">
        <v>76</v>
      </c>
      <c r="R753" s="8" t="s">
        <v>2134</v>
      </c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10" t="n">
        <v>24300</v>
      </c>
      <c r="BG753" s="7" t="s">
        <v>2092</v>
      </c>
      <c r="BH753" s="7"/>
      <c r="BI753" s="7"/>
      <c r="BJ753" s="7"/>
      <c r="BK753" s="7"/>
      <c r="BL753" s="7"/>
      <c r="BM753" s="7"/>
    </row>
    <row r="754" customFormat="false" ht="12.75" hidden="false" customHeight="true" outlineLevel="0" collapsed="false">
      <c r="A754" s="7" t="s">
        <v>65</v>
      </c>
      <c r="B754" s="7"/>
      <c r="C754" s="7" t="s">
        <v>2092</v>
      </c>
      <c r="D754" s="8" t="s">
        <v>2135</v>
      </c>
      <c r="E754" s="7" t="n">
        <v>2210</v>
      </c>
      <c r="F754" s="7" t="s">
        <v>68</v>
      </c>
      <c r="G754" s="7" t="s">
        <v>69</v>
      </c>
      <c r="H754" s="7"/>
      <c r="I754" s="7"/>
      <c r="J754" s="7" t="s">
        <v>71</v>
      </c>
      <c r="K754" s="7" t="s">
        <v>2136</v>
      </c>
      <c r="L754" s="7" t="s">
        <v>105</v>
      </c>
      <c r="M754" s="7"/>
      <c r="N754" s="7" t="s">
        <v>74</v>
      </c>
      <c r="O754" s="10" t="n">
        <v>19700</v>
      </c>
      <c r="P754" s="8"/>
      <c r="Q754" s="7" t="s">
        <v>76</v>
      </c>
      <c r="R754" s="8" t="s">
        <v>2137</v>
      </c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10" t="n">
        <v>19700</v>
      </c>
      <c r="BG754" s="7" t="s">
        <v>2092</v>
      </c>
      <c r="BH754" s="7"/>
      <c r="BI754" s="7"/>
      <c r="BJ754" s="7"/>
      <c r="BK754" s="7"/>
      <c r="BL754" s="7"/>
      <c r="BM754" s="7"/>
    </row>
    <row r="755" customFormat="false" ht="12.75" hidden="false" customHeight="true" outlineLevel="0" collapsed="false">
      <c r="A755" s="7" t="s">
        <v>65</v>
      </c>
      <c r="B755" s="7"/>
      <c r="C755" s="7" t="s">
        <v>2092</v>
      </c>
      <c r="D755" s="8" t="s">
        <v>2138</v>
      </c>
      <c r="E755" s="7" t="n">
        <v>2210</v>
      </c>
      <c r="F755" s="7" t="s">
        <v>68</v>
      </c>
      <c r="G755" s="7" t="s">
        <v>69</v>
      </c>
      <c r="H755" s="7"/>
      <c r="I755" s="7"/>
      <c r="J755" s="7" t="s">
        <v>71</v>
      </c>
      <c r="K755" s="7" t="s">
        <v>251</v>
      </c>
      <c r="L755" s="7" t="s">
        <v>251</v>
      </c>
      <c r="M755" s="7"/>
      <c r="N755" s="7" t="s">
        <v>74</v>
      </c>
      <c r="O755" s="10" t="n">
        <v>10100</v>
      </c>
      <c r="P755" s="8"/>
      <c r="Q755" s="7" t="s">
        <v>76</v>
      </c>
      <c r="R755" s="8" t="s">
        <v>2139</v>
      </c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10" t="n">
        <v>10100</v>
      </c>
      <c r="BG755" s="7" t="s">
        <v>2092</v>
      </c>
      <c r="BH755" s="7"/>
      <c r="BI755" s="7"/>
      <c r="BJ755" s="7"/>
      <c r="BK755" s="7"/>
      <c r="BL755" s="7"/>
      <c r="BM755" s="7"/>
    </row>
    <row r="756" customFormat="false" ht="12.75" hidden="false" customHeight="true" outlineLevel="0" collapsed="false">
      <c r="A756" s="7" t="s">
        <v>65</v>
      </c>
      <c r="B756" s="7"/>
      <c r="C756" s="7" t="s">
        <v>2092</v>
      </c>
      <c r="D756" s="8" t="s">
        <v>2140</v>
      </c>
      <c r="E756" s="7" t="n">
        <v>2210</v>
      </c>
      <c r="F756" s="7" t="s">
        <v>68</v>
      </c>
      <c r="G756" s="7" t="s">
        <v>69</v>
      </c>
      <c r="H756" s="7"/>
      <c r="I756" s="7"/>
      <c r="J756" s="7" t="s">
        <v>71</v>
      </c>
      <c r="K756" s="7" t="s">
        <v>2141</v>
      </c>
      <c r="L756" s="7" t="s">
        <v>144</v>
      </c>
      <c r="M756" s="7"/>
      <c r="N756" s="7" t="s">
        <v>74</v>
      </c>
      <c r="O756" s="10" t="n">
        <v>18400</v>
      </c>
      <c r="P756" s="8"/>
      <c r="Q756" s="7" t="s">
        <v>76</v>
      </c>
      <c r="R756" s="8" t="s">
        <v>2142</v>
      </c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10" t="n">
        <v>18400</v>
      </c>
      <c r="BG756" s="7" t="s">
        <v>2092</v>
      </c>
      <c r="BH756" s="7"/>
      <c r="BI756" s="7"/>
      <c r="BJ756" s="7"/>
      <c r="BK756" s="7"/>
      <c r="BL756" s="7"/>
      <c r="BM756" s="7"/>
    </row>
    <row r="757" customFormat="false" ht="12.75" hidden="false" customHeight="true" outlineLevel="0" collapsed="false">
      <c r="A757" s="7" t="s">
        <v>65</v>
      </c>
      <c r="B757" s="7"/>
      <c r="C757" s="7" t="s">
        <v>2092</v>
      </c>
      <c r="D757" s="8" t="s">
        <v>2143</v>
      </c>
      <c r="E757" s="7" t="n">
        <v>2210</v>
      </c>
      <c r="F757" s="7" t="s">
        <v>68</v>
      </c>
      <c r="G757" s="7" t="s">
        <v>69</v>
      </c>
      <c r="H757" s="7"/>
      <c r="I757" s="7"/>
      <c r="J757" s="7" t="s">
        <v>71</v>
      </c>
      <c r="K757" s="7" t="s">
        <v>2094</v>
      </c>
      <c r="L757" s="7" t="s">
        <v>621</v>
      </c>
      <c r="M757" s="7"/>
      <c r="N757" s="7" t="s">
        <v>74</v>
      </c>
      <c r="O757" s="10" t="n">
        <v>27400</v>
      </c>
      <c r="P757" s="8"/>
      <c r="Q757" s="7" t="s">
        <v>76</v>
      </c>
      <c r="R757" s="8" t="s">
        <v>2144</v>
      </c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10" t="n">
        <v>27400</v>
      </c>
      <c r="BG757" s="7" t="s">
        <v>2092</v>
      </c>
      <c r="BH757" s="7"/>
      <c r="BI757" s="7"/>
      <c r="BJ757" s="7"/>
      <c r="BK757" s="7"/>
      <c r="BL757" s="7"/>
      <c r="BM757" s="7"/>
    </row>
    <row r="758" customFormat="false" ht="12.75" hidden="false" customHeight="true" outlineLevel="0" collapsed="false">
      <c r="A758" s="7" t="s">
        <v>65</v>
      </c>
      <c r="B758" s="7"/>
      <c r="C758" s="7" t="s">
        <v>2092</v>
      </c>
      <c r="D758" s="8" t="s">
        <v>2145</v>
      </c>
      <c r="E758" s="7" t="n">
        <v>2210</v>
      </c>
      <c r="F758" s="7" t="s">
        <v>68</v>
      </c>
      <c r="G758" s="7" t="s">
        <v>69</v>
      </c>
      <c r="H758" s="7"/>
      <c r="I758" s="7"/>
      <c r="J758" s="7" t="s">
        <v>71</v>
      </c>
      <c r="K758" s="7" t="s">
        <v>2101</v>
      </c>
      <c r="L758" s="7" t="s">
        <v>198</v>
      </c>
      <c r="M758" s="7"/>
      <c r="N758" s="7" t="s">
        <v>74</v>
      </c>
      <c r="O758" s="10" t="n">
        <v>29200</v>
      </c>
      <c r="P758" s="8"/>
      <c r="Q758" s="7" t="s">
        <v>76</v>
      </c>
      <c r="R758" s="8" t="s">
        <v>2146</v>
      </c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10" t="n">
        <v>29200</v>
      </c>
      <c r="BG758" s="7" t="s">
        <v>2092</v>
      </c>
      <c r="BH758" s="7"/>
      <c r="BI758" s="7"/>
      <c r="BJ758" s="7"/>
      <c r="BK758" s="7"/>
      <c r="BL758" s="7"/>
      <c r="BM758" s="7"/>
    </row>
    <row r="759" customFormat="false" ht="12.75" hidden="false" customHeight="true" outlineLevel="0" collapsed="false">
      <c r="A759" s="7" t="s">
        <v>65</v>
      </c>
      <c r="B759" s="7"/>
      <c r="C759" s="7" t="s">
        <v>2092</v>
      </c>
      <c r="D759" s="8" t="s">
        <v>2147</v>
      </c>
      <c r="E759" s="7" t="n">
        <v>2210</v>
      </c>
      <c r="F759" s="7" t="s">
        <v>68</v>
      </c>
      <c r="G759" s="7" t="s">
        <v>69</v>
      </c>
      <c r="H759" s="7"/>
      <c r="I759" s="7"/>
      <c r="J759" s="7" t="s">
        <v>71</v>
      </c>
      <c r="K759" s="7" t="s">
        <v>1616</v>
      </c>
      <c r="L759" s="7" t="s">
        <v>118</v>
      </c>
      <c r="M759" s="7"/>
      <c r="N759" s="7" t="s">
        <v>74</v>
      </c>
      <c r="O759" s="10" t="n">
        <v>21300</v>
      </c>
      <c r="P759" s="8"/>
      <c r="Q759" s="7" t="s">
        <v>76</v>
      </c>
      <c r="R759" s="8" t="s">
        <v>2148</v>
      </c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10" t="n">
        <v>21300</v>
      </c>
      <c r="BG759" s="7" t="s">
        <v>2092</v>
      </c>
      <c r="BH759" s="7"/>
      <c r="BI759" s="7"/>
      <c r="BJ759" s="7"/>
      <c r="BK759" s="7"/>
      <c r="BL759" s="7"/>
      <c r="BM759" s="7"/>
    </row>
    <row r="760" customFormat="false" ht="12.75" hidden="false" customHeight="true" outlineLevel="0" collapsed="false">
      <c r="A760" s="7" t="s">
        <v>65</v>
      </c>
      <c r="B760" s="7"/>
      <c r="C760" s="7" t="s">
        <v>2092</v>
      </c>
      <c r="D760" s="8" t="s">
        <v>2149</v>
      </c>
      <c r="E760" s="7" t="n">
        <v>2210</v>
      </c>
      <c r="F760" s="7" t="s">
        <v>68</v>
      </c>
      <c r="G760" s="7" t="s">
        <v>69</v>
      </c>
      <c r="H760" s="7"/>
      <c r="I760" s="7"/>
      <c r="J760" s="7" t="s">
        <v>71</v>
      </c>
      <c r="K760" s="7" t="s">
        <v>2101</v>
      </c>
      <c r="L760" s="7" t="s">
        <v>198</v>
      </c>
      <c r="M760" s="7"/>
      <c r="N760" s="7" t="s">
        <v>74</v>
      </c>
      <c r="O760" s="10" t="n">
        <v>29200</v>
      </c>
      <c r="P760" s="8"/>
      <c r="Q760" s="7" t="s">
        <v>76</v>
      </c>
      <c r="R760" s="8" t="s">
        <v>2150</v>
      </c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10" t="n">
        <v>29200</v>
      </c>
      <c r="BG760" s="7" t="s">
        <v>2092</v>
      </c>
      <c r="BH760" s="7"/>
      <c r="BI760" s="7"/>
      <c r="BJ760" s="7"/>
      <c r="BK760" s="7"/>
      <c r="BL760" s="7"/>
      <c r="BM760" s="7"/>
    </row>
    <row r="761" customFormat="false" ht="12.75" hidden="false" customHeight="true" outlineLevel="0" collapsed="false">
      <c r="A761" s="7" t="s">
        <v>65</v>
      </c>
      <c r="B761" s="7"/>
      <c r="C761" s="7" t="s">
        <v>2092</v>
      </c>
      <c r="D761" s="8" t="s">
        <v>2151</v>
      </c>
      <c r="E761" s="7" t="n">
        <v>4510</v>
      </c>
      <c r="F761" s="7" t="s">
        <v>68</v>
      </c>
      <c r="G761" s="7" t="s">
        <v>69</v>
      </c>
      <c r="H761" s="7"/>
      <c r="I761" s="7"/>
      <c r="J761" s="7" t="s">
        <v>71</v>
      </c>
      <c r="K761" s="7" t="s">
        <v>123</v>
      </c>
      <c r="L761" s="7" t="s">
        <v>123</v>
      </c>
      <c r="M761" s="7"/>
      <c r="N761" s="7" t="s">
        <v>74</v>
      </c>
      <c r="O761" s="10" t="n">
        <v>6000</v>
      </c>
      <c r="P761" s="8"/>
      <c r="Q761" s="7" t="s">
        <v>76</v>
      </c>
      <c r="R761" s="8" t="s">
        <v>2152</v>
      </c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10" t="n">
        <v>6000</v>
      </c>
      <c r="BG761" s="7" t="s">
        <v>2092</v>
      </c>
      <c r="BH761" s="7"/>
      <c r="BI761" s="7"/>
      <c r="BJ761" s="7"/>
      <c r="BK761" s="7"/>
      <c r="BL761" s="7"/>
      <c r="BM761" s="7"/>
    </row>
    <row r="762" customFormat="false" ht="12.75" hidden="false" customHeight="true" outlineLevel="0" collapsed="false">
      <c r="A762" s="7" t="s">
        <v>65</v>
      </c>
      <c r="B762" s="7"/>
      <c r="C762" s="7" t="s">
        <v>2092</v>
      </c>
      <c r="D762" s="8" t="s">
        <v>2153</v>
      </c>
      <c r="E762" s="7" t="n">
        <v>4510</v>
      </c>
      <c r="F762" s="7" t="s">
        <v>68</v>
      </c>
      <c r="G762" s="7" t="s">
        <v>69</v>
      </c>
      <c r="H762" s="7"/>
      <c r="I762" s="7"/>
      <c r="J762" s="7" t="s">
        <v>71</v>
      </c>
      <c r="K762" s="7" t="s">
        <v>1375</v>
      </c>
      <c r="L762" s="7" t="s">
        <v>332</v>
      </c>
      <c r="M762" s="7"/>
      <c r="N762" s="7" t="s">
        <v>74</v>
      </c>
      <c r="O762" s="10" t="n">
        <v>28300</v>
      </c>
      <c r="P762" s="8"/>
      <c r="Q762" s="7" t="s">
        <v>76</v>
      </c>
      <c r="R762" s="8" t="s">
        <v>2154</v>
      </c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10" t="n">
        <v>28300</v>
      </c>
      <c r="BG762" s="7" t="s">
        <v>2092</v>
      </c>
      <c r="BH762" s="7"/>
      <c r="BI762" s="7"/>
      <c r="BJ762" s="7"/>
      <c r="BK762" s="7"/>
      <c r="BL762" s="7"/>
      <c r="BM762" s="7"/>
    </row>
    <row r="763" customFormat="false" ht="12.75" hidden="false" customHeight="true" outlineLevel="0" collapsed="false">
      <c r="A763" s="7" t="s">
        <v>65</v>
      </c>
      <c r="B763" s="7"/>
      <c r="C763" s="7" t="s">
        <v>2092</v>
      </c>
      <c r="D763" s="8" t="s">
        <v>2155</v>
      </c>
      <c r="E763" s="7" t="n">
        <v>4510</v>
      </c>
      <c r="F763" s="7" t="s">
        <v>68</v>
      </c>
      <c r="G763" s="7" t="s">
        <v>69</v>
      </c>
      <c r="H763" s="7"/>
      <c r="I763" s="7"/>
      <c r="J763" s="7" t="s">
        <v>71</v>
      </c>
      <c r="K763" s="7" t="s">
        <v>1375</v>
      </c>
      <c r="L763" s="7" t="s">
        <v>332</v>
      </c>
      <c r="M763" s="7"/>
      <c r="N763" s="7" t="s">
        <v>74</v>
      </c>
      <c r="O763" s="10" t="n">
        <v>28300</v>
      </c>
      <c r="P763" s="8"/>
      <c r="Q763" s="7" t="s">
        <v>76</v>
      </c>
      <c r="R763" s="8" t="s">
        <v>2156</v>
      </c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10" t="n">
        <v>28300</v>
      </c>
      <c r="BG763" s="7" t="s">
        <v>2092</v>
      </c>
      <c r="BH763" s="7"/>
      <c r="BI763" s="7"/>
      <c r="BJ763" s="7"/>
      <c r="BK763" s="7"/>
      <c r="BL763" s="7"/>
      <c r="BM763" s="7"/>
    </row>
    <row r="764" customFormat="false" ht="12.75" hidden="false" customHeight="true" outlineLevel="0" collapsed="false">
      <c r="A764" s="7" t="s">
        <v>65</v>
      </c>
      <c r="B764" s="7"/>
      <c r="C764" s="7" t="s">
        <v>2092</v>
      </c>
      <c r="D764" s="8" t="s">
        <v>2157</v>
      </c>
      <c r="E764" s="7" t="n">
        <v>4510</v>
      </c>
      <c r="F764" s="7" t="s">
        <v>68</v>
      </c>
      <c r="G764" s="7" t="s">
        <v>69</v>
      </c>
      <c r="H764" s="7"/>
      <c r="I764" s="7"/>
      <c r="J764" s="7" t="s">
        <v>71</v>
      </c>
      <c r="K764" s="7" t="s">
        <v>1375</v>
      </c>
      <c r="L764" s="7" t="s">
        <v>332</v>
      </c>
      <c r="M764" s="7"/>
      <c r="N764" s="7" t="s">
        <v>74</v>
      </c>
      <c r="O764" s="10" t="n">
        <v>28300</v>
      </c>
      <c r="P764" s="8"/>
      <c r="Q764" s="7" t="s">
        <v>76</v>
      </c>
      <c r="R764" s="8" t="s">
        <v>2158</v>
      </c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10" t="n">
        <v>28300</v>
      </c>
      <c r="BG764" s="7" t="s">
        <v>2092</v>
      </c>
      <c r="BH764" s="7"/>
      <c r="BI764" s="7"/>
      <c r="BJ764" s="7"/>
      <c r="BK764" s="7"/>
      <c r="BL764" s="7"/>
      <c r="BM764" s="7"/>
    </row>
    <row r="765" customFormat="false" ht="12.75" hidden="false" customHeight="true" outlineLevel="0" collapsed="false">
      <c r="A765" s="7" t="s">
        <v>65</v>
      </c>
      <c r="B765" s="7"/>
      <c r="C765" s="7" t="s">
        <v>2092</v>
      </c>
      <c r="D765" s="8" t="s">
        <v>2159</v>
      </c>
      <c r="E765" s="7" t="n">
        <v>4510</v>
      </c>
      <c r="F765" s="7" t="s">
        <v>68</v>
      </c>
      <c r="G765" s="7" t="s">
        <v>69</v>
      </c>
      <c r="H765" s="7"/>
      <c r="I765" s="7"/>
      <c r="J765" s="7" t="s">
        <v>71</v>
      </c>
      <c r="K765" s="7" t="s">
        <v>1375</v>
      </c>
      <c r="L765" s="7" t="s">
        <v>332</v>
      </c>
      <c r="M765" s="7"/>
      <c r="N765" s="7" t="s">
        <v>74</v>
      </c>
      <c r="O765" s="10" t="n">
        <v>28600</v>
      </c>
      <c r="P765" s="8"/>
      <c r="Q765" s="7" t="s">
        <v>76</v>
      </c>
      <c r="R765" s="8" t="s">
        <v>2160</v>
      </c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10" t="n">
        <v>28600</v>
      </c>
      <c r="BG765" s="7" t="s">
        <v>2092</v>
      </c>
      <c r="BH765" s="7"/>
      <c r="BI765" s="7"/>
      <c r="BJ765" s="7"/>
      <c r="BK765" s="7"/>
      <c r="BL765" s="7"/>
      <c r="BM765" s="7"/>
    </row>
    <row r="766" customFormat="false" ht="12.75" hidden="false" customHeight="true" outlineLevel="0" collapsed="false">
      <c r="A766" s="7" t="s">
        <v>65</v>
      </c>
      <c r="B766" s="7"/>
      <c r="C766" s="7" t="s">
        <v>2092</v>
      </c>
      <c r="D766" s="8" t="s">
        <v>2161</v>
      </c>
      <c r="E766" s="7" t="n">
        <v>4510</v>
      </c>
      <c r="F766" s="7" t="s">
        <v>68</v>
      </c>
      <c r="G766" s="7" t="s">
        <v>69</v>
      </c>
      <c r="H766" s="7"/>
      <c r="I766" s="7"/>
      <c r="J766" s="7" t="s">
        <v>71</v>
      </c>
      <c r="K766" s="7" t="s">
        <v>1375</v>
      </c>
      <c r="L766" s="7" t="s">
        <v>332</v>
      </c>
      <c r="M766" s="7"/>
      <c r="N766" s="7" t="s">
        <v>74</v>
      </c>
      <c r="O766" s="10" t="n">
        <v>28300</v>
      </c>
      <c r="P766" s="8"/>
      <c r="Q766" s="7" t="s">
        <v>76</v>
      </c>
      <c r="R766" s="8" t="s">
        <v>2162</v>
      </c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10" t="n">
        <v>28300</v>
      </c>
      <c r="BG766" s="7" t="s">
        <v>2092</v>
      </c>
      <c r="BH766" s="7"/>
      <c r="BI766" s="7"/>
      <c r="BJ766" s="7"/>
      <c r="BK766" s="7"/>
      <c r="BL766" s="7"/>
      <c r="BM766" s="7"/>
    </row>
    <row r="767" customFormat="false" ht="12.75" hidden="false" customHeight="true" outlineLevel="0" collapsed="false">
      <c r="A767" s="7" t="s">
        <v>65</v>
      </c>
      <c r="B767" s="7"/>
      <c r="C767" s="7" t="s">
        <v>2092</v>
      </c>
      <c r="D767" s="8" t="s">
        <v>2163</v>
      </c>
      <c r="E767" s="7" t="n">
        <v>4510</v>
      </c>
      <c r="F767" s="7" t="s">
        <v>68</v>
      </c>
      <c r="G767" s="7" t="s">
        <v>69</v>
      </c>
      <c r="H767" s="7"/>
      <c r="I767" s="7"/>
      <c r="J767" s="7" t="s">
        <v>71</v>
      </c>
      <c r="K767" s="7" t="s">
        <v>251</v>
      </c>
      <c r="L767" s="7" t="s">
        <v>251</v>
      </c>
      <c r="M767" s="7"/>
      <c r="N767" s="7" t="s">
        <v>74</v>
      </c>
      <c r="O767" s="10" t="n">
        <v>32000</v>
      </c>
      <c r="P767" s="8"/>
      <c r="Q767" s="7" t="s">
        <v>76</v>
      </c>
      <c r="R767" s="8" t="s">
        <v>2164</v>
      </c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10" t="n">
        <v>32000</v>
      </c>
      <c r="BG767" s="7" t="s">
        <v>2092</v>
      </c>
      <c r="BH767" s="7"/>
      <c r="BI767" s="7"/>
      <c r="BJ767" s="7"/>
      <c r="BK767" s="7"/>
      <c r="BL767" s="7"/>
      <c r="BM767" s="7"/>
    </row>
    <row r="768" customFormat="false" ht="12.75" hidden="false" customHeight="true" outlineLevel="0" collapsed="false">
      <c r="A768" s="7" t="s">
        <v>65</v>
      </c>
      <c r="B768" s="7"/>
      <c r="C768" s="7" t="s">
        <v>2092</v>
      </c>
      <c r="D768" s="8" t="s">
        <v>2165</v>
      </c>
      <c r="E768" s="7" t="n">
        <v>2210</v>
      </c>
      <c r="F768" s="7" t="s">
        <v>68</v>
      </c>
      <c r="G768" s="7" t="s">
        <v>69</v>
      </c>
      <c r="H768" s="7"/>
      <c r="I768" s="7"/>
      <c r="J768" s="7" t="s">
        <v>71</v>
      </c>
      <c r="K768" s="7" t="s">
        <v>1616</v>
      </c>
      <c r="L768" s="7" t="s">
        <v>118</v>
      </c>
      <c r="M768" s="7"/>
      <c r="N768" s="7" t="s">
        <v>74</v>
      </c>
      <c r="O768" s="10" t="n">
        <v>21400</v>
      </c>
      <c r="P768" s="8"/>
      <c r="Q768" s="7" t="s">
        <v>76</v>
      </c>
      <c r="R768" s="8" t="s">
        <v>2166</v>
      </c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10" t="n">
        <v>21400</v>
      </c>
      <c r="BG768" s="7" t="s">
        <v>2092</v>
      </c>
      <c r="BH768" s="7"/>
      <c r="BI768" s="7"/>
      <c r="BJ768" s="7"/>
      <c r="BK768" s="7"/>
      <c r="BL768" s="7"/>
      <c r="BM768" s="7"/>
    </row>
    <row r="769" customFormat="false" ht="12.75" hidden="false" customHeight="true" outlineLevel="0" collapsed="false">
      <c r="A769" s="7" t="s">
        <v>65</v>
      </c>
      <c r="B769" s="7"/>
      <c r="C769" s="7" t="s">
        <v>2092</v>
      </c>
      <c r="D769" s="8" t="s">
        <v>2167</v>
      </c>
      <c r="E769" s="7" t="n">
        <v>2210</v>
      </c>
      <c r="F769" s="7" t="s">
        <v>68</v>
      </c>
      <c r="G769" s="7" t="s">
        <v>69</v>
      </c>
      <c r="H769" s="7"/>
      <c r="I769" s="7"/>
      <c r="J769" s="7" t="s">
        <v>71</v>
      </c>
      <c r="K769" s="7" t="s">
        <v>2107</v>
      </c>
      <c r="L769" s="7" t="s">
        <v>1197</v>
      </c>
      <c r="M769" s="7"/>
      <c r="N769" s="7" t="s">
        <v>74</v>
      </c>
      <c r="O769" s="10" t="n">
        <v>20800</v>
      </c>
      <c r="P769" s="8"/>
      <c r="Q769" s="7" t="s">
        <v>76</v>
      </c>
      <c r="R769" s="8" t="s">
        <v>2168</v>
      </c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10" t="n">
        <v>20800</v>
      </c>
      <c r="BG769" s="7" t="s">
        <v>2092</v>
      </c>
      <c r="BH769" s="7"/>
      <c r="BI769" s="7"/>
      <c r="BJ769" s="7"/>
      <c r="BK769" s="7"/>
      <c r="BL769" s="7"/>
      <c r="BM769" s="7"/>
    </row>
    <row r="770" customFormat="false" ht="12.75" hidden="false" customHeight="true" outlineLevel="0" collapsed="false">
      <c r="A770" s="7" t="s">
        <v>65</v>
      </c>
      <c r="B770" s="7"/>
      <c r="C770" s="7" t="s">
        <v>2092</v>
      </c>
      <c r="D770" s="8" t="s">
        <v>2169</v>
      </c>
      <c r="E770" s="7" t="n">
        <v>2210</v>
      </c>
      <c r="F770" s="7" t="s">
        <v>68</v>
      </c>
      <c r="G770" s="7" t="s">
        <v>69</v>
      </c>
      <c r="H770" s="7"/>
      <c r="I770" s="7"/>
      <c r="J770" s="7" t="s">
        <v>71</v>
      </c>
      <c r="K770" s="7" t="s">
        <v>1502</v>
      </c>
      <c r="L770" s="7" t="s">
        <v>97</v>
      </c>
      <c r="M770" s="7"/>
      <c r="N770" s="7" t="s">
        <v>74</v>
      </c>
      <c r="O770" s="10" t="n">
        <v>12500</v>
      </c>
      <c r="P770" s="8"/>
      <c r="Q770" s="7" t="s">
        <v>76</v>
      </c>
      <c r="R770" s="8" t="s">
        <v>2170</v>
      </c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10" t="n">
        <v>12500</v>
      </c>
      <c r="BG770" s="7" t="s">
        <v>2092</v>
      </c>
      <c r="BH770" s="7"/>
      <c r="BI770" s="7"/>
      <c r="BJ770" s="7"/>
      <c r="BK770" s="7"/>
      <c r="BL770" s="7"/>
      <c r="BM770" s="7"/>
    </row>
    <row r="771" customFormat="false" ht="12.75" hidden="false" customHeight="true" outlineLevel="0" collapsed="false">
      <c r="A771" s="7" t="s">
        <v>65</v>
      </c>
      <c r="B771" s="7"/>
      <c r="C771" s="7" t="s">
        <v>2092</v>
      </c>
      <c r="D771" s="8" t="s">
        <v>2171</v>
      </c>
      <c r="E771" s="7" t="n">
        <v>2210</v>
      </c>
      <c r="F771" s="7" t="s">
        <v>68</v>
      </c>
      <c r="G771" s="7" t="s">
        <v>69</v>
      </c>
      <c r="H771" s="7"/>
      <c r="I771" s="7"/>
      <c r="J771" s="7" t="s">
        <v>71</v>
      </c>
      <c r="K771" s="7" t="s">
        <v>2172</v>
      </c>
      <c r="L771" s="7" t="s">
        <v>109</v>
      </c>
      <c r="M771" s="7"/>
      <c r="N771" s="7" t="s">
        <v>74</v>
      </c>
      <c r="O771" s="10" t="n">
        <v>25300</v>
      </c>
      <c r="P771" s="8"/>
      <c r="Q771" s="7" t="s">
        <v>76</v>
      </c>
      <c r="R771" s="8" t="s">
        <v>2173</v>
      </c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10" t="n">
        <v>25300</v>
      </c>
      <c r="BG771" s="7" t="s">
        <v>2092</v>
      </c>
      <c r="BH771" s="7"/>
      <c r="BI771" s="7"/>
      <c r="BJ771" s="7"/>
      <c r="BK771" s="7"/>
      <c r="BL771" s="7"/>
      <c r="BM771" s="7"/>
    </row>
    <row r="772" customFormat="false" ht="12.75" hidden="false" customHeight="true" outlineLevel="0" collapsed="false">
      <c r="A772" s="7" t="s">
        <v>65</v>
      </c>
      <c r="B772" s="7"/>
      <c r="C772" s="7" t="s">
        <v>2092</v>
      </c>
      <c r="D772" s="8" t="s">
        <v>2174</v>
      </c>
      <c r="E772" s="7" t="n">
        <v>2210</v>
      </c>
      <c r="F772" s="7" t="s">
        <v>68</v>
      </c>
      <c r="G772" s="7" t="s">
        <v>69</v>
      </c>
      <c r="H772" s="7"/>
      <c r="I772" s="7"/>
      <c r="J772" s="7" t="s">
        <v>71</v>
      </c>
      <c r="K772" s="7" t="s">
        <v>564</v>
      </c>
      <c r="L772" s="7" t="s">
        <v>82</v>
      </c>
      <c r="M772" s="7"/>
      <c r="N772" s="7" t="s">
        <v>74</v>
      </c>
      <c r="O772" s="10" t="n">
        <v>29300</v>
      </c>
      <c r="P772" s="8"/>
      <c r="Q772" s="7" t="s">
        <v>76</v>
      </c>
      <c r="R772" s="8" t="s">
        <v>2175</v>
      </c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10" t="n">
        <v>29300</v>
      </c>
      <c r="BG772" s="7" t="s">
        <v>2092</v>
      </c>
      <c r="BH772" s="7"/>
      <c r="BI772" s="7"/>
      <c r="BJ772" s="7"/>
      <c r="BK772" s="7"/>
      <c r="BL772" s="7"/>
      <c r="BM772" s="7"/>
    </row>
    <row r="773" customFormat="false" ht="12.75" hidden="false" customHeight="true" outlineLevel="0" collapsed="false">
      <c r="A773" s="7" t="s">
        <v>65</v>
      </c>
      <c r="B773" s="7"/>
      <c r="C773" s="7" t="s">
        <v>2092</v>
      </c>
      <c r="D773" s="8" t="s">
        <v>2176</v>
      </c>
      <c r="E773" s="7" t="n">
        <v>2210</v>
      </c>
      <c r="F773" s="7" t="s">
        <v>68</v>
      </c>
      <c r="G773" s="7" t="s">
        <v>69</v>
      </c>
      <c r="H773" s="7"/>
      <c r="I773" s="7"/>
      <c r="J773" s="7" t="s">
        <v>71</v>
      </c>
      <c r="K773" s="7" t="s">
        <v>2127</v>
      </c>
      <c r="L773" s="7" t="s">
        <v>109</v>
      </c>
      <c r="M773" s="7"/>
      <c r="N773" s="7" t="s">
        <v>74</v>
      </c>
      <c r="O773" s="10" t="n">
        <v>23800</v>
      </c>
      <c r="P773" s="8"/>
      <c r="Q773" s="7" t="s">
        <v>76</v>
      </c>
      <c r="R773" s="8" t="s">
        <v>2177</v>
      </c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10" t="n">
        <v>23800</v>
      </c>
      <c r="BG773" s="7" t="s">
        <v>2092</v>
      </c>
      <c r="BH773" s="7"/>
      <c r="BI773" s="7"/>
      <c r="BJ773" s="7"/>
      <c r="BK773" s="7"/>
      <c r="BL773" s="7"/>
      <c r="BM773" s="7"/>
    </row>
    <row r="774" customFormat="false" ht="12.75" hidden="false" customHeight="true" outlineLevel="0" collapsed="false">
      <c r="A774" s="7" t="s">
        <v>65</v>
      </c>
      <c r="B774" s="7"/>
      <c r="C774" s="7" t="s">
        <v>2092</v>
      </c>
      <c r="D774" s="8" t="s">
        <v>2178</v>
      </c>
      <c r="E774" s="7" t="n">
        <v>2210</v>
      </c>
      <c r="F774" s="7" t="s">
        <v>68</v>
      </c>
      <c r="G774" s="7" t="s">
        <v>69</v>
      </c>
      <c r="H774" s="7"/>
      <c r="I774" s="7"/>
      <c r="J774" s="7" t="s">
        <v>71</v>
      </c>
      <c r="K774" s="7" t="s">
        <v>564</v>
      </c>
      <c r="L774" s="7" t="s">
        <v>82</v>
      </c>
      <c r="M774" s="7"/>
      <c r="N774" s="7" t="s">
        <v>74</v>
      </c>
      <c r="O774" s="10" t="n">
        <v>29300</v>
      </c>
      <c r="P774" s="8"/>
      <c r="Q774" s="7" t="s">
        <v>76</v>
      </c>
      <c r="R774" s="8" t="s">
        <v>2179</v>
      </c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10" t="n">
        <v>29300</v>
      </c>
      <c r="BG774" s="7" t="s">
        <v>2092</v>
      </c>
      <c r="BH774" s="7"/>
      <c r="BI774" s="7"/>
      <c r="BJ774" s="7"/>
      <c r="BK774" s="7"/>
      <c r="BL774" s="7"/>
      <c r="BM774" s="7"/>
    </row>
    <row r="775" customFormat="false" ht="12.75" hidden="false" customHeight="true" outlineLevel="0" collapsed="false">
      <c r="A775" s="7" t="s">
        <v>65</v>
      </c>
      <c r="B775" s="7"/>
      <c r="C775" s="7" t="s">
        <v>2092</v>
      </c>
      <c r="D775" s="8" t="s">
        <v>2180</v>
      </c>
      <c r="E775" s="7" t="n">
        <v>2210</v>
      </c>
      <c r="F775" s="7" t="s">
        <v>68</v>
      </c>
      <c r="G775" s="7" t="s">
        <v>69</v>
      </c>
      <c r="H775" s="7"/>
      <c r="I775" s="7"/>
      <c r="J775" s="7" t="s">
        <v>71</v>
      </c>
      <c r="K775" s="7" t="s">
        <v>2094</v>
      </c>
      <c r="L775" s="7" t="s">
        <v>621</v>
      </c>
      <c r="M775" s="7"/>
      <c r="N775" s="7" t="s">
        <v>74</v>
      </c>
      <c r="O775" s="10" t="n">
        <v>26200</v>
      </c>
      <c r="P775" s="8"/>
      <c r="Q775" s="7" t="s">
        <v>76</v>
      </c>
      <c r="R775" s="8" t="s">
        <v>2181</v>
      </c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10" t="n">
        <v>26200</v>
      </c>
      <c r="BG775" s="7" t="s">
        <v>2092</v>
      </c>
      <c r="BH775" s="7"/>
      <c r="BI775" s="7"/>
      <c r="BJ775" s="7"/>
      <c r="BK775" s="7"/>
      <c r="BL775" s="7"/>
      <c r="BM775" s="7"/>
    </row>
    <row r="776" customFormat="false" ht="12.75" hidden="false" customHeight="true" outlineLevel="0" collapsed="false">
      <c r="A776" s="7" t="s">
        <v>65</v>
      </c>
      <c r="B776" s="7"/>
      <c r="C776" s="7" t="s">
        <v>2092</v>
      </c>
      <c r="D776" s="8" t="s">
        <v>2182</v>
      </c>
      <c r="E776" s="7" t="n">
        <v>4510</v>
      </c>
      <c r="F776" s="7" t="s">
        <v>68</v>
      </c>
      <c r="G776" s="7" t="s">
        <v>69</v>
      </c>
      <c r="H776" s="7"/>
      <c r="I776" s="7"/>
      <c r="J776" s="7" t="s">
        <v>71</v>
      </c>
      <c r="K776" s="7" t="s">
        <v>1375</v>
      </c>
      <c r="L776" s="7" t="s">
        <v>332</v>
      </c>
      <c r="M776" s="7"/>
      <c r="N776" s="7" t="s">
        <v>74</v>
      </c>
      <c r="O776" s="10" t="n">
        <v>28700</v>
      </c>
      <c r="P776" s="8"/>
      <c r="Q776" s="7" t="s">
        <v>76</v>
      </c>
      <c r="R776" s="8" t="s">
        <v>2183</v>
      </c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10" t="n">
        <v>28700</v>
      </c>
      <c r="BG776" s="7" t="s">
        <v>2092</v>
      </c>
      <c r="BH776" s="7"/>
      <c r="BI776" s="7"/>
      <c r="BJ776" s="7"/>
      <c r="BK776" s="7"/>
      <c r="BL776" s="7"/>
      <c r="BM776" s="7"/>
    </row>
    <row r="777" customFormat="false" ht="12.75" hidden="false" customHeight="true" outlineLevel="0" collapsed="false">
      <c r="A777" s="7" t="s">
        <v>65</v>
      </c>
      <c r="B777" s="7"/>
      <c r="C777" s="7" t="s">
        <v>2092</v>
      </c>
      <c r="D777" s="8" t="s">
        <v>2184</v>
      </c>
      <c r="E777" s="7" t="n">
        <v>2210</v>
      </c>
      <c r="F777" s="7" t="s">
        <v>68</v>
      </c>
      <c r="G777" s="7" t="s">
        <v>69</v>
      </c>
      <c r="H777" s="7"/>
      <c r="I777" s="7"/>
      <c r="J777" s="7" t="s">
        <v>71</v>
      </c>
      <c r="K777" s="7" t="s">
        <v>2094</v>
      </c>
      <c r="L777" s="7" t="s">
        <v>621</v>
      </c>
      <c r="M777" s="7"/>
      <c r="N777" s="7" t="s">
        <v>74</v>
      </c>
      <c r="O777" s="10" t="n">
        <v>27500</v>
      </c>
      <c r="P777" s="8"/>
      <c r="Q777" s="7" t="s">
        <v>76</v>
      </c>
      <c r="R777" s="8" t="s">
        <v>2185</v>
      </c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10" t="n">
        <v>27500</v>
      </c>
      <c r="BG777" s="7" t="s">
        <v>2092</v>
      </c>
      <c r="BH777" s="7"/>
      <c r="BI777" s="7"/>
      <c r="BJ777" s="7"/>
      <c r="BK777" s="7"/>
      <c r="BL777" s="7"/>
      <c r="BM777" s="7"/>
    </row>
    <row r="778" customFormat="false" ht="12.75" hidden="false" customHeight="true" outlineLevel="0" collapsed="false">
      <c r="A778" s="7" t="s">
        <v>65</v>
      </c>
      <c r="B778" s="7"/>
      <c r="C778" s="7" t="s">
        <v>2092</v>
      </c>
      <c r="D778" s="8" t="s">
        <v>2186</v>
      </c>
      <c r="E778" s="7" t="n">
        <v>2210</v>
      </c>
      <c r="F778" s="7" t="s">
        <v>68</v>
      </c>
      <c r="G778" s="7" t="s">
        <v>69</v>
      </c>
      <c r="H778" s="7"/>
      <c r="I778" s="7"/>
      <c r="J778" s="7" t="s">
        <v>71</v>
      </c>
      <c r="K778" s="7" t="s">
        <v>564</v>
      </c>
      <c r="L778" s="7" t="s">
        <v>82</v>
      </c>
      <c r="M778" s="7"/>
      <c r="N778" s="7" t="s">
        <v>74</v>
      </c>
      <c r="O778" s="10" t="n">
        <v>29300</v>
      </c>
      <c r="P778" s="8"/>
      <c r="Q778" s="7" t="s">
        <v>76</v>
      </c>
      <c r="R778" s="8" t="s">
        <v>2187</v>
      </c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10" t="n">
        <v>29300</v>
      </c>
      <c r="BG778" s="7" t="s">
        <v>2092</v>
      </c>
      <c r="BH778" s="7"/>
      <c r="BI778" s="7"/>
      <c r="BJ778" s="7"/>
      <c r="BK778" s="7"/>
      <c r="BL778" s="7"/>
      <c r="BM778" s="7"/>
    </row>
    <row r="779" customFormat="false" ht="12.75" hidden="false" customHeight="true" outlineLevel="0" collapsed="false">
      <c r="A779" s="7" t="s">
        <v>65</v>
      </c>
      <c r="B779" s="7"/>
      <c r="C779" s="7" t="s">
        <v>2092</v>
      </c>
      <c r="D779" s="8" t="s">
        <v>2188</v>
      </c>
      <c r="E779" s="7" t="n">
        <v>2210</v>
      </c>
      <c r="F779" s="7" t="s">
        <v>68</v>
      </c>
      <c r="G779" s="7" t="s">
        <v>69</v>
      </c>
      <c r="H779" s="7"/>
      <c r="I779" s="7"/>
      <c r="J779" s="7" t="s">
        <v>71</v>
      </c>
      <c r="K779" s="7" t="s">
        <v>564</v>
      </c>
      <c r="L779" s="7" t="s">
        <v>82</v>
      </c>
      <c r="M779" s="7"/>
      <c r="N779" s="7" t="s">
        <v>74</v>
      </c>
      <c r="O779" s="10" t="n">
        <v>29300</v>
      </c>
      <c r="P779" s="8"/>
      <c r="Q779" s="7" t="s">
        <v>76</v>
      </c>
      <c r="R779" s="8" t="s">
        <v>2189</v>
      </c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10" t="n">
        <v>29300</v>
      </c>
      <c r="BG779" s="7" t="s">
        <v>2092</v>
      </c>
      <c r="BH779" s="7"/>
      <c r="BI779" s="7"/>
      <c r="BJ779" s="7"/>
      <c r="BK779" s="7"/>
      <c r="BL779" s="7"/>
      <c r="BM779" s="7"/>
    </row>
    <row r="780" customFormat="false" ht="12.75" hidden="false" customHeight="true" outlineLevel="0" collapsed="false">
      <c r="A780" s="7" t="s">
        <v>65</v>
      </c>
      <c r="B780" s="7"/>
      <c r="C780" s="7" t="s">
        <v>2092</v>
      </c>
      <c r="D780" s="8" t="s">
        <v>2190</v>
      </c>
      <c r="E780" s="7" t="n">
        <v>2210</v>
      </c>
      <c r="F780" s="7" t="s">
        <v>68</v>
      </c>
      <c r="G780" s="7" t="s">
        <v>69</v>
      </c>
      <c r="H780" s="7"/>
      <c r="I780" s="7"/>
      <c r="J780" s="7" t="s">
        <v>71</v>
      </c>
      <c r="K780" s="7" t="s">
        <v>2094</v>
      </c>
      <c r="L780" s="7" t="s">
        <v>621</v>
      </c>
      <c r="M780" s="7"/>
      <c r="N780" s="7" t="s">
        <v>74</v>
      </c>
      <c r="O780" s="10" t="n">
        <v>26300</v>
      </c>
      <c r="P780" s="8"/>
      <c r="Q780" s="7" t="s">
        <v>76</v>
      </c>
      <c r="R780" s="8" t="s">
        <v>2191</v>
      </c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10" t="n">
        <v>26300</v>
      </c>
      <c r="BG780" s="7" t="s">
        <v>2092</v>
      </c>
      <c r="BH780" s="7"/>
      <c r="BI780" s="7"/>
      <c r="BJ780" s="7"/>
      <c r="BK780" s="7"/>
      <c r="BL780" s="7"/>
      <c r="BM780" s="7"/>
    </row>
    <row r="781" customFormat="false" ht="12.75" hidden="false" customHeight="true" outlineLevel="0" collapsed="false">
      <c r="A781" s="7" t="s">
        <v>65</v>
      </c>
      <c r="B781" s="7"/>
      <c r="C781" s="7" t="s">
        <v>2092</v>
      </c>
      <c r="D781" s="8" t="s">
        <v>2192</v>
      </c>
      <c r="E781" s="7" t="n">
        <v>2210</v>
      </c>
      <c r="F781" s="7" t="s">
        <v>68</v>
      </c>
      <c r="G781" s="7" t="s">
        <v>69</v>
      </c>
      <c r="H781" s="7"/>
      <c r="I781" s="7"/>
      <c r="J781" s="7" t="s">
        <v>71</v>
      </c>
      <c r="K781" s="7" t="s">
        <v>2193</v>
      </c>
      <c r="L781" s="7" t="s">
        <v>187</v>
      </c>
      <c r="M781" s="7"/>
      <c r="N781" s="7" t="s">
        <v>74</v>
      </c>
      <c r="O781" s="10" t="n">
        <v>14900</v>
      </c>
      <c r="P781" s="8"/>
      <c r="Q781" s="7" t="s">
        <v>76</v>
      </c>
      <c r="R781" s="8" t="s">
        <v>2194</v>
      </c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10" t="n">
        <v>14900</v>
      </c>
      <c r="BG781" s="7" t="s">
        <v>2092</v>
      </c>
      <c r="BH781" s="7"/>
      <c r="BI781" s="7"/>
      <c r="BJ781" s="7"/>
      <c r="BK781" s="7"/>
      <c r="BL781" s="7"/>
      <c r="BM781" s="7"/>
    </row>
    <row r="782" customFormat="false" ht="12.75" hidden="false" customHeight="true" outlineLevel="0" collapsed="false">
      <c r="A782" s="7" t="s">
        <v>65</v>
      </c>
      <c r="B782" s="7"/>
      <c r="C782" s="7" t="s">
        <v>2092</v>
      </c>
      <c r="D782" s="8" t="s">
        <v>2195</v>
      </c>
      <c r="E782" s="7" t="n">
        <v>2210</v>
      </c>
      <c r="F782" s="7" t="s">
        <v>68</v>
      </c>
      <c r="G782" s="7" t="s">
        <v>69</v>
      </c>
      <c r="H782" s="7"/>
      <c r="I782" s="7"/>
      <c r="J782" s="7" t="s">
        <v>71</v>
      </c>
      <c r="K782" s="7" t="s">
        <v>2172</v>
      </c>
      <c r="L782" s="7" t="s">
        <v>109</v>
      </c>
      <c r="M782" s="7"/>
      <c r="N782" s="7" t="s">
        <v>74</v>
      </c>
      <c r="O782" s="10" t="n">
        <v>25300</v>
      </c>
      <c r="P782" s="8"/>
      <c r="Q782" s="7" t="s">
        <v>76</v>
      </c>
      <c r="R782" s="8" t="s">
        <v>2196</v>
      </c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10" t="n">
        <v>25300</v>
      </c>
      <c r="BG782" s="7" t="s">
        <v>2092</v>
      </c>
      <c r="BH782" s="7"/>
      <c r="BI782" s="7"/>
      <c r="BJ782" s="7"/>
      <c r="BK782" s="7"/>
      <c r="BL782" s="7"/>
      <c r="BM782" s="7"/>
    </row>
    <row r="783" customFormat="false" ht="12.75" hidden="false" customHeight="true" outlineLevel="0" collapsed="false">
      <c r="A783" s="7" t="s">
        <v>65</v>
      </c>
      <c r="B783" s="7"/>
      <c r="C783" s="7" t="s">
        <v>2092</v>
      </c>
      <c r="D783" s="8" t="s">
        <v>2197</v>
      </c>
      <c r="E783" s="7" t="n">
        <v>2210</v>
      </c>
      <c r="F783" s="7" t="s">
        <v>68</v>
      </c>
      <c r="G783" s="7" t="s">
        <v>69</v>
      </c>
      <c r="H783" s="7"/>
      <c r="I783" s="7"/>
      <c r="J783" s="7" t="s">
        <v>71</v>
      </c>
      <c r="K783" s="7" t="s">
        <v>2141</v>
      </c>
      <c r="L783" s="7" t="s">
        <v>144</v>
      </c>
      <c r="M783" s="7"/>
      <c r="N783" s="7" t="s">
        <v>74</v>
      </c>
      <c r="O783" s="10" t="n">
        <v>18500</v>
      </c>
      <c r="P783" s="8"/>
      <c r="Q783" s="7" t="s">
        <v>76</v>
      </c>
      <c r="R783" s="8" t="s">
        <v>2198</v>
      </c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10" t="n">
        <v>18500</v>
      </c>
      <c r="BG783" s="7" t="s">
        <v>2092</v>
      </c>
      <c r="BH783" s="7"/>
      <c r="BI783" s="7"/>
      <c r="BJ783" s="7"/>
      <c r="BK783" s="7"/>
      <c r="BL783" s="7"/>
      <c r="BM783" s="7"/>
    </row>
    <row r="784" customFormat="false" ht="12.75" hidden="false" customHeight="true" outlineLevel="0" collapsed="false">
      <c r="A784" s="7" t="s">
        <v>65</v>
      </c>
      <c r="B784" s="7"/>
      <c r="C784" s="7" t="s">
        <v>2092</v>
      </c>
      <c r="D784" s="8" t="s">
        <v>2199</v>
      </c>
      <c r="E784" s="7" t="n">
        <v>2210</v>
      </c>
      <c r="F784" s="7" t="s">
        <v>68</v>
      </c>
      <c r="G784" s="7" t="s">
        <v>69</v>
      </c>
      <c r="H784" s="7"/>
      <c r="I784" s="7"/>
      <c r="J784" s="7" t="s">
        <v>71</v>
      </c>
      <c r="K784" s="7" t="s">
        <v>2172</v>
      </c>
      <c r="L784" s="7" t="s">
        <v>109</v>
      </c>
      <c r="M784" s="7"/>
      <c r="N784" s="7" t="s">
        <v>74</v>
      </c>
      <c r="O784" s="10" t="n">
        <v>25300</v>
      </c>
      <c r="P784" s="8"/>
      <c r="Q784" s="7" t="s">
        <v>76</v>
      </c>
      <c r="R784" s="8" t="s">
        <v>2200</v>
      </c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10" t="n">
        <v>25300</v>
      </c>
      <c r="BG784" s="7" t="s">
        <v>2092</v>
      </c>
      <c r="BH784" s="7"/>
      <c r="BI784" s="7"/>
      <c r="BJ784" s="7"/>
      <c r="BK784" s="7"/>
      <c r="BL784" s="7"/>
      <c r="BM784" s="7"/>
    </row>
    <row r="785" customFormat="false" ht="12.75" hidden="false" customHeight="true" outlineLevel="0" collapsed="false">
      <c r="A785" s="7" t="s">
        <v>65</v>
      </c>
      <c r="B785" s="7"/>
      <c r="C785" s="7" t="s">
        <v>2092</v>
      </c>
      <c r="D785" s="8" t="s">
        <v>2201</v>
      </c>
      <c r="E785" s="7" t="n">
        <v>4510</v>
      </c>
      <c r="F785" s="7" t="s">
        <v>68</v>
      </c>
      <c r="G785" s="7" t="s">
        <v>69</v>
      </c>
      <c r="H785" s="7"/>
      <c r="I785" s="7"/>
      <c r="J785" s="7" t="s">
        <v>71</v>
      </c>
      <c r="K785" s="7" t="s">
        <v>144</v>
      </c>
      <c r="L785" s="7" t="s">
        <v>144</v>
      </c>
      <c r="M785" s="7"/>
      <c r="N785" s="7" t="s">
        <v>74</v>
      </c>
      <c r="O785" s="10" t="n">
        <v>29800</v>
      </c>
      <c r="P785" s="8"/>
      <c r="Q785" s="7" t="s">
        <v>76</v>
      </c>
      <c r="R785" s="8" t="s">
        <v>2202</v>
      </c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10" t="n">
        <v>29800</v>
      </c>
      <c r="BG785" s="7" t="s">
        <v>2092</v>
      </c>
      <c r="BH785" s="7"/>
      <c r="BI785" s="7"/>
      <c r="BJ785" s="7"/>
      <c r="BK785" s="7"/>
      <c r="BL785" s="7"/>
      <c r="BM785" s="7"/>
    </row>
    <row r="786" customFormat="false" ht="12.75" hidden="false" customHeight="true" outlineLevel="0" collapsed="false">
      <c r="A786" s="7" t="s">
        <v>65</v>
      </c>
      <c r="B786" s="7"/>
      <c r="C786" s="7" t="s">
        <v>2092</v>
      </c>
      <c r="D786" s="8" t="s">
        <v>2203</v>
      </c>
      <c r="E786" s="7" t="n">
        <v>4510</v>
      </c>
      <c r="F786" s="7" t="s">
        <v>68</v>
      </c>
      <c r="G786" s="7" t="s">
        <v>69</v>
      </c>
      <c r="H786" s="7"/>
      <c r="I786" s="7"/>
      <c r="J786" s="7" t="s">
        <v>71</v>
      </c>
      <c r="K786" s="7" t="s">
        <v>1375</v>
      </c>
      <c r="L786" s="7" t="s">
        <v>332</v>
      </c>
      <c r="M786" s="7"/>
      <c r="N786" s="7" t="s">
        <v>74</v>
      </c>
      <c r="O786" s="10" t="n">
        <v>28600</v>
      </c>
      <c r="P786" s="8"/>
      <c r="Q786" s="7" t="s">
        <v>76</v>
      </c>
      <c r="R786" s="8" t="s">
        <v>2204</v>
      </c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10" t="n">
        <v>28600</v>
      </c>
      <c r="BG786" s="7" t="s">
        <v>2092</v>
      </c>
      <c r="BH786" s="7"/>
      <c r="BI786" s="7"/>
      <c r="BJ786" s="7"/>
      <c r="BK786" s="7"/>
      <c r="BL786" s="7"/>
      <c r="BM786" s="7"/>
    </row>
    <row r="787" customFormat="false" ht="12.75" hidden="false" customHeight="true" outlineLevel="0" collapsed="false">
      <c r="A787" s="7" t="s">
        <v>65</v>
      </c>
      <c r="B787" s="7"/>
      <c r="C787" s="7" t="s">
        <v>2092</v>
      </c>
      <c r="D787" s="8" t="s">
        <v>2205</v>
      </c>
      <c r="E787" s="7" t="n">
        <v>2210</v>
      </c>
      <c r="F787" s="7" t="s">
        <v>68</v>
      </c>
      <c r="G787" s="7" t="s">
        <v>69</v>
      </c>
      <c r="H787" s="7"/>
      <c r="I787" s="7"/>
      <c r="J787" s="7" t="s">
        <v>71</v>
      </c>
      <c r="K787" s="7" t="s">
        <v>564</v>
      </c>
      <c r="L787" s="7" t="s">
        <v>82</v>
      </c>
      <c r="M787" s="7"/>
      <c r="N787" s="7" t="s">
        <v>74</v>
      </c>
      <c r="O787" s="10" t="n">
        <v>29300</v>
      </c>
      <c r="P787" s="8"/>
      <c r="Q787" s="7" t="s">
        <v>76</v>
      </c>
      <c r="R787" s="8" t="s">
        <v>2206</v>
      </c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10" t="n">
        <v>29300</v>
      </c>
      <c r="BG787" s="7" t="s">
        <v>2092</v>
      </c>
      <c r="BH787" s="7"/>
      <c r="BI787" s="7"/>
      <c r="BJ787" s="7"/>
      <c r="BK787" s="7"/>
      <c r="BL787" s="7"/>
      <c r="BM787" s="7"/>
    </row>
    <row r="788" customFormat="false" ht="12.75" hidden="false" customHeight="true" outlineLevel="0" collapsed="false">
      <c r="A788" s="7" t="s">
        <v>65</v>
      </c>
      <c r="B788" s="7"/>
      <c r="C788" s="7" t="s">
        <v>2092</v>
      </c>
      <c r="D788" s="8" t="s">
        <v>2207</v>
      </c>
      <c r="E788" s="7" t="n">
        <v>2210</v>
      </c>
      <c r="F788" s="7" t="s">
        <v>68</v>
      </c>
      <c r="G788" s="7" t="s">
        <v>69</v>
      </c>
      <c r="H788" s="7"/>
      <c r="I788" s="7"/>
      <c r="J788" s="7" t="s">
        <v>71</v>
      </c>
      <c r="K788" s="7" t="s">
        <v>2110</v>
      </c>
      <c r="L788" s="7" t="s">
        <v>621</v>
      </c>
      <c r="M788" s="7"/>
      <c r="N788" s="7" t="s">
        <v>74</v>
      </c>
      <c r="O788" s="10" t="n">
        <v>23600</v>
      </c>
      <c r="P788" s="8"/>
      <c r="Q788" s="7" t="s">
        <v>76</v>
      </c>
      <c r="R788" s="8" t="s">
        <v>2208</v>
      </c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10" t="n">
        <v>23600</v>
      </c>
      <c r="BG788" s="7" t="s">
        <v>2092</v>
      </c>
      <c r="BH788" s="7"/>
      <c r="BI788" s="7"/>
      <c r="BJ788" s="7"/>
      <c r="BK788" s="7"/>
      <c r="BL788" s="7"/>
      <c r="BM788" s="7"/>
    </row>
    <row r="789" customFormat="false" ht="12.75" hidden="false" customHeight="true" outlineLevel="0" collapsed="false">
      <c r="A789" s="7" t="s">
        <v>65</v>
      </c>
      <c r="B789" s="7"/>
      <c r="C789" s="7" t="s">
        <v>1165</v>
      </c>
      <c r="D789" s="8" t="s">
        <v>2209</v>
      </c>
      <c r="E789" s="7" t="n">
        <v>2270</v>
      </c>
      <c r="F789" s="7" t="s">
        <v>68</v>
      </c>
      <c r="G789" s="7" t="s">
        <v>69</v>
      </c>
      <c r="H789" s="7"/>
      <c r="I789" s="7" t="s">
        <v>2210</v>
      </c>
      <c r="J789" s="7" t="s">
        <v>71</v>
      </c>
      <c r="K789" s="7" t="s">
        <v>2211</v>
      </c>
      <c r="L789" s="7" t="s">
        <v>786</v>
      </c>
      <c r="M789" s="7"/>
      <c r="N789" s="7" t="s">
        <v>74</v>
      </c>
      <c r="O789" s="10" t="n">
        <v>25000</v>
      </c>
      <c r="P789" s="8"/>
      <c r="Q789" s="7" t="s">
        <v>76</v>
      </c>
      <c r="R789" s="8" t="n">
        <v>170582</v>
      </c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10" t="n">
        <v>25000</v>
      </c>
      <c r="BG789" s="7" t="s">
        <v>1165</v>
      </c>
      <c r="BH789" s="7"/>
      <c r="BI789" s="7"/>
      <c r="BJ789" s="7"/>
      <c r="BK789" s="7"/>
      <c r="BL789" s="7"/>
      <c r="BM789" s="7"/>
    </row>
    <row r="790" customFormat="false" ht="12.75" hidden="false" customHeight="true" outlineLevel="0" collapsed="false">
      <c r="A790" s="7" t="s">
        <v>65</v>
      </c>
      <c r="B790" s="7"/>
      <c r="C790" s="7" t="s">
        <v>1165</v>
      </c>
      <c r="D790" s="8" t="s">
        <v>2212</v>
      </c>
      <c r="E790" s="7" t="n">
        <v>2270</v>
      </c>
      <c r="F790" s="7" t="s">
        <v>68</v>
      </c>
      <c r="G790" s="7" t="s">
        <v>69</v>
      </c>
      <c r="H790" s="7"/>
      <c r="I790" s="7" t="s">
        <v>2210</v>
      </c>
      <c r="J790" s="7" t="s">
        <v>71</v>
      </c>
      <c r="K790" s="7" t="s">
        <v>2213</v>
      </c>
      <c r="L790" s="7" t="s">
        <v>251</v>
      </c>
      <c r="M790" s="7"/>
      <c r="N790" s="7" t="s">
        <v>74</v>
      </c>
      <c r="O790" s="10" t="n">
        <v>25000</v>
      </c>
      <c r="P790" s="8"/>
      <c r="Q790" s="7" t="s">
        <v>76</v>
      </c>
      <c r="R790" s="8" t="n">
        <v>9520</v>
      </c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10" t="n">
        <v>25000</v>
      </c>
      <c r="BG790" s="7" t="s">
        <v>1165</v>
      </c>
      <c r="BH790" s="7"/>
      <c r="BI790" s="7"/>
      <c r="BJ790" s="7"/>
      <c r="BK790" s="7"/>
      <c r="BL790" s="7"/>
      <c r="BM790" s="7"/>
    </row>
    <row r="791" customFormat="false" ht="12.75" hidden="false" customHeight="true" outlineLevel="0" collapsed="false">
      <c r="A791" s="7" t="s">
        <v>65</v>
      </c>
      <c r="B791" s="7"/>
      <c r="C791" s="7" t="s">
        <v>1165</v>
      </c>
      <c r="D791" s="8" t="s">
        <v>2214</v>
      </c>
      <c r="E791" s="7" t="n">
        <v>2270</v>
      </c>
      <c r="F791" s="7" t="s">
        <v>68</v>
      </c>
      <c r="G791" s="7" t="s">
        <v>69</v>
      </c>
      <c r="H791" s="7"/>
      <c r="I791" s="7" t="s">
        <v>2210</v>
      </c>
      <c r="J791" s="7" t="s">
        <v>71</v>
      </c>
      <c r="K791" s="7" t="s">
        <v>2215</v>
      </c>
      <c r="L791" s="7" t="s">
        <v>123</v>
      </c>
      <c r="M791" s="7"/>
      <c r="N791" s="7" t="s">
        <v>74</v>
      </c>
      <c r="O791" s="10" t="n">
        <v>21500</v>
      </c>
      <c r="P791" s="8"/>
      <c r="Q791" s="7" t="s">
        <v>161</v>
      </c>
      <c r="R791" s="8" t="n">
        <v>177</v>
      </c>
      <c r="S791" s="7"/>
      <c r="T791" s="7"/>
      <c r="U791" s="7"/>
      <c r="V791" s="7"/>
      <c r="W791" s="7" t="s">
        <v>2216</v>
      </c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10" t="n">
        <v>21500</v>
      </c>
      <c r="BG791" s="7" t="s">
        <v>1165</v>
      </c>
      <c r="BH791" s="7"/>
      <c r="BI791" s="7"/>
      <c r="BJ791" s="7"/>
      <c r="BK791" s="7"/>
      <c r="BL791" s="7"/>
      <c r="BM791" s="7"/>
    </row>
    <row r="792" customFormat="false" ht="12.75" hidden="false" customHeight="true" outlineLevel="0" collapsed="false">
      <c r="A792" s="7" t="s">
        <v>65</v>
      </c>
      <c r="B792" s="7"/>
      <c r="C792" s="7" t="s">
        <v>1165</v>
      </c>
      <c r="D792" s="8" t="s">
        <v>2217</v>
      </c>
      <c r="E792" s="7" t="n">
        <v>2270</v>
      </c>
      <c r="F792" s="7" t="s">
        <v>68</v>
      </c>
      <c r="G792" s="7" t="s">
        <v>69</v>
      </c>
      <c r="H792" s="7"/>
      <c r="I792" s="7" t="s">
        <v>2210</v>
      </c>
      <c r="J792" s="7" t="s">
        <v>71</v>
      </c>
      <c r="K792" s="7" t="s">
        <v>2211</v>
      </c>
      <c r="L792" s="7" t="s">
        <v>786</v>
      </c>
      <c r="M792" s="7"/>
      <c r="N792" s="7" t="s">
        <v>74</v>
      </c>
      <c r="O792" s="10" t="n">
        <v>25000</v>
      </c>
      <c r="P792" s="8"/>
      <c r="Q792" s="7" t="s">
        <v>76</v>
      </c>
      <c r="R792" s="8" t="n">
        <v>77492</v>
      </c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10" t="n">
        <v>25000</v>
      </c>
      <c r="BG792" s="7" t="s">
        <v>1165</v>
      </c>
      <c r="BH792" s="7"/>
      <c r="BI792" s="7"/>
      <c r="BJ792" s="7"/>
      <c r="BK792" s="7"/>
      <c r="BL792" s="7"/>
      <c r="BM792" s="7"/>
    </row>
    <row r="793" customFormat="false" ht="12.75" hidden="false" customHeight="true" outlineLevel="0" collapsed="false">
      <c r="A793" s="7" t="s">
        <v>65</v>
      </c>
      <c r="B793" s="7"/>
      <c r="C793" s="7" t="s">
        <v>1165</v>
      </c>
      <c r="D793" s="8" t="s">
        <v>2218</v>
      </c>
      <c r="E793" s="7" t="n">
        <v>2270</v>
      </c>
      <c r="F793" s="7" t="s">
        <v>68</v>
      </c>
      <c r="G793" s="7" t="s">
        <v>69</v>
      </c>
      <c r="H793" s="7"/>
      <c r="I793" s="7" t="s">
        <v>2210</v>
      </c>
      <c r="J793" s="7" t="s">
        <v>71</v>
      </c>
      <c r="K793" s="7" t="s">
        <v>332</v>
      </c>
      <c r="L793" s="7" t="s">
        <v>332</v>
      </c>
      <c r="M793" s="7"/>
      <c r="N793" s="7" t="s">
        <v>74</v>
      </c>
      <c r="O793" s="10" t="n">
        <v>21930</v>
      </c>
      <c r="P793" s="8"/>
      <c r="Q793" s="7" t="s">
        <v>76</v>
      </c>
      <c r="R793" s="8" t="n">
        <v>12419</v>
      </c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10" t="n">
        <v>21930</v>
      </c>
      <c r="BG793" s="7" t="s">
        <v>1165</v>
      </c>
      <c r="BH793" s="7"/>
      <c r="BI793" s="7"/>
      <c r="BJ793" s="7"/>
      <c r="BK793" s="7"/>
      <c r="BL793" s="7"/>
      <c r="BM793" s="7"/>
    </row>
    <row r="794" customFormat="false" ht="12.75" hidden="false" customHeight="true" outlineLevel="0" collapsed="false">
      <c r="A794" s="7" t="s">
        <v>65</v>
      </c>
      <c r="B794" s="7"/>
      <c r="C794" s="7" t="s">
        <v>1165</v>
      </c>
      <c r="D794" s="8" t="s">
        <v>2219</v>
      </c>
      <c r="E794" s="7" t="n">
        <v>2270</v>
      </c>
      <c r="F794" s="7" t="s">
        <v>68</v>
      </c>
      <c r="G794" s="7" t="s">
        <v>69</v>
      </c>
      <c r="H794" s="7"/>
      <c r="I794" s="7" t="s">
        <v>2210</v>
      </c>
      <c r="J794" s="7" t="s">
        <v>71</v>
      </c>
      <c r="K794" s="7" t="s">
        <v>332</v>
      </c>
      <c r="L794" s="7" t="s">
        <v>332</v>
      </c>
      <c r="M794" s="7"/>
      <c r="N794" s="7" t="s">
        <v>74</v>
      </c>
      <c r="O794" s="10" t="n">
        <v>21980</v>
      </c>
      <c r="P794" s="8"/>
      <c r="Q794" s="7" t="s">
        <v>76</v>
      </c>
      <c r="R794" s="8" t="n">
        <v>1920</v>
      </c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10" t="n">
        <v>21980</v>
      </c>
      <c r="BG794" s="7" t="s">
        <v>1165</v>
      </c>
      <c r="BH794" s="7"/>
      <c r="BI794" s="7"/>
      <c r="BJ794" s="7"/>
      <c r="BK794" s="7"/>
      <c r="BL794" s="7"/>
      <c r="BM794" s="7"/>
    </row>
    <row r="795" customFormat="false" ht="12.75" hidden="false" customHeight="true" outlineLevel="0" collapsed="false">
      <c r="A795" s="7" t="s">
        <v>65</v>
      </c>
      <c r="B795" s="7"/>
      <c r="C795" s="7" t="s">
        <v>1221</v>
      </c>
      <c r="D795" s="8" t="s">
        <v>2220</v>
      </c>
      <c r="E795" s="7" t="n">
        <v>2270</v>
      </c>
      <c r="F795" s="7" t="s">
        <v>68</v>
      </c>
      <c r="G795" s="7" t="s">
        <v>69</v>
      </c>
      <c r="H795" s="7"/>
      <c r="I795" s="7"/>
      <c r="J795" s="7" t="s">
        <v>71</v>
      </c>
      <c r="K795" s="7" t="s">
        <v>1886</v>
      </c>
      <c r="L795" s="7" t="s">
        <v>181</v>
      </c>
      <c r="M795" s="7"/>
      <c r="N795" s="7" t="s">
        <v>74</v>
      </c>
      <c r="O795" s="10" t="n">
        <v>20000</v>
      </c>
      <c r="P795" s="8"/>
      <c r="Q795" s="7" t="s">
        <v>161</v>
      </c>
      <c r="R795" s="8" t="n">
        <v>670</v>
      </c>
      <c r="S795" s="7"/>
      <c r="T795" s="7"/>
      <c r="U795" s="7"/>
      <c r="V795" s="7"/>
      <c r="W795" s="7" t="s">
        <v>2221</v>
      </c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10" t="n">
        <v>20000</v>
      </c>
      <c r="BG795" s="7" t="s">
        <v>1221</v>
      </c>
      <c r="BH795" s="7"/>
      <c r="BI795" s="7"/>
      <c r="BJ795" s="7"/>
      <c r="BK795" s="7"/>
      <c r="BL795" s="7"/>
      <c r="BM795" s="7"/>
    </row>
    <row r="796" customFormat="false" ht="12.75" hidden="false" customHeight="true" outlineLevel="0" collapsed="false">
      <c r="A796" s="7" t="s">
        <v>65</v>
      </c>
      <c r="B796" s="7" t="s">
        <v>1237</v>
      </c>
      <c r="C796" s="7" t="s">
        <v>2222</v>
      </c>
      <c r="D796" s="8" t="s">
        <v>2223</v>
      </c>
      <c r="E796" s="7" t="n">
        <v>2210</v>
      </c>
      <c r="F796" s="7" t="s">
        <v>68</v>
      </c>
      <c r="G796" s="7" t="s">
        <v>69</v>
      </c>
      <c r="H796" s="7" t="s">
        <v>1237</v>
      </c>
      <c r="I796" s="7" t="s">
        <v>86</v>
      </c>
      <c r="J796" s="7" t="s">
        <v>71</v>
      </c>
      <c r="K796" s="7" t="s">
        <v>310</v>
      </c>
      <c r="L796" s="7" t="s">
        <v>311</v>
      </c>
      <c r="M796" s="7" t="s">
        <v>1237</v>
      </c>
      <c r="N796" s="7" t="s">
        <v>74</v>
      </c>
      <c r="O796" s="10" t="n">
        <v>20444</v>
      </c>
      <c r="P796" s="12" t="n">
        <v>799510000000</v>
      </c>
      <c r="Q796" s="7" t="s">
        <v>76</v>
      </c>
      <c r="R796" s="8" t="s">
        <v>2224</v>
      </c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 t="s">
        <v>1237</v>
      </c>
      <c r="AD796" s="7" t="s">
        <v>1237</v>
      </c>
      <c r="AE796" s="7" t="s">
        <v>1237</v>
      </c>
      <c r="AF796" s="7" t="s">
        <v>1237</v>
      </c>
      <c r="AG796" s="7" t="s">
        <v>1237</v>
      </c>
      <c r="AH796" s="7" t="s">
        <v>1237</v>
      </c>
      <c r="AI796" s="7" t="s">
        <v>1237</v>
      </c>
      <c r="AJ796" s="7" t="s">
        <v>1237</v>
      </c>
      <c r="AK796" s="7" t="s">
        <v>1237</v>
      </c>
      <c r="AL796" s="7" t="s">
        <v>1237</v>
      </c>
      <c r="AM796" s="7" t="s">
        <v>1237</v>
      </c>
      <c r="AN796" s="7" t="s">
        <v>1237</v>
      </c>
      <c r="AO796" s="7" t="s">
        <v>1237</v>
      </c>
      <c r="AP796" s="7" t="s">
        <v>1237</v>
      </c>
      <c r="AQ796" s="7" t="s">
        <v>1237</v>
      </c>
      <c r="AR796" s="7" t="s">
        <v>1237</v>
      </c>
      <c r="AS796" s="7" t="s">
        <v>1237</v>
      </c>
      <c r="AT796" s="7" t="s">
        <v>1237</v>
      </c>
      <c r="AU796" s="7" t="s">
        <v>1237</v>
      </c>
      <c r="AV796" s="7" t="s">
        <v>1237</v>
      </c>
      <c r="AW796" s="7" t="s">
        <v>1237</v>
      </c>
      <c r="AX796" s="7" t="s">
        <v>1237</v>
      </c>
      <c r="AY796" s="7" t="s">
        <v>1237</v>
      </c>
      <c r="AZ796" s="7" t="s">
        <v>1237</v>
      </c>
      <c r="BA796" s="7" t="s">
        <v>1237</v>
      </c>
      <c r="BB796" s="7" t="s">
        <v>1237</v>
      </c>
      <c r="BC796" s="7" t="s">
        <v>1237</v>
      </c>
      <c r="BD796" s="7" t="s">
        <v>1237</v>
      </c>
      <c r="BE796" s="7" t="s">
        <v>1237</v>
      </c>
      <c r="BF796" s="10" t="n">
        <v>20444</v>
      </c>
      <c r="BG796" s="7" t="s">
        <v>2222</v>
      </c>
      <c r="BH796" s="7" t="s">
        <v>1237</v>
      </c>
      <c r="BI796" s="7"/>
      <c r="BJ796" s="7"/>
      <c r="BK796" s="7"/>
      <c r="BL796" s="7"/>
      <c r="BM796" s="7"/>
    </row>
    <row r="797" customFormat="false" ht="12.75" hidden="false" customHeight="true" outlineLevel="0" collapsed="false">
      <c r="A797" s="7" t="s">
        <v>65</v>
      </c>
      <c r="B797" s="7" t="s">
        <v>1237</v>
      </c>
      <c r="C797" s="7" t="s">
        <v>2222</v>
      </c>
      <c r="D797" s="8" t="s">
        <v>2225</v>
      </c>
      <c r="E797" s="7" t="n">
        <v>2210</v>
      </c>
      <c r="F797" s="7" t="s">
        <v>68</v>
      </c>
      <c r="G797" s="7" t="s">
        <v>69</v>
      </c>
      <c r="H797" s="7" t="s">
        <v>1237</v>
      </c>
      <c r="I797" s="7" t="s">
        <v>86</v>
      </c>
      <c r="J797" s="7" t="s">
        <v>71</v>
      </c>
      <c r="K797" s="7" t="s">
        <v>187</v>
      </c>
      <c r="L797" s="7" t="s">
        <v>187</v>
      </c>
      <c r="M797" s="7" t="s">
        <v>1237</v>
      </c>
      <c r="N797" s="7" t="s">
        <v>74</v>
      </c>
      <c r="O797" s="10" t="n">
        <v>27400</v>
      </c>
      <c r="P797" s="12" t="n">
        <v>799510000000</v>
      </c>
      <c r="Q797" s="7" t="s">
        <v>161</v>
      </c>
      <c r="R797" s="8" t="s">
        <v>2226</v>
      </c>
      <c r="S797" s="7"/>
      <c r="T797" s="7"/>
      <c r="U797" s="7"/>
      <c r="V797" s="7"/>
      <c r="W797" s="7" t="s">
        <v>1332</v>
      </c>
      <c r="X797" s="7"/>
      <c r="Y797" s="7"/>
      <c r="Z797" s="7"/>
      <c r="AA797" s="7"/>
      <c r="AB797" s="7"/>
      <c r="AC797" s="7" t="s">
        <v>1237</v>
      </c>
      <c r="AD797" s="7" t="s">
        <v>1237</v>
      </c>
      <c r="AE797" s="7" t="s">
        <v>1237</v>
      </c>
      <c r="AF797" s="7" t="s">
        <v>1237</v>
      </c>
      <c r="AG797" s="7" t="s">
        <v>1237</v>
      </c>
      <c r="AH797" s="7" t="s">
        <v>1237</v>
      </c>
      <c r="AI797" s="7" t="s">
        <v>1237</v>
      </c>
      <c r="AJ797" s="7" t="s">
        <v>1237</v>
      </c>
      <c r="AK797" s="7" t="s">
        <v>1237</v>
      </c>
      <c r="AL797" s="7" t="s">
        <v>1237</v>
      </c>
      <c r="AM797" s="7" t="s">
        <v>1237</v>
      </c>
      <c r="AN797" s="7" t="s">
        <v>1237</v>
      </c>
      <c r="AO797" s="7" t="s">
        <v>1237</v>
      </c>
      <c r="AP797" s="7" t="s">
        <v>1237</v>
      </c>
      <c r="AQ797" s="7" t="s">
        <v>1237</v>
      </c>
      <c r="AR797" s="7" t="s">
        <v>1237</v>
      </c>
      <c r="AS797" s="7" t="s">
        <v>1237</v>
      </c>
      <c r="AT797" s="7" t="s">
        <v>1237</v>
      </c>
      <c r="AU797" s="7" t="s">
        <v>1237</v>
      </c>
      <c r="AV797" s="7" t="s">
        <v>1237</v>
      </c>
      <c r="AW797" s="7" t="s">
        <v>1237</v>
      </c>
      <c r="AX797" s="7" t="s">
        <v>1237</v>
      </c>
      <c r="AY797" s="7" t="s">
        <v>1237</v>
      </c>
      <c r="AZ797" s="7" t="s">
        <v>1237</v>
      </c>
      <c r="BA797" s="7" t="s">
        <v>1237</v>
      </c>
      <c r="BB797" s="7" t="s">
        <v>1237</v>
      </c>
      <c r="BC797" s="7" t="s">
        <v>1237</v>
      </c>
      <c r="BD797" s="7" t="s">
        <v>1237</v>
      </c>
      <c r="BE797" s="7" t="s">
        <v>1237</v>
      </c>
      <c r="BF797" s="10" t="n">
        <v>27400</v>
      </c>
      <c r="BG797" s="7" t="s">
        <v>2222</v>
      </c>
      <c r="BH797" s="7" t="s">
        <v>1237</v>
      </c>
      <c r="BI797" s="7"/>
      <c r="BJ797" s="7"/>
      <c r="BK797" s="7"/>
      <c r="BL797" s="7"/>
      <c r="BM797" s="7"/>
    </row>
    <row r="798" customFormat="false" ht="12.75" hidden="false" customHeight="true" outlineLevel="0" collapsed="false">
      <c r="A798" s="7" t="s">
        <v>65</v>
      </c>
      <c r="B798" s="7" t="s">
        <v>1237</v>
      </c>
      <c r="C798" s="7" t="s">
        <v>2222</v>
      </c>
      <c r="D798" s="8" t="s">
        <v>2227</v>
      </c>
      <c r="E798" s="7" t="n">
        <v>2210</v>
      </c>
      <c r="F798" s="7" t="s">
        <v>68</v>
      </c>
      <c r="G798" s="7" t="s">
        <v>69</v>
      </c>
      <c r="H798" s="7" t="s">
        <v>1237</v>
      </c>
      <c r="I798" s="7" t="s">
        <v>86</v>
      </c>
      <c r="J798" s="7" t="s">
        <v>71</v>
      </c>
      <c r="K798" s="7" t="s">
        <v>2228</v>
      </c>
      <c r="L798" s="7" t="s">
        <v>311</v>
      </c>
      <c r="M798" s="7" t="s">
        <v>1237</v>
      </c>
      <c r="N798" s="7" t="s">
        <v>74</v>
      </c>
      <c r="O798" s="10" t="n">
        <v>19100</v>
      </c>
      <c r="P798" s="12" t="n">
        <v>799510000000</v>
      </c>
      <c r="Q798" s="7" t="s">
        <v>161</v>
      </c>
      <c r="R798" s="8" t="s">
        <v>2229</v>
      </c>
      <c r="S798" s="7"/>
      <c r="T798" s="7"/>
      <c r="U798" s="7"/>
      <c r="V798" s="7"/>
      <c r="W798" s="7" t="s">
        <v>2230</v>
      </c>
      <c r="X798" s="7"/>
      <c r="Y798" s="7"/>
      <c r="Z798" s="7"/>
      <c r="AA798" s="7"/>
      <c r="AB798" s="7"/>
      <c r="AC798" s="7" t="s">
        <v>1237</v>
      </c>
      <c r="AD798" s="7" t="s">
        <v>1237</v>
      </c>
      <c r="AE798" s="7" t="s">
        <v>1237</v>
      </c>
      <c r="AF798" s="7" t="s">
        <v>1237</v>
      </c>
      <c r="AG798" s="7" t="s">
        <v>1237</v>
      </c>
      <c r="AH798" s="7" t="s">
        <v>1237</v>
      </c>
      <c r="AI798" s="7" t="s">
        <v>1237</v>
      </c>
      <c r="AJ798" s="7" t="s">
        <v>1237</v>
      </c>
      <c r="AK798" s="7" t="s">
        <v>1237</v>
      </c>
      <c r="AL798" s="7" t="s">
        <v>1237</v>
      </c>
      <c r="AM798" s="7" t="s">
        <v>1237</v>
      </c>
      <c r="AN798" s="7" t="s">
        <v>1237</v>
      </c>
      <c r="AO798" s="7" t="s">
        <v>1237</v>
      </c>
      <c r="AP798" s="7" t="s">
        <v>1237</v>
      </c>
      <c r="AQ798" s="7" t="s">
        <v>1237</v>
      </c>
      <c r="AR798" s="7" t="s">
        <v>1237</v>
      </c>
      <c r="AS798" s="7" t="s">
        <v>1237</v>
      </c>
      <c r="AT798" s="7" t="s">
        <v>1237</v>
      </c>
      <c r="AU798" s="7" t="s">
        <v>1237</v>
      </c>
      <c r="AV798" s="7" t="s">
        <v>1237</v>
      </c>
      <c r="AW798" s="7" t="s">
        <v>1237</v>
      </c>
      <c r="AX798" s="7" t="s">
        <v>1237</v>
      </c>
      <c r="AY798" s="7" t="s">
        <v>1237</v>
      </c>
      <c r="AZ798" s="7" t="s">
        <v>1237</v>
      </c>
      <c r="BA798" s="7" t="s">
        <v>1237</v>
      </c>
      <c r="BB798" s="7" t="s">
        <v>1237</v>
      </c>
      <c r="BC798" s="7" t="s">
        <v>1237</v>
      </c>
      <c r="BD798" s="7" t="s">
        <v>1237</v>
      </c>
      <c r="BE798" s="7" t="s">
        <v>1237</v>
      </c>
      <c r="BF798" s="10" t="n">
        <v>19100</v>
      </c>
      <c r="BG798" s="7" t="s">
        <v>2222</v>
      </c>
      <c r="BH798" s="7" t="s">
        <v>1237</v>
      </c>
      <c r="BI798" s="7"/>
      <c r="BJ798" s="7"/>
      <c r="BK798" s="7"/>
      <c r="BL798" s="7"/>
      <c r="BM798" s="7"/>
    </row>
    <row r="799" customFormat="false" ht="12.75" hidden="false" customHeight="true" outlineLevel="0" collapsed="false">
      <c r="A799" s="7" t="s">
        <v>65</v>
      </c>
      <c r="B799" s="7" t="s">
        <v>1237</v>
      </c>
      <c r="C799" s="7" t="s">
        <v>2222</v>
      </c>
      <c r="D799" s="8" t="s">
        <v>2231</v>
      </c>
      <c r="E799" s="7" t="n">
        <v>2210</v>
      </c>
      <c r="F799" s="7" t="s">
        <v>68</v>
      </c>
      <c r="G799" s="7" t="s">
        <v>69</v>
      </c>
      <c r="H799" s="7" t="s">
        <v>1237</v>
      </c>
      <c r="I799" s="7" t="s">
        <v>86</v>
      </c>
      <c r="J799" s="7" t="s">
        <v>71</v>
      </c>
      <c r="K799" s="7" t="s">
        <v>2232</v>
      </c>
      <c r="L799" s="7" t="s">
        <v>118</v>
      </c>
      <c r="M799" s="7" t="s">
        <v>1237</v>
      </c>
      <c r="N799" s="7" t="s">
        <v>74</v>
      </c>
      <c r="O799" s="10" t="n">
        <v>27400</v>
      </c>
      <c r="P799" s="12" t="n">
        <v>799510000000</v>
      </c>
      <c r="Q799" s="7" t="s">
        <v>161</v>
      </c>
      <c r="R799" s="8" t="s">
        <v>2233</v>
      </c>
      <c r="S799" s="7"/>
      <c r="T799" s="7"/>
      <c r="U799" s="7"/>
      <c r="V799" s="7"/>
      <c r="W799" s="7" t="s">
        <v>1332</v>
      </c>
      <c r="X799" s="7"/>
      <c r="Y799" s="7"/>
      <c r="Z799" s="7"/>
      <c r="AA799" s="7"/>
      <c r="AB799" s="7"/>
      <c r="AC799" s="7" t="s">
        <v>1237</v>
      </c>
      <c r="AD799" s="7" t="s">
        <v>1237</v>
      </c>
      <c r="AE799" s="7" t="s">
        <v>1237</v>
      </c>
      <c r="AF799" s="7" t="s">
        <v>1237</v>
      </c>
      <c r="AG799" s="7" t="s">
        <v>1237</v>
      </c>
      <c r="AH799" s="7" t="s">
        <v>1237</v>
      </c>
      <c r="AI799" s="7" t="s">
        <v>1237</v>
      </c>
      <c r="AJ799" s="7" t="s">
        <v>1237</v>
      </c>
      <c r="AK799" s="7" t="s">
        <v>1237</v>
      </c>
      <c r="AL799" s="7" t="s">
        <v>1237</v>
      </c>
      <c r="AM799" s="7" t="s">
        <v>1237</v>
      </c>
      <c r="AN799" s="7" t="s">
        <v>1237</v>
      </c>
      <c r="AO799" s="7" t="s">
        <v>1237</v>
      </c>
      <c r="AP799" s="7" t="s">
        <v>1237</v>
      </c>
      <c r="AQ799" s="7" t="s">
        <v>1237</v>
      </c>
      <c r="AR799" s="7" t="s">
        <v>1237</v>
      </c>
      <c r="AS799" s="7" t="s">
        <v>1237</v>
      </c>
      <c r="AT799" s="7" t="s">
        <v>1237</v>
      </c>
      <c r="AU799" s="7" t="s">
        <v>1237</v>
      </c>
      <c r="AV799" s="7" t="s">
        <v>1237</v>
      </c>
      <c r="AW799" s="7" t="s">
        <v>1237</v>
      </c>
      <c r="AX799" s="7" t="s">
        <v>1237</v>
      </c>
      <c r="AY799" s="7" t="s">
        <v>1237</v>
      </c>
      <c r="AZ799" s="7" t="s">
        <v>1237</v>
      </c>
      <c r="BA799" s="7" t="s">
        <v>1237</v>
      </c>
      <c r="BB799" s="7" t="s">
        <v>1237</v>
      </c>
      <c r="BC799" s="7" t="s">
        <v>1237</v>
      </c>
      <c r="BD799" s="7" t="s">
        <v>1237</v>
      </c>
      <c r="BE799" s="7" t="s">
        <v>1237</v>
      </c>
      <c r="BF799" s="10" t="n">
        <v>27400</v>
      </c>
      <c r="BG799" s="7" t="s">
        <v>2222</v>
      </c>
      <c r="BH799" s="7" t="s">
        <v>1237</v>
      </c>
      <c r="BI799" s="7"/>
      <c r="BJ799" s="7"/>
      <c r="BK799" s="7"/>
      <c r="BL799" s="7"/>
      <c r="BM799" s="7"/>
    </row>
    <row r="800" customFormat="false" ht="12.75" hidden="false" customHeight="true" outlineLevel="0" collapsed="false">
      <c r="A800" s="7" t="s">
        <v>65</v>
      </c>
      <c r="B800" s="7" t="s">
        <v>1237</v>
      </c>
      <c r="C800" s="7" t="s">
        <v>2222</v>
      </c>
      <c r="D800" s="8" t="s">
        <v>2234</v>
      </c>
      <c r="E800" s="7" t="n">
        <v>2210</v>
      </c>
      <c r="F800" s="7" t="s">
        <v>68</v>
      </c>
      <c r="G800" s="7" t="s">
        <v>69</v>
      </c>
      <c r="H800" s="7" t="s">
        <v>1237</v>
      </c>
      <c r="I800" s="7" t="s">
        <v>2235</v>
      </c>
      <c r="J800" s="7" t="s">
        <v>71</v>
      </c>
      <c r="K800" s="7" t="s">
        <v>2236</v>
      </c>
      <c r="L800" s="7" t="s">
        <v>621</v>
      </c>
      <c r="M800" s="7" t="s">
        <v>1237</v>
      </c>
      <c r="N800" s="7" t="s">
        <v>74</v>
      </c>
      <c r="O800" s="10" t="n">
        <v>29340</v>
      </c>
      <c r="P800" s="8" t="s">
        <v>2237</v>
      </c>
      <c r="Q800" s="7" t="s">
        <v>76</v>
      </c>
      <c r="R800" s="8" t="s">
        <v>2238</v>
      </c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 t="s">
        <v>1237</v>
      </c>
      <c r="AD800" s="7" t="s">
        <v>1237</v>
      </c>
      <c r="AE800" s="7" t="s">
        <v>1237</v>
      </c>
      <c r="AF800" s="7" t="s">
        <v>1237</v>
      </c>
      <c r="AG800" s="7" t="s">
        <v>1237</v>
      </c>
      <c r="AH800" s="7" t="s">
        <v>1237</v>
      </c>
      <c r="AI800" s="7" t="s">
        <v>1237</v>
      </c>
      <c r="AJ800" s="7" t="s">
        <v>1237</v>
      </c>
      <c r="AK800" s="7" t="s">
        <v>1237</v>
      </c>
      <c r="AL800" s="7" t="s">
        <v>1237</v>
      </c>
      <c r="AM800" s="7" t="s">
        <v>1237</v>
      </c>
      <c r="AN800" s="7" t="s">
        <v>1237</v>
      </c>
      <c r="AO800" s="7" t="s">
        <v>1237</v>
      </c>
      <c r="AP800" s="7" t="s">
        <v>1237</v>
      </c>
      <c r="AQ800" s="7" t="s">
        <v>1237</v>
      </c>
      <c r="AR800" s="7" t="s">
        <v>1237</v>
      </c>
      <c r="AS800" s="7" t="s">
        <v>1237</v>
      </c>
      <c r="AT800" s="7" t="s">
        <v>1237</v>
      </c>
      <c r="AU800" s="7" t="s">
        <v>1237</v>
      </c>
      <c r="AV800" s="7" t="s">
        <v>1237</v>
      </c>
      <c r="AW800" s="7" t="s">
        <v>1237</v>
      </c>
      <c r="AX800" s="7" t="s">
        <v>1237</v>
      </c>
      <c r="AY800" s="7" t="s">
        <v>1237</v>
      </c>
      <c r="AZ800" s="7" t="s">
        <v>1237</v>
      </c>
      <c r="BA800" s="7" t="s">
        <v>1237</v>
      </c>
      <c r="BB800" s="7" t="s">
        <v>1237</v>
      </c>
      <c r="BC800" s="7" t="s">
        <v>1237</v>
      </c>
      <c r="BD800" s="7" t="s">
        <v>1237</v>
      </c>
      <c r="BE800" s="7" t="s">
        <v>1237</v>
      </c>
      <c r="BF800" s="10" t="n">
        <v>29340</v>
      </c>
      <c r="BG800" s="7" t="s">
        <v>2222</v>
      </c>
      <c r="BH800" s="7" t="s">
        <v>1237</v>
      </c>
      <c r="BI800" s="7"/>
      <c r="BJ800" s="7"/>
      <c r="BK800" s="7"/>
      <c r="BL800" s="7"/>
      <c r="BM800" s="7"/>
    </row>
    <row r="801" customFormat="false" ht="12.75" hidden="false" customHeight="true" outlineLevel="0" collapsed="false">
      <c r="A801" s="7" t="s">
        <v>65</v>
      </c>
      <c r="B801" s="7" t="s">
        <v>1237</v>
      </c>
      <c r="C801" s="7" t="s">
        <v>2222</v>
      </c>
      <c r="D801" s="8" t="s">
        <v>2239</v>
      </c>
      <c r="E801" s="7" t="n">
        <v>2210</v>
      </c>
      <c r="F801" s="7" t="s">
        <v>68</v>
      </c>
      <c r="G801" s="7" t="s">
        <v>69</v>
      </c>
      <c r="H801" s="7" t="s">
        <v>1237</v>
      </c>
      <c r="I801" s="7" t="s">
        <v>86</v>
      </c>
      <c r="J801" s="7" t="s">
        <v>71</v>
      </c>
      <c r="K801" s="7" t="s">
        <v>2240</v>
      </c>
      <c r="L801" s="7" t="s">
        <v>251</v>
      </c>
      <c r="M801" s="7" t="s">
        <v>1237</v>
      </c>
      <c r="N801" s="7" t="s">
        <v>74</v>
      </c>
      <c r="O801" s="10" t="n">
        <v>22860</v>
      </c>
      <c r="P801" s="12" t="n">
        <v>799510000000</v>
      </c>
      <c r="Q801" s="7" t="s">
        <v>76</v>
      </c>
      <c r="R801" s="8" t="s">
        <v>2241</v>
      </c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 t="s">
        <v>1237</v>
      </c>
      <c r="AD801" s="7" t="s">
        <v>1237</v>
      </c>
      <c r="AE801" s="7" t="s">
        <v>1237</v>
      </c>
      <c r="AF801" s="7" t="s">
        <v>1237</v>
      </c>
      <c r="AG801" s="7" t="s">
        <v>1237</v>
      </c>
      <c r="AH801" s="7" t="s">
        <v>1237</v>
      </c>
      <c r="AI801" s="7" t="s">
        <v>1237</v>
      </c>
      <c r="AJ801" s="7" t="s">
        <v>1237</v>
      </c>
      <c r="AK801" s="7" t="s">
        <v>1237</v>
      </c>
      <c r="AL801" s="7" t="s">
        <v>1237</v>
      </c>
      <c r="AM801" s="7" t="s">
        <v>1237</v>
      </c>
      <c r="AN801" s="7" t="s">
        <v>1237</v>
      </c>
      <c r="AO801" s="7" t="s">
        <v>1237</v>
      </c>
      <c r="AP801" s="7" t="s">
        <v>1237</v>
      </c>
      <c r="AQ801" s="7" t="s">
        <v>1237</v>
      </c>
      <c r="AR801" s="7" t="s">
        <v>1237</v>
      </c>
      <c r="AS801" s="7" t="s">
        <v>1237</v>
      </c>
      <c r="AT801" s="7" t="s">
        <v>1237</v>
      </c>
      <c r="AU801" s="7" t="s">
        <v>1237</v>
      </c>
      <c r="AV801" s="7" t="s">
        <v>1237</v>
      </c>
      <c r="AW801" s="7" t="s">
        <v>1237</v>
      </c>
      <c r="AX801" s="7" t="s">
        <v>1237</v>
      </c>
      <c r="AY801" s="7" t="s">
        <v>1237</v>
      </c>
      <c r="AZ801" s="7" t="s">
        <v>1237</v>
      </c>
      <c r="BA801" s="7" t="s">
        <v>1237</v>
      </c>
      <c r="BB801" s="7" t="s">
        <v>1237</v>
      </c>
      <c r="BC801" s="7" t="s">
        <v>1237</v>
      </c>
      <c r="BD801" s="7" t="s">
        <v>1237</v>
      </c>
      <c r="BE801" s="7" t="s">
        <v>1237</v>
      </c>
      <c r="BF801" s="10" t="n">
        <v>22860</v>
      </c>
      <c r="BG801" s="7" t="s">
        <v>2222</v>
      </c>
      <c r="BH801" s="7" t="s">
        <v>1237</v>
      </c>
      <c r="BI801" s="7"/>
      <c r="BJ801" s="7"/>
      <c r="BK801" s="7"/>
      <c r="BL801" s="7"/>
      <c r="BM801" s="7"/>
    </row>
    <row r="802" customFormat="false" ht="12.75" hidden="false" customHeight="true" outlineLevel="0" collapsed="false">
      <c r="A802" s="7" t="s">
        <v>65</v>
      </c>
      <c r="B802" s="7" t="s">
        <v>1237</v>
      </c>
      <c r="C802" s="7" t="s">
        <v>2222</v>
      </c>
      <c r="D802" s="8" t="s">
        <v>2242</v>
      </c>
      <c r="E802" s="7" t="n">
        <v>2210</v>
      </c>
      <c r="F802" s="7" t="s">
        <v>68</v>
      </c>
      <c r="G802" s="7" t="s">
        <v>69</v>
      </c>
      <c r="H802" s="7" t="s">
        <v>1237</v>
      </c>
      <c r="I802" s="7" t="s">
        <v>86</v>
      </c>
      <c r="J802" s="7" t="s">
        <v>71</v>
      </c>
      <c r="K802" s="7" t="s">
        <v>2243</v>
      </c>
      <c r="L802" s="7" t="s">
        <v>118</v>
      </c>
      <c r="M802" s="7" t="s">
        <v>1237</v>
      </c>
      <c r="N802" s="7" t="s">
        <v>74</v>
      </c>
      <c r="O802" s="10" t="n">
        <v>11416</v>
      </c>
      <c r="P802" s="8" t="s">
        <v>2244</v>
      </c>
      <c r="Q802" s="7" t="s">
        <v>76</v>
      </c>
      <c r="R802" s="8" t="s">
        <v>2245</v>
      </c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 t="s">
        <v>1237</v>
      </c>
      <c r="AD802" s="7" t="s">
        <v>1237</v>
      </c>
      <c r="AE802" s="7" t="s">
        <v>1237</v>
      </c>
      <c r="AF802" s="7" t="s">
        <v>1237</v>
      </c>
      <c r="AG802" s="7" t="s">
        <v>1237</v>
      </c>
      <c r="AH802" s="7" t="s">
        <v>1237</v>
      </c>
      <c r="AI802" s="7" t="s">
        <v>1237</v>
      </c>
      <c r="AJ802" s="7" t="s">
        <v>1237</v>
      </c>
      <c r="AK802" s="7" t="s">
        <v>1237</v>
      </c>
      <c r="AL802" s="7" t="s">
        <v>1237</v>
      </c>
      <c r="AM802" s="7" t="s">
        <v>1237</v>
      </c>
      <c r="AN802" s="7" t="s">
        <v>1237</v>
      </c>
      <c r="AO802" s="7" t="s">
        <v>1237</v>
      </c>
      <c r="AP802" s="7" t="s">
        <v>1237</v>
      </c>
      <c r="AQ802" s="7" t="s">
        <v>1237</v>
      </c>
      <c r="AR802" s="7" t="s">
        <v>1237</v>
      </c>
      <c r="AS802" s="7" t="s">
        <v>1237</v>
      </c>
      <c r="AT802" s="7" t="s">
        <v>1237</v>
      </c>
      <c r="AU802" s="7" t="s">
        <v>1237</v>
      </c>
      <c r="AV802" s="7" t="s">
        <v>1237</v>
      </c>
      <c r="AW802" s="7" t="s">
        <v>1237</v>
      </c>
      <c r="AX802" s="7" t="s">
        <v>1237</v>
      </c>
      <c r="AY802" s="7" t="s">
        <v>1237</v>
      </c>
      <c r="AZ802" s="7" t="s">
        <v>1237</v>
      </c>
      <c r="BA802" s="7" t="s">
        <v>1237</v>
      </c>
      <c r="BB802" s="7" t="s">
        <v>1237</v>
      </c>
      <c r="BC802" s="7" t="s">
        <v>1237</v>
      </c>
      <c r="BD802" s="7" t="s">
        <v>1237</v>
      </c>
      <c r="BE802" s="7" t="s">
        <v>1237</v>
      </c>
      <c r="BF802" s="10" t="n">
        <v>11416</v>
      </c>
      <c r="BG802" s="7" t="s">
        <v>2222</v>
      </c>
      <c r="BH802" s="7" t="s">
        <v>1237</v>
      </c>
      <c r="BI802" s="7"/>
      <c r="BJ802" s="7"/>
      <c r="BK802" s="7"/>
      <c r="BL802" s="7"/>
      <c r="BM802" s="7"/>
    </row>
    <row r="803" customFormat="false" ht="12.75" hidden="false" customHeight="true" outlineLevel="0" collapsed="false">
      <c r="A803" s="7" t="s">
        <v>65</v>
      </c>
      <c r="B803" s="7" t="s">
        <v>1237</v>
      </c>
      <c r="C803" s="7" t="s">
        <v>2222</v>
      </c>
      <c r="D803" s="8" t="s">
        <v>2246</v>
      </c>
      <c r="E803" s="7" t="n">
        <v>2210</v>
      </c>
      <c r="F803" s="7" t="s">
        <v>68</v>
      </c>
      <c r="G803" s="7" t="s">
        <v>69</v>
      </c>
      <c r="H803" s="7" t="s">
        <v>1237</v>
      </c>
      <c r="I803" s="7" t="s">
        <v>86</v>
      </c>
      <c r="J803" s="7" t="s">
        <v>71</v>
      </c>
      <c r="K803" s="7" t="s">
        <v>2247</v>
      </c>
      <c r="L803" s="7" t="s">
        <v>251</v>
      </c>
      <c r="M803" s="7" t="s">
        <v>1237</v>
      </c>
      <c r="N803" s="7" t="s">
        <v>74</v>
      </c>
      <c r="O803" s="10" t="n">
        <v>19919</v>
      </c>
      <c r="P803" s="12" t="n">
        <v>799510000000</v>
      </c>
      <c r="Q803" s="7" t="s">
        <v>161</v>
      </c>
      <c r="R803" s="8" t="s">
        <v>2248</v>
      </c>
      <c r="S803" s="7"/>
      <c r="T803" s="7"/>
      <c r="U803" s="7"/>
      <c r="V803" s="7"/>
      <c r="W803" s="7" t="s">
        <v>488</v>
      </c>
      <c r="X803" s="7"/>
      <c r="Y803" s="7"/>
      <c r="Z803" s="7"/>
      <c r="AA803" s="7"/>
      <c r="AB803" s="7"/>
      <c r="AC803" s="7" t="s">
        <v>1237</v>
      </c>
      <c r="AD803" s="7" t="s">
        <v>1237</v>
      </c>
      <c r="AE803" s="7" t="s">
        <v>1237</v>
      </c>
      <c r="AF803" s="7" t="s">
        <v>1237</v>
      </c>
      <c r="AG803" s="7" t="s">
        <v>1237</v>
      </c>
      <c r="AH803" s="7" t="s">
        <v>1237</v>
      </c>
      <c r="AI803" s="7" t="s">
        <v>1237</v>
      </c>
      <c r="AJ803" s="7" t="s">
        <v>1237</v>
      </c>
      <c r="AK803" s="7" t="s">
        <v>1237</v>
      </c>
      <c r="AL803" s="7" t="s">
        <v>1237</v>
      </c>
      <c r="AM803" s="7" t="s">
        <v>1237</v>
      </c>
      <c r="AN803" s="7" t="s">
        <v>1237</v>
      </c>
      <c r="AO803" s="7" t="s">
        <v>1237</v>
      </c>
      <c r="AP803" s="7" t="s">
        <v>1237</v>
      </c>
      <c r="AQ803" s="7" t="s">
        <v>1237</v>
      </c>
      <c r="AR803" s="7" t="s">
        <v>1237</v>
      </c>
      <c r="AS803" s="7" t="s">
        <v>1237</v>
      </c>
      <c r="AT803" s="7" t="s">
        <v>1237</v>
      </c>
      <c r="AU803" s="7" t="s">
        <v>1237</v>
      </c>
      <c r="AV803" s="7" t="s">
        <v>1237</v>
      </c>
      <c r="AW803" s="7" t="s">
        <v>1237</v>
      </c>
      <c r="AX803" s="7" t="s">
        <v>1237</v>
      </c>
      <c r="AY803" s="7" t="s">
        <v>1237</v>
      </c>
      <c r="AZ803" s="7" t="s">
        <v>1237</v>
      </c>
      <c r="BA803" s="7" t="s">
        <v>1237</v>
      </c>
      <c r="BB803" s="7" t="s">
        <v>1237</v>
      </c>
      <c r="BC803" s="7" t="s">
        <v>1237</v>
      </c>
      <c r="BD803" s="7" t="s">
        <v>1237</v>
      </c>
      <c r="BE803" s="7" t="s">
        <v>1237</v>
      </c>
      <c r="BF803" s="10" t="n">
        <v>19919</v>
      </c>
      <c r="BG803" s="7" t="s">
        <v>2222</v>
      </c>
      <c r="BH803" s="7" t="s">
        <v>1237</v>
      </c>
      <c r="BI803" s="7"/>
      <c r="BJ803" s="7"/>
      <c r="BK803" s="7"/>
      <c r="BL803" s="7"/>
      <c r="BM803" s="7"/>
    </row>
    <row r="804" customFormat="false" ht="12.75" hidden="false" customHeight="true" outlineLevel="0" collapsed="false">
      <c r="A804" s="7" t="s">
        <v>65</v>
      </c>
      <c r="B804" s="7" t="s">
        <v>1237</v>
      </c>
      <c r="C804" s="7" t="s">
        <v>2222</v>
      </c>
      <c r="D804" s="8" t="s">
        <v>2249</v>
      </c>
      <c r="E804" s="7" t="n">
        <v>2210</v>
      </c>
      <c r="F804" s="7" t="s">
        <v>68</v>
      </c>
      <c r="G804" s="7" t="s">
        <v>69</v>
      </c>
      <c r="H804" s="7" t="s">
        <v>1237</v>
      </c>
      <c r="I804" s="7" t="s">
        <v>2235</v>
      </c>
      <c r="J804" s="7" t="s">
        <v>71</v>
      </c>
      <c r="K804" s="7" t="s">
        <v>2250</v>
      </c>
      <c r="L804" s="7" t="s">
        <v>1148</v>
      </c>
      <c r="M804" s="7" t="s">
        <v>1237</v>
      </c>
      <c r="N804" s="7" t="s">
        <v>74</v>
      </c>
      <c r="O804" s="10" t="n">
        <v>29516</v>
      </c>
      <c r="P804" s="8" t="s">
        <v>2251</v>
      </c>
      <c r="Q804" s="7" t="s">
        <v>76</v>
      </c>
      <c r="R804" s="8" t="s">
        <v>2252</v>
      </c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 t="s">
        <v>1237</v>
      </c>
      <c r="AD804" s="7" t="s">
        <v>1237</v>
      </c>
      <c r="AE804" s="7" t="s">
        <v>1237</v>
      </c>
      <c r="AF804" s="7" t="s">
        <v>1237</v>
      </c>
      <c r="AG804" s="7" t="s">
        <v>1237</v>
      </c>
      <c r="AH804" s="7" t="s">
        <v>1237</v>
      </c>
      <c r="AI804" s="7" t="s">
        <v>1237</v>
      </c>
      <c r="AJ804" s="7" t="s">
        <v>1237</v>
      </c>
      <c r="AK804" s="7" t="s">
        <v>1237</v>
      </c>
      <c r="AL804" s="7" t="s">
        <v>1237</v>
      </c>
      <c r="AM804" s="7" t="s">
        <v>1237</v>
      </c>
      <c r="AN804" s="7" t="s">
        <v>1237</v>
      </c>
      <c r="AO804" s="7" t="s">
        <v>1237</v>
      </c>
      <c r="AP804" s="7" t="s">
        <v>1237</v>
      </c>
      <c r="AQ804" s="7" t="s">
        <v>1237</v>
      </c>
      <c r="AR804" s="7" t="s">
        <v>1237</v>
      </c>
      <c r="AS804" s="7" t="s">
        <v>1237</v>
      </c>
      <c r="AT804" s="7" t="s">
        <v>1237</v>
      </c>
      <c r="AU804" s="7" t="s">
        <v>1237</v>
      </c>
      <c r="AV804" s="7" t="s">
        <v>1237</v>
      </c>
      <c r="AW804" s="7" t="s">
        <v>1237</v>
      </c>
      <c r="AX804" s="7" t="s">
        <v>1237</v>
      </c>
      <c r="AY804" s="7" t="s">
        <v>1237</v>
      </c>
      <c r="AZ804" s="7" t="s">
        <v>1237</v>
      </c>
      <c r="BA804" s="7" t="s">
        <v>1237</v>
      </c>
      <c r="BB804" s="7" t="s">
        <v>1237</v>
      </c>
      <c r="BC804" s="7" t="s">
        <v>1237</v>
      </c>
      <c r="BD804" s="7" t="s">
        <v>1237</v>
      </c>
      <c r="BE804" s="7" t="s">
        <v>1237</v>
      </c>
      <c r="BF804" s="10" t="n">
        <v>29516</v>
      </c>
      <c r="BG804" s="7" t="s">
        <v>2222</v>
      </c>
      <c r="BH804" s="7" t="s">
        <v>1237</v>
      </c>
      <c r="BI804" s="7"/>
      <c r="BJ804" s="7"/>
      <c r="BK804" s="7"/>
      <c r="BL804" s="7"/>
      <c r="BM804" s="7"/>
    </row>
    <row r="805" customFormat="false" ht="12.75" hidden="false" customHeight="true" outlineLevel="0" collapsed="false">
      <c r="A805" s="7" t="s">
        <v>65</v>
      </c>
      <c r="B805" s="7" t="s">
        <v>1237</v>
      </c>
      <c r="C805" s="7" t="s">
        <v>2222</v>
      </c>
      <c r="D805" s="8" t="s">
        <v>2253</v>
      </c>
      <c r="E805" s="7" t="n">
        <v>2210</v>
      </c>
      <c r="F805" s="7" t="s">
        <v>68</v>
      </c>
      <c r="G805" s="7" t="s">
        <v>69</v>
      </c>
      <c r="H805" s="7" t="s">
        <v>1237</v>
      </c>
      <c r="I805" s="7" t="s">
        <v>86</v>
      </c>
      <c r="J805" s="7" t="s">
        <v>71</v>
      </c>
      <c r="K805" s="7" t="s">
        <v>310</v>
      </c>
      <c r="L805" s="7" t="s">
        <v>311</v>
      </c>
      <c r="M805" s="7" t="s">
        <v>1237</v>
      </c>
      <c r="N805" s="7" t="s">
        <v>74</v>
      </c>
      <c r="O805" s="10" t="n">
        <v>25808</v>
      </c>
      <c r="P805" s="12" t="n">
        <v>799510000000</v>
      </c>
      <c r="Q805" s="7" t="s">
        <v>161</v>
      </c>
      <c r="R805" s="8" t="s">
        <v>2254</v>
      </c>
      <c r="S805" s="7"/>
      <c r="T805" s="7"/>
      <c r="U805" s="7"/>
      <c r="V805" s="7"/>
      <c r="W805" s="7" t="s">
        <v>1373</v>
      </c>
      <c r="X805" s="7"/>
      <c r="Y805" s="7"/>
      <c r="Z805" s="7"/>
      <c r="AA805" s="7"/>
      <c r="AB805" s="7"/>
      <c r="AC805" s="7" t="s">
        <v>1237</v>
      </c>
      <c r="AD805" s="7" t="s">
        <v>1237</v>
      </c>
      <c r="AE805" s="7" t="s">
        <v>1237</v>
      </c>
      <c r="AF805" s="7" t="s">
        <v>1237</v>
      </c>
      <c r="AG805" s="7" t="s">
        <v>1237</v>
      </c>
      <c r="AH805" s="7" t="s">
        <v>1237</v>
      </c>
      <c r="AI805" s="7" t="s">
        <v>1237</v>
      </c>
      <c r="AJ805" s="7" t="s">
        <v>1237</v>
      </c>
      <c r="AK805" s="7" t="s">
        <v>1237</v>
      </c>
      <c r="AL805" s="7" t="s">
        <v>1237</v>
      </c>
      <c r="AM805" s="7" t="s">
        <v>1237</v>
      </c>
      <c r="AN805" s="7" t="s">
        <v>1237</v>
      </c>
      <c r="AO805" s="7" t="s">
        <v>1237</v>
      </c>
      <c r="AP805" s="7" t="s">
        <v>1237</v>
      </c>
      <c r="AQ805" s="7" t="s">
        <v>1237</v>
      </c>
      <c r="AR805" s="7" t="s">
        <v>1237</v>
      </c>
      <c r="AS805" s="7" t="s">
        <v>1237</v>
      </c>
      <c r="AT805" s="7" t="s">
        <v>1237</v>
      </c>
      <c r="AU805" s="7" t="s">
        <v>1237</v>
      </c>
      <c r="AV805" s="7" t="s">
        <v>1237</v>
      </c>
      <c r="AW805" s="7" t="s">
        <v>1237</v>
      </c>
      <c r="AX805" s="7" t="s">
        <v>1237</v>
      </c>
      <c r="AY805" s="7" t="s">
        <v>1237</v>
      </c>
      <c r="AZ805" s="7" t="s">
        <v>1237</v>
      </c>
      <c r="BA805" s="7" t="s">
        <v>1237</v>
      </c>
      <c r="BB805" s="7" t="s">
        <v>1237</v>
      </c>
      <c r="BC805" s="7" t="s">
        <v>1237</v>
      </c>
      <c r="BD805" s="7" t="s">
        <v>1237</v>
      </c>
      <c r="BE805" s="7" t="s">
        <v>1237</v>
      </c>
      <c r="BF805" s="10" t="n">
        <v>25808</v>
      </c>
      <c r="BG805" s="7" t="s">
        <v>2222</v>
      </c>
      <c r="BH805" s="7" t="s">
        <v>1237</v>
      </c>
      <c r="BI805" s="7"/>
      <c r="BJ805" s="7"/>
      <c r="BK805" s="7"/>
      <c r="BL805" s="7"/>
      <c r="BM805" s="7"/>
    </row>
    <row r="806" customFormat="false" ht="12.75" hidden="false" customHeight="true" outlineLevel="0" collapsed="false">
      <c r="A806" s="7" t="s">
        <v>65</v>
      </c>
      <c r="B806" s="7" t="s">
        <v>1237</v>
      </c>
      <c r="C806" s="7" t="s">
        <v>2222</v>
      </c>
      <c r="D806" s="8" t="s">
        <v>2255</v>
      </c>
      <c r="E806" s="7" t="n">
        <v>2210</v>
      </c>
      <c r="F806" s="7" t="s">
        <v>68</v>
      </c>
      <c r="G806" s="7" t="s">
        <v>69</v>
      </c>
      <c r="H806" s="7" t="s">
        <v>1237</v>
      </c>
      <c r="I806" s="7" t="s">
        <v>2235</v>
      </c>
      <c r="J806" s="7" t="s">
        <v>71</v>
      </c>
      <c r="K806" s="7" t="s">
        <v>2256</v>
      </c>
      <c r="L806" s="7" t="s">
        <v>82</v>
      </c>
      <c r="M806" s="7" t="s">
        <v>1237</v>
      </c>
      <c r="N806" s="7" t="s">
        <v>74</v>
      </c>
      <c r="O806" s="10" t="n">
        <v>20480</v>
      </c>
      <c r="P806" s="12" t="n">
        <v>800510000000</v>
      </c>
      <c r="Q806" s="7" t="s">
        <v>76</v>
      </c>
      <c r="R806" s="8" t="s">
        <v>2257</v>
      </c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 t="s">
        <v>1237</v>
      </c>
      <c r="AD806" s="7" t="s">
        <v>1237</v>
      </c>
      <c r="AE806" s="7" t="s">
        <v>1237</v>
      </c>
      <c r="AF806" s="7" t="s">
        <v>1237</v>
      </c>
      <c r="AG806" s="7" t="s">
        <v>1237</v>
      </c>
      <c r="AH806" s="7" t="s">
        <v>1237</v>
      </c>
      <c r="AI806" s="7" t="s">
        <v>1237</v>
      </c>
      <c r="AJ806" s="7" t="s">
        <v>1237</v>
      </c>
      <c r="AK806" s="7" t="s">
        <v>1237</v>
      </c>
      <c r="AL806" s="7" t="s">
        <v>1237</v>
      </c>
      <c r="AM806" s="7" t="s">
        <v>1237</v>
      </c>
      <c r="AN806" s="7" t="s">
        <v>1237</v>
      </c>
      <c r="AO806" s="7" t="s">
        <v>1237</v>
      </c>
      <c r="AP806" s="7" t="s">
        <v>1237</v>
      </c>
      <c r="AQ806" s="7" t="s">
        <v>1237</v>
      </c>
      <c r="AR806" s="7" t="s">
        <v>1237</v>
      </c>
      <c r="AS806" s="7" t="s">
        <v>1237</v>
      </c>
      <c r="AT806" s="7" t="s">
        <v>1237</v>
      </c>
      <c r="AU806" s="7" t="s">
        <v>1237</v>
      </c>
      <c r="AV806" s="7" t="s">
        <v>1237</v>
      </c>
      <c r="AW806" s="7" t="s">
        <v>1237</v>
      </c>
      <c r="AX806" s="7" t="s">
        <v>1237</v>
      </c>
      <c r="AY806" s="7" t="s">
        <v>1237</v>
      </c>
      <c r="AZ806" s="7" t="s">
        <v>1237</v>
      </c>
      <c r="BA806" s="7" t="s">
        <v>1237</v>
      </c>
      <c r="BB806" s="7" t="s">
        <v>1237</v>
      </c>
      <c r="BC806" s="7" t="s">
        <v>1237</v>
      </c>
      <c r="BD806" s="7" t="s">
        <v>1237</v>
      </c>
      <c r="BE806" s="7" t="s">
        <v>1237</v>
      </c>
      <c r="BF806" s="10" t="n">
        <v>20480</v>
      </c>
      <c r="BG806" s="7" t="s">
        <v>2222</v>
      </c>
      <c r="BH806" s="7" t="s">
        <v>1237</v>
      </c>
      <c r="BI806" s="7"/>
      <c r="BJ806" s="7"/>
      <c r="BK806" s="7"/>
      <c r="BL806" s="7"/>
      <c r="BM806" s="7"/>
    </row>
    <row r="807" customFormat="false" ht="12.75" hidden="false" customHeight="true" outlineLevel="0" collapsed="false">
      <c r="A807" s="7" t="s">
        <v>65</v>
      </c>
      <c r="B807" s="7" t="s">
        <v>1237</v>
      </c>
      <c r="C807" s="7" t="s">
        <v>2222</v>
      </c>
      <c r="D807" s="8" t="s">
        <v>2258</v>
      </c>
      <c r="E807" s="7" t="n">
        <v>4530</v>
      </c>
      <c r="F807" s="7" t="s">
        <v>68</v>
      </c>
      <c r="G807" s="7" t="s">
        <v>69</v>
      </c>
      <c r="H807" s="7" t="s">
        <v>1237</v>
      </c>
      <c r="I807" s="7" t="s">
        <v>86</v>
      </c>
      <c r="J807" s="7" t="s">
        <v>71</v>
      </c>
      <c r="K807" s="7" t="s">
        <v>97</v>
      </c>
      <c r="L807" s="7" t="s">
        <v>97</v>
      </c>
      <c r="M807" s="7" t="s">
        <v>1237</v>
      </c>
      <c r="N807" s="7" t="s">
        <v>74</v>
      </c>
      <c r="O807" s="10" t="n">
        <v>33030</v>
      </c>
      <c r="P807" s="12" t="n">
        <v>799510000000</v>
      </c>
      <c r="Q807" s="7" t="s">
        <v>76</v>
      </c>
      <c r="R807" s="8" t="s">
        <v>2259</v>
      </c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 t="s">
        <v>1237</v>
      </c>
      <c r="AD807" s="7" t="s">
        <v>1237</v>
      </c>
      <c r="AE807" s="7" t="s">
        <v>1237</v>
      </c>
      <c r="AF807" s="7" t="s">
        <v>1237</v>
      </c>
      <c r="AG807" s="7" t="s">
        <v>1237</v>
      </c>
      <c r="AH807" s="7" t="s">
        <v>1237</v>
      </c>
      <c r="AI807" s="7" t="s">
        <v>1237</v>
      </c>
      <c r="AJ807" s="7" t="s">
        <v>1237</v>
      </c>
      <c r="AK807" s="7" t="s">
        <v>1237</v>
      </c>
      <c r="AL807" s="7" t="s">
        <v>1237</v>
      </c>
      <c r="AM807" s="7" t="s">
        <v>1237</v>
      </c>
      <c r="AN807" s="7" t="s">
        <v>1237</v>
      </c>
      <c r="AO807" s="7" t="s">
        <v>1237</v>
      </c>
      <c r="AP807" s="7" t="s">
        <v>1237</v>
      </c>
      <c r="AQ807" s="7" t="s">
        <v>1237</v>
      </c>
      <c r="AR807" s="7" t="s">
        <v>1237</v>
      </c>
      <c r="AS807" s="7" t="s">
        <v>1237</v>
      </c>
      <c r="AT807" s="7" t="s">
        <v>1237</v>
      </c>
      <c r="AU807" s="7" t="s">
        <v>1237</v>
      </c>
      <c r="AV807" s="7" t="s">
        <v>1237</v>
      </c>
      <c r="AW807" s="7" t="s">
        <v>1237</v>
      </c>
      <c r="AX807" s="7" t="s">
        <v>1237</v>
      </c>
      <c r="AY807" s="7" t="s">
        <v>1237</v>
      </c>
      <c r="AZ807" s="7" t="s">
        <v>1237</v>
      </c>
      <c r="BA807" s="7" t="s">
        <v>1237</v>
      </c>
      <c r="BB807" s="7" t="s">
        <v>1237</v>
      </c>
      <c r="BC807" s="7" t="s">
        <v>1237</v>
      </c>
      <c r="BD807" s="7" t="s">
        <v>1237</v>
      </c>
      <c r="BE807" s="7" t="s">
        <v>1237</v>
      </c>
      <c r="BF807" s="10" t="n">
        <v>33030</v>
      </c>
      <c r="BG807" s="7" t="s">
        <v>2222</v>
      </c>
      <c r="BH807" s="7" t="s">
        <v>1237</v>
      </c>
      <c r="BI807" s="7"/>
      <c r="BJ807" s="7"/>
      <c r="BK807" s="7"/>
      <c r="BL807" s="7"/>
      <c r="BM807" s="7"/>
    </row>
    <row r="808" customFormat="false" ht="12.75" hidden="false" customHeight="true" outlineLevel="0" collapsed="false">
      <c r="A808" s="7" t="s">
        <v>65</v>
      </c>
      <c r="B808" s="7" t="s">
        <v>1237</v>
      </c>
      <c r="C808" s="7" t="s">
        <v>2222</v>
      </c>
      <c r="D808" s="8" t="s">
        <v>2260</v>
      </c>
      <c r="E808" s="7" t="n">
        <v>4530</v>
      </c>
      <c r="F808" s="7" t="s">
        <v>68</v>
      </c>
      <c r="G808" s="7" t="s">
        <v>69</v>
      </c>
      <c r="H808" s="7" t="s">
        <v>1237</v>
      </c>
      <c r="I808" s="7" t="s">
        <v>86</v>
      </c>
      <c r="J808" s="7" t="s">
        <v>71</v>
      </c>
      <c r="K808" s="7" t="s">
        <v>97</v>
      </c>
      <c r="L808" s="7" t="s">
        <v>97</v>
      </c>
      <c r="M808" s="7" t="s">
        <v>1237</v>
      </c>
      <c r="N808" s="7" t="s">
        <v>74</v>
      </c>
      <c r="O808" s="10" t="n">
        <v>33030</v>
      </c>
      <c r="P808" s="12" t="n">
        <v>799510000000</v>
      </c>
      <c r="Q808" s="7" t="s">
        <v>76</v>
      </c>
      <c r="R808" s="8" t="s">
        <v>2261</v>
      </c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 t="s">
        <v>1237</v>
      </c>
      <c r="AD808" s="7" t="s">
        <v>1237</v>
      </c>
      <c r="AE808" s="7" t="s">
        <v>1237</v>
      </c>
      <c r="AF808" s="7" t="s">
        <v>1237</v>
      </c>
      <c r="AG808" s="7" t="s">
        <v>1237</v>
      </c>
      <c r="AH808" s="7" t="s">
        <v>1237</v>
      </c>
      <c r="AI808" s="7" t="s">
        <v>1237</v>
      </c>
      <c r="AJ808" s="7" t="s">
        <v>1237</v>
      </c>
      <c r="AK808" s="7" t="s">
        <v>1237</v>
      </c>
      <c r="AL808" s="7" t="s">
        <v>1237</v>
      </c>
      <c r="AM808" s="7" t="s">
        <v>1237</v>
      </c>
      <c r="AN808" s="7" t="s">
        <v>1237</v>
      </c>
      <c r="AO808" s="7" t="s">
        <v>1237</v>
      </c>
      <c r="AP808" s="7" t="s">
        <v>1237</v>
      </c>
      <c r="AQ808" s="7" t="s">
        <v>1237</v>
      </c>
      <c r="AR808" s="7" t="s">
        <v>1237</v>
      </c>
      <c r="AS808" s="7" t="s">
        <v>1237</v>
      </c>
      <c r="AT808" s="7" t="s">
        <v>1237</v>
      </c>
      <c r="AU808" s="7" t="s">
        <v>1237</v>
      </c>
      <c r="AV808" s="7" t="s">
        <v>1237</v>
      </c>
      <c r="AW808" s="7" t="s">
        <v>1237</v>
      </c>
      <c r="AX808" s="7" t="s">
        <v>1237</v>
      </c>
      <c r="AY808" s="7" t="s">
        <v>1237</v>
      </c>
      <c r="AZ808" s="7" t="s">
        <v>1237</v>
      </c>
      <c r="BA808" s="7" t="s">
        <v>1237</v>
      </c>
      <c r="BB808" s="7" t="s">
        <v>1237</v>
      </c>
      <c r="BC808" s="7" t="s">
        <v>1237</v>
      </c>
      <c r="BD808" s="7" t="s">
        <v>1237</v>
      </c>
      <c r="BE808" s="7" t="s">
        <v>1237</v>
      </c>
      <c r="BF808" s="10" t="n">
        <v>33030</v>
      </c>
      <c r="BG808" s="7" t="s">
        <v>2222</v>
      </c>
      <c r="BH808" s="7" t="s">
        <v>1237</v>
      </c>
      <c r="BI808" s="7"/>
      <c r="BJ808" s="7"/>
      <c r="BK808" s="7"/>
      <c r="BL808" s="7"/>
      <c r="BM808" s="7"/>
    </row>
    <row r="809" customFormat="false" ht="12.75" hidden="false" customHeight="true" outlineLevel="0" collapsed="false">
      <c r="A809" s="7" t="s">
        <v>65</v>
      </c>
      <c r="B809" s="7" t="s">
        <v>1237</v>
      </c>
      <c r="C809" s="7" t="s">
        <v>2222</v>
      </c>
      <c r="D809" s="8" t="s">
        <v>2262</v>
      </c>
      <c r="E809" s="7" t="n">
        <v>4530</v>
      </c>
      <c r="F809" s="7" t="s">
        <v>68</v>
      </c>
      <c r="G809" s="7" t="s">
        <v>69</v>
      </c>
      <c r="H809" s="7" t="s">
        <v>1237</v>
      </c>
      <c r="I809" s="7" t="s">
        <v>86</v>
      </c>
      <c r="J809" s="7" t="s">
        <v>71</v>
      </c>
      <c r="K809" s="7" t="s">
        <v>97</v>
      </c>
      <c r="L809" s="7" t="s">
        <v>97</v>
      </c>
      <c r="M809" s="7" t="s">
        <v>1237</v>
      </c>
      <c r="N809" s="7" t="s">
        <v>74</v>
      </c>
      <c r="O809" s="10" t="n">
        <v>33030</v>
      </c>
      <c r="P809" s="12" t="n">
        <v>799510000000</v>
      </c>
      <c r="Q809" s="7" t="s">
        <v>76</v>
      </c>
      <c r="R809" s="8" t="s">
        <v>2263</v>
      </c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 t="s">
        <v>1237</v>
      </c>
      <c r="AD809" s="7" t="s">
        <v>1237</v>
      </c>
      <c r="AE809" s="7" t="s">
        <v>1237</v>
      </c>
      <c r="AF809" s="7" t="s">
        <v>1237</v>
      </c>
      <c r="AG809" s="7" t="s">
        <v>1237</v>
      </c>
      <c r="AH809" s="7" t="s">
        <v>1237</v>
      </c>
      <c r="AI809" s="7" t="s">
        <v>1237</v>
      </c>
      <c r="AJ809" s="7" t="s">
        <v>1237</v>
      </c>
      <c r="AK809" s="7" t="s">
        <v>1237</v>
      </c>
      <c r="AL809" s="7" t="s">
        <v>1237</v>
      </c>
      <c r="AM809" s="7" t="s">
        <v>1237</v>
      </c>
      <c r="AN809" s="7" t="s">
        <v>1237</v>
      </c>
      <c r="AO809" s="7" t="s">
        <v>1237</v>
      </c>
      <c r="AP809" s="7" t="s">
        <v>1237</v>
      </c>
      <c r="AQ809" s="7" t="s">
        <v>1237</v>
      </c>
      <c r="AR809" s="7" t="s">
        <v>1237</v>
      </c>
      <c r="AS809" s="7" t="s">
        <v>1237</v>
      </c>
      <c r="AT809" s="7" t="s">
        <v>1237</v>
      </c>
      <c r="AU809" s="7" t="s">
        <v>1237</v>
      </c>
      <c r="AV809" s="7" t="s">
        <v>1237</v>
      </c>
      <c r="AW809" s="7" t="s">
        <v>1237</v>
      </c>
      <c r="AX809" s="7" t="s">
        <v>1237</v>
      </c>
      <c r="AY809" s="7" t="s">
        <v>1237</v>
      </c>
      <c r="AZ809" s="7" t="s">
        <v>1237</v>
      </c>
      <c r="BA809" s="7" t="s">
        <v>1237</v>
      </c>
      <c r="BB809" s="7" t="s">
        <v>1237</v>
      </c>
      <c r="BC809" s="7" t="s">
        <v>1237</v>
      </c>
      <c r="BD809" s="7" t="s">
        <v>1237</v>
      </c>
      <c r="BE809" s="7" t="s">
        <v>1237</v>
      </c>
      <c r="BF809" s="10" t="n">
        <v>33030</v>
      </c>
      <c r="BG809" s="7" t="s">
        <v>2222</v>
      </c>
      <c r="BH809" s="7" t="s">
        <v>1237</v>
      </c>
      <c r="BI809" s="7"/>
      <c r="BJ809" s="7"/>
      <c r="BK809" s="7"/>
      <c r="BL809" s="7"/>
      <c r="BM809" s="7"/>
    </row>
    <row r="810" customFormat="false" ht="12.75" hidden="false" customHeight="true" outlineLevel="0" collapsed="false">
      <c r="A810" s="7" t="s">
        <v>65</v>
      </c>
      <c r="B810" s="7" t="s">
        <v>1237</v>
      </c>
      <c r="C810" s="7" t="s">
        <v>2222</v>
      </c>
      <c r="D810" s="8" t="s">
        <v>2264</v>
      </c>
      <c r="E810" s="7" t="n">
        <v>4530</v>
      </c>
      <c r="F810" s="7" t="s">
        <v>68</v>
      </c>
      <c r="G810" s="7" t="s">
        <v>69</v>
      </c>
      <c r="H810" s="7" t="s">
        <v>1237</v>
      </c>
      <c r="I810" s="7" t="s">
        <v>2235</v>
      </c>
      <c r="J810" s="7" t="s">
        <v>71</v>
      </c>
      <c r="K810" s="7" t="s">
        <v>2265</v>
      </c>
      <c r="L810" s="7" t="s">
        <v>113</v>
      </c>
      <c r="M810" s="7" t="s">
        <v>1237</v>
      </c>
      <c r="N810" s="7" t="s">
        <v>74</v>
      </c>
      <c r="O810" s="10" t="n">
        <v>33024</v>
      </c>
      <c r="P810" s="12" t="n">
        <v>800510000000</v>
      </c>
      <c r="Q810" s="7" t="s">
        <v>76</v>
      </c>
      <c r="R810" s="8" t="s">
        <v>2266</v>
      </c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 t="s">
        <v>1237</v>
      </c>
      <c r="AD810" s="7" t="s">
        <v>1237</v>
      </c>
      <c r="AE810" s="7" t="s">
        <v>1237</v>
      </c>
      <c r="AF810" s="7" t="s">
        <v>1237</v>
      </c>
      <c r="AG810" s="7" t="s">
        <v>1237</v>
      </c>
      <c r="AH810" s="7" t="s">
        <v>1237</v>
      </c>
      <c r="AI810" s="7" t="s">
        <v>1237</v>
      </c>
      <c r="AJ810" s="7" t="s">
        <v>1237</v>
      </c>
      <c r="AK810" s="7" t="s">
        <v>1237</v>
      </c>
      <c r="AL810" s="7" t="s">
        <v>1237</v>
      </c>
      <c r="AM810" s="7" t="s">
        <v>1237</v>
      </c>
      <c r="AN810" s="7" t="s">
        <v>1237</v>
      </c>
      <c r="AO810" s="7" t="s">
        <v>1237</v>
      </c>
      <c r="AP810" s="7" t="s">
        <v>1237</v>
      </c>
      <c r="AQ810" s="7" t="s">
        <v>1237</v>
      </c>
      <c r="AR810" s="7" t="s">
        <v>1237</v>
      </c>
      <c r="AS810" s="7" t="s">
        <v>1237</v>
      </c>
      <c r="AT810" s="7" t="s">
        <v>1237</v>
      </c>
      <c r="AU810" s="7" t="s">
        <v>1237</v>
      </c>
      <c r="AV810" s="7" t="s">
        <v>1237</v>
      </c>
      <c r="AW810" s="7" t="s">
        <v>1237</v>
      </c>
      <c r="AX810" s="7" t="s">
        <v>1237</v>
      </c>
      <c r="AY810" s="7" t="s">
        <v>1237</v>
      </c>
      <c r="AZ810" s="7" t="s">
        <v>1237</v>
      </c>
      <c r="BA810" s="7" t="s">
        <v>1237</v>
      </c>
      <c r="BB810" s="7" t="s">
        <v>1237</v>
      </c>
      <c r="BC810" s="7" t="s">
        <v>1237</v>
      </c>
      <c r="BD810" s="7" t="s">
        <v>1237</v>
      </c>
      <c r="BE810" s="7" t="s">
        <v>1237</v>
      </c>
      <c r="BF810" s="10" t="n">
        <v>33024</v>
      </c>
      <c r="BG810" s="7" t="s">
        <v>2222</v>
      </c>
      <c r="BH810" s="7" t="s">
        <v>1237</v>
      </c>
      <c r="BI810" s="7"/>
      <c r="BJ810" s="7"/>
      <c r="BK810" s="7"/>
      <c r="BL810" s="7"/>
      <c r="BM810" s="7"/>
    </row>
    <row r="811" customFormat="false" ht="12.75" hidden="false" customHeight="true" outlineLevel="0" collapsed="false">
      <c r="A811" s="7" t="s">
        <v>65</v>
      </c>
      <c r="B811" s="7" t="s">
        <v>1237</v>
      </c>
      <c r="C811" s="7" t="s">
        <v>2222</v>
      </c>
      <c r="D811" s="8" t="s">
        <v>2267</v>
      </c>
      <c r="E811" s="7" t="n">
        <v>4530</v>
      </c>
      <c r="F811" s="7" t="s">
        <v>68</v>
      </c>
      <c r="G811" s="7" t="s">
        <v>69</v>
      </c>
      <c r="H811" s="7" t="s">
        <v>1237</v>
      </c>
      <c r="I811" s="7" t="s">
        <v>2235</v>
      </c>
      <c r="J811" s="7" t="s">
        <v>71</v>
      </c>
      <c r="K811" s="7" t="s">
        <v>2268</v>
      </c>
      <c r="L811" s="7" t="s">
        <v>1062</v>
      </c>
      <c r="M811" s="7" t="s">
        <v>1237</v>
      </c>
      <c r="N811" s="7" t="s">
        <v>74</v>
      </c>
      <c r="O811" s="10" t="n">
        <v>25050</v>
      </c>
      <c r="P811" s="12" t="n">
        <v>800510000000</v>
      </c>
      <c r="Q811" s="7" t="s">
        <v>2269</v>
      </c>
      <c r="R811" s="8" t="s">
        <v>2270</v>
      </c>
      <c r="S811" s="7"/>
      <c r="T811" s="7"/>
      <c r="U811" s="7" t="n">
        <v>18</v>
      </c>
      <c r="V811" s="7" t="s">
        <v>351</v>
      </c>
      <c r="W811" s="7"/>
      <c r="X811" s="7"/>
      <c r="Y811" s="7"/>
      <c r="Z811" s="7"/>
      <c r="AA811" s="7"/>
      <c r="AB811" s="7"/>
      <c r="AC811" s="7" t="s">
        <v>1237</v>
      </c>
      <c r="AD811" s="7" t="s">
        <v>1237</v>
      </c>
      <c r="AE811" s="7" t="s">
        <v>1237</v>
      </c>
      <c r="AF811" s="7" t="s">
        <v>1237</v>
      </c>
      <c r="AG811" s="7" t="s">
        <v>1237</v>
      </c>
      <c r="AH811" s="7" t="s">
        <v>1237</v>
      </c>
      <c r="AI811" s="7" t="s">
        <v>1237</v>
      </c>
      <c r="AJ811" s="7" t="s">
        <v>1237</v>
      </c>
      <c r="AK811" s="7" t="s">
        <v>1237</v>
      </c>
      <c r="AL811" s="7" t="s">
        <v>1237</v>
      </c>
      <c r="AM811" s="7" t="s">
        <v>1237</v>
      </c>
      <c r="AN811" s="7" t="s">
        <v>1237</v>
      </c>
      <c r="AO811" s="7" t="s">
        <v>1237</v>
      </c>
      <c r="AP811" s="7" t="s">
        <v>1237</v>
      </c>
      <c r="AQ811" s="7" t="s">
        <v>1237</v>
      </c>
      <c r="AR811" s="7" t="s">
        <v>1237</v>
      </c>
      <c r="AS811" s="7" t="s">
        <v>1237</v>
      </c>
      <c r="AT811" s="7" t="s">
        <v>1237</v>
      </c>
      <c r="AU811" s="7" t="s">
        <v>1237</v>
      </c>
      <c r="AV811" s="7" t="s">
        <v>1237</v>
      </c>
      <c r="AW811" s="7" t="s">
        <v>1237</v>
      </c>
      <c r="AX811" s="7" t="s">
        <v>1237</v>
      </c>
      <c r="AY811" s="7" t="s">
        <v>1237</v>
      </c>
      <c r="AZ811" s="7" t="s">
        <v>1237</v>
      </c>
      <c r="BA811" s="7" t="s">
        <v>1237</v>
      </c>
      <c r="BB811" s="7" t="s">
        <v>1237</v>
      </c>
      <c r="BC811" s="7" t="s">
        <v>1237</v>
      </c>
      <c r="BD811" s="7" t="s">
        <v>1237</v>
      </c>
      <c r="BE811" s="7" t="s">
        <v>1237</v>
      </c>
      <c r="BF811" s="10" t="n">
        <v>25050</v>
      </c>
      <c r="BG811" s="7" t="s">
        <v>2222</v>
      </c>
      <c r="BH811" s="7" t="s">
        <v>1237</v>
      </c>
      <c r="BI811" s="7"/>
      <c r="BJ811" s="7"/>
      <c r="BK811" s="7"/>
      <c r="BL811" s="7"/>
      <c r="BM811" s="7"/>
    </row>
    <row r="812" customFormat="false" ht="12.75" hidden="false" customHeight="true" outlineLevel="0" collapsed="false">
      <c r="A812" s="7" t="s">
        <v>65</v>
      </c>
      <c r="B812" s="7" t="s">
        <v>1237</v>
      </c>
      <c r="C812" s="7" t="s">
        <v>2222</v>
      </c>
      <c r="D812" s="8" t="s">
        <v>2271</v>
      </c>
      <c r="E812" s="7" t="n">
        <v>4530</v>
      </c>
      <c r="F812" s="7" t="s">
        <v>68</v>
      </c>
      <c r="G812" s="7" t="s">
        <v>69</v>
      </c>
      <c r="H812" s="7" t="s">
        <v>1237</v>
      </c>
      <c r="I812" s="7" t="s">
        <v>86</v>
      </c>
      <c r="J812" s="7" t="s">
        <v>71</v>
      </c>
      <c r="K812" s="7" t="s">
        <v>97</v>
      </c>
      <c r="L812" s="7" t="s">
        <v>97</v>
      </c>
      <c r="M812" s="7" t="s">
        <v>1237</v>
      </c>
      <c r="N812" s="7" t="s">
        <v>74</v>
      </c>
      <c r="O812" s="10" t="n">
        <v>33030</v>
      </c>
      <c r="P812" s="12" t="n">
        <v>799510000000</v>
      </c>
      <c r="Q812" s="7" t="s">
        <v>76</v>
      </c>
      <c r="R812" s="8" t="s">
        <v>2272</v>
      </c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 t="s">
        <v>1237</v>
      </c>
      <c r="AD812" s="7" t="s">
        <v>1237</v>
      </c>
      <c r="AE812" s="7" t="s">
        <v>1237</v>
      </c>
      <c r="AF812" s="7" t="s">
        <v>1237</v>
      </c>
      <c r="AG812" s="7" t="s">
        <v>1237</v>
      </c>
      <c r="AH812" s="7" t="s">
        <v>1237</v>
      </c>
      <c r="AI812" s="7" t="s">
        <v>1237</v>
      </c>
      <c r="AJ812" s="7" t="s">
        <v>1237</v>
      </c>
      <c r="AK812" s="7" t="s">
        <v>1237</v>
      </c>
      <c r="AL812" s="7" t="s">
        <v>1237</v>
      </c>
      <c r="AM812" s="7" t="s">
        <v>1237</v>
      </c>
      <c r="AN812" s="7" t="s">
        <v>1237</v>
      </c>
      <c r="AO812" s="7" t="s">
        <v>1237</v>
      </c>
      <c r="AP812" s="7" t="s">
        <v>1237</v>
      </c>
      <c r="AQ812" s="7" t="s">
        <v>1237</v>
      </c>
      <c r="AR812" s="7" t="s">
        <v>1237</v>
      </c>
      <c r="AS812" s="7" t="s">
        <v>1237</v>
      </c>
      <c r="AT812" s="7" t="s">
        <v>1237</v>
      </c>
      <c r="AU812" s="7" t="s">
        <v>1237</v>
      </c>
      <c r="AV812" s="7" t="s">
        <v>1237</v>
      </c>
      <c r="AW812" s="7" t="s">
        <v>1237</v>
      </c>
      <c r="AX812" s="7" t="s">
        <v>1237</v>
      </c>
      <c r="AY812" s="7" t="s">
        <v>1237</v>
      </c>
      <c r="AZ812" s="7" t="s">
        <v>1237</v>
      </c>
      <c r="BA812" s="7" t="s">
        <v>1237</v>
      </c>
      <c r="BB812" s="7" t="s">
        <v>1237</v>
      </c>
      <c r="BC812" s="7" t="s">
        <v>1237</v>
      </c>
      <c r="BD812" s="7" t="s">
        <v>1237</v>
      </c>
      <c r="BE812" s="7" t="s">
        <v>1237</v>
      </c>
      <c r="BF812" s="10" t="n">
        <v>33030</v>
      </c>
      <c r="BG812" s="7" t="s">
        <v>2222</v>
      </c>
      <c r="BH812" s="7" t="s">
        <v>1237</v>
      </c>
      <c r="BI812" s="7"/>
      <c r="BJ812" s="7"/>
      <c r="BK812" s="7"/>
      <c r="BL812" s="7"/>
      <c r="BM812" s="7"/>
    </row>
    <row r="813" customFormat="false" ht="12.75" hidden="false" customHeight="true" outlineLevel="0" collapsed="false">
      <c r="A813" s="7" t="s">
        <v>65</v>
      </c>
      <c r="B813" s="7" t="s">
        <v>1237</v>
      </c>
      <c r="C813" s="7" t="s">
        <v>2222</v>
      </c>
      <c r="D813" s="8" t="s">
        <v>2273</v>
      </c>
      <c r="E813" s="7" t="n">
        <v>2210</v>
      </c>
      <c r="F813" s="7" t="s">
        <v>68</v>
      </c>
      <c r="G813" s="7" t="s">
        <v>69</v>
      </c>
      <c r="H813" s="7" t="s">
        <v>1237</v>
      </c>
      <c r="I813" s="7" t="s">
        <v>2235</v>
      </c>
      <c r="J813" s="7" t="s">
        <v>71</v>
      </c>
      <c r="K813" s="7" t="s">
        <v>251</v>
      </c>
      <c r="L813" s="7" t="s">
        <v>251</v>
      </c>
      <c r="M813" s="7" t="s">
        <v>1237</v>
      </c>
      <c r="N813" s="7" t="s">
        <v>74</v>
      </c>
      <c r="O813" s="10" t="n">
        <v>29650</v>
      </c>
      <c r="P813" s="8" t="s">
        <v>2274</v>
      </c>
      <c r="Q813" s="7" t="s">
        <v>76</v>
      </c>
      <c r="R813" s="8" t="s">
        <v>2275</v>
      </c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 t="s">
        <v>1237</v>
      </c>
      <c r="AD813" s="7" t="s">
        <v>1237</v>
      </c>
      <c r="AE813" s="7" t="s">
        <v>1237</v>
      </c>
      <c r="AF813" s="7" t="s">
        <v>1237</v>
      </c>
      <c r="AG813" s="7" t="s">
        <v>1237</v>
      </c>
      <c r="AH813" s="7" t="s">
        <v>1237</v>
      </c>
      <c r="AI813" s="7" t="s">
        <v>1237</v>
      </c>
      <c r="AJ813" s="7" t="s">
        <v>1237</v>
      </c>
      <c r="AK813" s="7" t="s">
        <v>1237</v>
      </c>
      <c r="AL813" s="7" t="s">
        <v>1237</v>
      </c>
      <c r="AM813" s="7" t="s">
        <v>1237</v>
      </c>
      <c r="AN813" s="7" t="s">
        <v>1237</v>
      </c>
      <c r="AO813" s="7" t="s">
        <v>1237</v>
      </c>
      <c r="AP813" s="7" t="s">
        <v>1237</v>
      </c>
      <c r="AQ813" s="7" t="s">
        <v>1237</v>
      </c>
      <c r="AR813" s="7" t="s">
        <v>1237</v>
      </c>
      <c r="AS813" s="7" t="s">
        <v>1237</v>
      </c>
      <c r="AT813" s="7" t="s">
        <v>1237</v>
      </c>
      <c r="AU813" s="7" t="s">
        <v>1237</v>
      </c>
      <c r="AV813" s="7" t="s">
        <v>1237</v>
      </c>
      <c r="AW813" s="7" t="s">
        <v>1237</v>
      </c>
      <c r="AX813" s="7" t="s">
        <v>1237</v>
      </c>
      <c r="AY813" s="7" t="s">
        <v>1237</v>
      </c>
      <c r="AZ813" s="7" t="s">
        <v>1237</v>
      </c>
      <c r="BA813" s="7" t="s">
        <v>1237</v>
      </c>
      <c r="BB813" s="7" t="s">
        <v>1237</v>
      </c>
      <c r="BC813" s="7" t="s">
        <v>1237</v>
      </c>
      <c r="BD813" s="7" t="s">
        <v>1237</v>
      </c>
      <c r="BE813" s="7" t="s">
        <v>1237</v>
      </c>
      <c r="BF813" s="10" t="n">
        <v>29650</v>
      </c>
      <c r="BG813" s="7" t="s">
        <v>2222</v>
      </c>
      <c r="BH813" s="7" t="s">
        <v>1237</v>
      </c>
      <c r="BI813" s="7"/>
      <c r="BJ813" s="7"/>
      <c r="BK813" s="7"/>
      <c r="BL813" s="7"/>
      <c r="BM813" s="7"/>
    </row>
    <row r="814" customFormat="false" ht="12.75" hidden="false" customHeight="true" outlineLevel="0" collapsed="false">
      <c r="A814" s="7" t="s">
        <v>65</v>
      </c>
      <c r="B814" s="7" t="s">
        <v>1237</v>
      </c>
      <c r="C814" s="7" t="s">
        <v>2222</v>
      </c>
      <c r="D814" s="8" t="s">
        <v>2276</v>
      </c>
      <c r="E814" s="7" t="n">
        <v>2210</v>
      </c>
      <c r="F814" s="7" t="s">
        <v>68</v>
      </c>
      <c r="G814" s="7" t="s">
        <v>69</v>
      </c>
      <c r="H814" s="7" t="s">
        <v>1237</v>
      </c>
      <c r="I814" s="7" t="s">
        <v>86</v>
      </c>
      <c r="J814" s="7" t="s">
        <v>71</v>
      </c>
      <c r="K814" s="7" t="s">
        <v>2277</v>
      </c>
      <c r="L814" s="7" t="s">
        <v>311</v>
      </c>
      <c r="M814" s="7" t="s">
        <v>1237</v>
      </c>
      <c r="N814" s="7" t="s">
        <v>74</v>
      </c>
      <c r="O814" s="10" t="n">
        <v>29429.6</v>
      </c>
      <c r="P814" s="12" t="n">
        <v>799510000000</v>
      </c>
      <c r="Q814" s="7" t="s">
        <v>161</v>
      </c>
      <c r="R814" s="8" t="s">
        <v>2278</v>
      </c>
      <c r="S814" s="7"/>
      <c r="T814" s="7"/>
      <c r="U814" s="7"/>
      <c r="V814" s="7"/>
      <c r="W814" s="7" t="s">
        <v>2279</v>
      </c>
      <c r="X814" s="7"/>
      <c r="Y814" s="7"/>
      <c r="Z814" s="7"/>
      <c r="AA814" s="7"/>
      <c r="AB814" s="7"/>
      <c r="AC814" s="7" t="s">
        <v>1237</v>
      </c>
      <c r="AD814" s="7" t="s">
        <v>1237</v>
      </c>
      <c r="AE814" s="7" t="s">
        <v>1237</v>
      </c>
      <c r="AF814" s="7" t="s">
        <v>1237</v>
      </c>
      <c r="AG814" s="7" t="s">
        <v>1237</v>
      </c>
      <c r="AH814" s="7" t="s">
        <v>1237</v>
      </c>
      <c r="AI814" s="7" t="s">
        <v>1237</v>
      </c>
      <c r="AJ814" s="7" t="s">
        <v>1237</v>
      </c>
      <c r="AK814" s="7" t="s">
        <v>1237</v>
      </c>
      <c r="AL814" s="7" t="s">
        <v>1237</v>
      </c>
      <c r="AM814" s="7" t="s">
        <v>1237</v>
      </c>
      <c r="AN814" s="7" t="s">
        <v>1237</v>
      </c>
      <c r="AO814" s="7" t="s">
        <v>1237</v>
      </c>
      <c r="AP814" s="7" t="s">
        <v>1237</v>
      </c>
      <c r="AQ814" s="7" t="s">
        <v>1237</v>
      </c>
      <c r="AR814" s="7" t="s">
        <v>1237</v>
      </c>
      <c r="AS814" s="7" t="s">
        <v>1237</v>
      </c>
      <c r="AT814" s="7" t="s">
        <v>1237</v>
      </c>
      <c r="AU814" s="7" t="s">
        <v>1237</v>
      </c>
      <c r="AV814" s="7" t="s">
        <v>1237</v>
      </c>
      <c r="AW814" s="7" t="s">
        <v>1237</v>
      </c>
      <c r="AX814" s="7" t="s">
        <v>1237</v>
      </c>
      <c r="AY814" s="7" t="s">
        <v>1237</v>
      </c>
      <c r="AZ814" s="7" t="s">
        <v>1237</v>
      </c>
      <c r="BA814" s="7" t="s">
        <v>1237</v>
      </c>
      <c r="BB814" s="7" t="s">
        <v>1237</v>
      </c>
      <c r="BC814" s="7" t="s">
        <v>1237</v>
      </c>
      <c r="BD814" s="7" t="s">
        <v>1237</v>
      </c>
      <c r="BE814" s="7" t="s">
        <v>1237</v>
      </c>
      <c r="BF814" s="10" t="n">
        <v>29429.6</v>
      </c>
      <c r="BG814" s="7" t="s">
        <v>2222</v>
      </c>
      <c r="BH814" s="7" t="s">
        <v>1237</v>
      </c>
      <c r="BI814" s="7"/>
      <c r="BJ814" s="7"/>
      <c r="BK814" s="7"/>
      <c r="BL814" s="7"/>
      <c r="BM814" s="7"/>
    </row>
    <row r="815" customFormat="false" ht="12.75" hidden="false" customHeight="true" outlineLevel="0" collapsed="false">
      <c r="A815" s="7" t="s">
        <v>65</v>
      </c>
      <c r="B815" s="7" t="s">
        <v>1237</v>
      </c>
      <c r="C815" s="7" t="s">
        <v>2222</v>
      </c>
      <c r="D815" s="8" t="s">
        <v>2280</v>
      </c>
      <c r="E815" s="7" t="n">
        <v>2210</v>
      </c>
      <c r="F815" s="7" t="s">
        <v>68</v>
      </c>
      <c r="G815" s="7" t="s">
        <v>69</v>
      </c>
      <c r="H815" s="7" t="s">
        <v>1237</v>
      </c>
      <c r="I815" s="7" t="s">
        <v>86</v>
      </c>
      <c r="J815" s="7" t="s">
        <v>71</v>
      </c>
      <c r="K815" s="7" t="s">
        <v>2281</v>
      </c>
      <c r="L815" s="7" t="s">
        <v>181</v>
      </c>
      <c r="M815" s="7" t="s">
        <v>1237</v>
      </c>
      <c r="N815" s="7" t="s">
        <v>74</v>
      </c>
      <c r="O815" s="10" t="n">
        <v>26864</v>
      </c>
      <c r="P815" s="12" t="n">
        <v>799510000000</v>
      </c>
      <c r="Q815" s="7" t="s">
        <v>161</v>
      </c>
      <c r="R815" s="8" t="s">
        <v>2282</v>
      </c>
      <c r="S815" s="7"/>
      <c r="T815" s="7"/>
      <c r="U815" s="7"/>
      <c r="V815" s="7"/>
      <c r="W815" s="7" t="s">
        <v>2283</v>
      </c>
      <c r="X815" s="7"/>
      <c r="Y815" s="7"/>
      <c r="Z815" s="7"/>
      <c r="AA815" s="7"/>
      <c r="AB815" s="7"/>
      <c r="AC815" s="7" t="s">
        <v>1237</v>
      </c>
      <c r="AD815" s="7" t="s">
        <v>1237</v>
      </c>
      <c r="AE815" s="7" t="s">
        <v>1237</v>
      </c>
      <c r="AF815" s="7" t="s">
        <v>1237</v>
      </c>
      <c r="AG815" s="7" t="s">
        <v>1237</v>
      </c>
      <c r="AH815" s="7" t="s">
        <v>1237</v>
      </c>
      <c r="AI815" s="7" t="s">
        <v>1237</v>
      </c>
      <c r="AJ815" s="7" t="s">
        <v>1237</v>
      </c>
      <c r="AK815" s="7" t="s">
        <v>1237</v>
      </c>
      <c r="AL815" s="7" t="s">
        <v>1237</v>
      </c>
      <c r="AM815" s="7" t="s">
        <v>1237</v>
      </c>
      <c r="AN815" s="7" t="s">
        <v>1237</v>
      </c>
      <c r="AO815" s="7" t="s">
        <v>1237</v>
      </c>
      <c r="AP815" s="7" t="s">
        <v>1237</v>
      </c>
      <c r="AQ815" s="7" t="s">
        <v>1237</v>
      </c>
      <c r="AR815" s="7" t="s">
        <v>1237</v>
      </c>
      <c r="AS815" s="7" t="s">
        <v>1237</v>
      </c>
      <c r="AT815" s="7" t="s">
        <v>1237</v>
      </c>
      <c r="AU815" s="7" t="s">
        <v>1237</v>
      </c>
      <c r="AV815" s="7" t="s">
        <v>1237</v>
      </c>
      <c r="AW815" s="7" t="s">
        <v>1237</v>
      </c>
      <c r="AX815" s="7" t="s">
        <v>1237</v>
      </c>
      <c r="AY815" s="7" t="s">
        <v>1237</v>
      </c>
      <c r="AZ815" s="7" t="s">
        <v>1237</v>
      </c>
      <c r="BA815" s="7" t="s">
        <v>1237</v>
      </c>
      <c r="BB815" s="7" t="s">
        <v>1237</v>
      </c>
      <c r="BC815" s="7" t="s">
        <v>1237</v>
      </c>
      <c r="BD815" s="7" t="s">
        <v>1237</v>
      </c>
      <c r="BE815" s="7" t="s">
        <v>1237</v>
      </c>
      <c r="BF815" s="10" t="n">
        <v>26864</v>
      </c>
      <c r="BG815" s="7" t="s">
        <v>2222</v>
      </c>
      <c r="BH815" s="7" t="s">
        <v>1237</v>
      </c>
      <c r="BI815" s="7"/>
      <c r="BJ815" s="7"/>
      <c r="BK815" s="7"/>
      <c r="BL815" s="7"/>
      <c r="BM815" s="7"/>
    </row>
    <row r="816" customFormat="false" ht="12.75" hidden="false" customHeight="true" outlineLevel="0" collapsed="false">
      <c r="A816" s="7" t="s">
        <v>65</v>
      </c>
      <c r="B816" s="7" t="s">
        <v>1237</v>
      </c>
      <c r="C816" s="7" t="s">
        <v>2222</v>
      </c>
      <c r="D816" s="8" t="s">
        <v>2284</v>
      </c>
      <c r="E816" s="7" t="n">
        <v>2210</v>
      </c>
      <c r="F816" s="7" t="s">
        <v>68</v>
      </c>
      <c r="G816" s="7" t="s">
        <v>69</v>
      </c>
      <c r="H816" s="7" t="s">
        <v>1237</v>
      </c>
      <c r="I816" s="7" t="s">
        <v>86</v>
      </c>
      <c r="J816" s="7" t="s">
        <v>71</v>
      </c>
      <c r="K816" s="7" t="s">
        <v>2240</v>
      </c>
      <c r="L816" s="7" t="s">
        <v>251</v>
      </c>
      <c r="M816" s="7" t="s">
        <v>1237</v>
      </c>
      <c r="N816" s="7" t="s">
        <v>74</v>
      </c>
      <c r="O816" s="10" t="n">
        <v>22860</v>
      </c>
      <c r="P816" s="12" t="n">
        <v>799510000000</v>
      </c>
      <c r="Q816" s="7" t="s">
        <v>76</v>
      </c>
      <c r="R816" s="8" t="s">
        <v>2285</v>
      </c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 t="s">
        <v>1237</v>
      </c>
      <c r="AD816" s="7" t="s">
        <v>1237</v>
      </c>
      <c r="AE816" s="7" t="s">
        <v>1237</v>
      </c>
      <c r="AF816" s="7" t="s">
        <v>1237</v>
      </c>
      <c r="AG816" s="7" t="s">
        <v>1237</v>
      </c>
      <c r="AH816" s="7" t="s">
        <v>1237</v>
      </c>
      <c r="AI816" s="7" t="s">
        <v>1237</v>
      </c>
      <c r="AJ816" s="7" t="s">
        <v>1237</v>
      </c>
      <c r="AK816" s="7" t="s">
        <v>1237</v>
      </c>
      <c r="AL816" s="7" t="s">
        <v>1237</v>
      </c>
      <c r="AM816" s="7" t="s">
        <v>1237</v>
      </c>
      <c r="AN816" s="7" t="s">
        <v>1237</v>
      </c>
      <c r="AO816" s="7" t="s">
        <v>1237</v>
      </c>
      <c r="AP816" s="7" t="s">
        <v>1237</v>
      </c>
      <c r="AQ816" s="7" t="s">
        <v>1237</v>
      </c>
      <c r="AR816" s="7" t="s">
        <v>1237</v>
      </c>
      <c r="AS816" s="7" t="s">
        <v>1237</v>
      </c>
      <c r="AT816" s="7" t="s">
        <v>1237</v>
      </c>
      <c r="AU816" s="7" t="s">
        <v>1237</v>
      </c>
      <c r="AV816" s="7" t="s">
        <v>1237</v>
      </c>
      <c r="AW816" s="7" t="s">
        <v>1237</v>
      </c>
      <c r="AX816" s="7" t="s">
        <v>1237</v>
      </c>
      <c r="AY816" s="7" t="s">
        <v>1237</v>
      </c>
      <c r="AZ816" s="7" t="s">
        <v>1237</v>
      </c>
      <c r="BA816" s="7" t="s">
        <v>1237</v>
      </c>
      <c r="BB816" s="7" t="s">
        <v>1237</v>
      </c>
      <c r="BC816" s="7" t="s">
        <v>1237</v>
      </c>
      <c r="BD816" s="7" t="s">
        <v>1237</v>
      </c>
      <c r="BE816" s="7" t="s">
        <v>1237</v>
      </c>
      <c r="BF816" s="10" t="n">
        <v>22860</v>
      </c>
      <c r="BG816" s="7" t="s">
        <v>2222</v>
      </c>
      <c r="BH816" s="7" t="s">
        <v>1237</v>
      </c>
      <c r="BI816" s="7"/>
      <c r="BJ816" s="7"/>
      <c r="BK816" s="7"/>
      <c r="BL816" s="7"/>
      <c r="BM816" s="7"/>
    </row>
    <row r="817" customFormat="false" ht="12.75" hidden="false" customHeight="true" outlineLevel="0" collapsed="false">
      <c r="A817" s="7" t="s">
        <v>65</v>
      </c>
      <c r="B817" s="7" t="s">
        <v>1237</v>
      </c>
      <c r="C817" s="7" t="s">
        <v>2222</v>
      </c>
      <c r="D817" s="8" t="s">
        <v>2286</v>
      </c>
      <c r="E817" s="7" t="n">
        <v>2210</v>
      </c>
      <c r="F817" s="7" t="s">
        <v>68</v>
      </c>
      <c r="G817" s="7" t="s">
        <v>69</v>
      </c>
      <c r="H817" s="7" t="s">
        <v>1237</v>
      </c>
      <c r="I817" s="7" t="s">
        <v>86</v>
      </c>
      <c r="J817" s="7" t="s">
        <v>71</v>
      </c>
      <c r="K817" s="7" t="s">
        <v>123</v>
      </c>
      <c r="L817" s="7" t="s">
        <v>123</v>
      </c>
      <c r="M817" s="7" t="s">
        <v>1237</v>
      </c>
      <c r="N817" s="7" t="s">
        <v>74</v>
      </c>
      <c r="O817" s="10" t="n">
        <v>20444</v>
      </c>
      <c r="P817" s="8" t="s">
        <v>2287</v>
      </c>
      <c r="Q817" s="7" t="s">
        <v>76</v>
      </c>
      <c r="R817" s="8" t="s">
        <v>2288</v>
      </c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 t="s">
        <v>1237</v>
      </c>
      <c r="AD817" s="7" t="s">
        <v>1237</v>
      </c>
      <c r="AE817" s="7" t="s">
        <v>1237</v>
      </c>
      <c r="AF817" s="7" t="s">
        <v>1237</v>
      </c>
      <c r="AG817" s="7" t="s">
        <v>1237</v>
      </c>
      <c r="AH817" s="7" t="s">
        <v>1237</v>
      </c>
      <c r="AI817" s="7" t="s">
        <v>1237</v>
      </c>
      <c r="AJ817" s="7" t="s">
        <v>1237</v>
      </c>
      <c r="AK817" s="7" t="s">
        <v>1237</v>
      </c>
      <c r="AL817" s="7" t="s">
        <v>1237</v>
      </c>
      <c r="AM817" s="7" t="s">
        <v>1237</v>
      </c>
      <c r="AN817" s="7" t="s">
        <v>1237</v>
      </c>
      <c r="AO817" s="7" t="s">
        <v>1237</v>
      </c>
      <c r="AP817" s="7" t="s">
        <v>1237</v>
      </c>
      <c r="AQ817" s="7" t="s">
        <v>1237</v>
      </c>
      <c r="AR817" s="7" t="s">
        <v>1237</v>
      </c>
      <c r="AS817" s="7" t="s">
        <v>1237</v>
      </c>
      <c r="AT817" s="7" t="s">
        <v>1237</v>
      </c>
      <c r="AU817" s="7" t="s">
        <v>1237</v>
      </c>
      <c r="AV817" s="7" t="s">
        <v>1237</v>
      </c>
      <c r="AW817" s="7" t="s">
        <v>1237</v>
      </c>
      <c r="AX817" s="7" t="s">
        <v>1237</v>
      </c>
      <c r="AY817" s="7" t="s">
        <v>1237</v>
      </c>
      <c r="AZ817" s="7" t="s">
        <v>1237</v>
      </c>
      <c r="BA817" s="7" t="s">
        <v>1237</v>
      </c>
      <c r="BB817" s="7" t="s">
        <v>1237</v>
      </c>
      <c r="BC817" s="7" t="s">
        <v>1237</v>
      </c>
      <c r="BD817" s="7" t="s">
        <v>1237</v>
      </c>
      <c r="BE817" s="7" t="s">
        <v>1237</v>
      </c>
      <c r="BF817" s="10" t="n">
        <v>20444</v>
      </c>
      <c r="BG817" s="7" t="s">
        <v>2222</v>
      </c>
      <c r="BH817" s="7" t="s">
        <v>1237</v>
      </c>
      <c r="BI817" s="7"/>
      <c r="BJ817" s="7"/>
      <c r="BK817" s="7"/>
      <c r="BL817" s="7"/>
      <c r="BM817" s="7"/>
    </row>
    <row r="818" customFormat="false" ht="12.75" hidden="false" customHeight="true" outlineLevel="0" collapsed="false">
      <c r="A818" s="7" t="s">
        <v>65</v>
      </c>
      <c r="B818" s="7" t="s">
        <v>1237</v>
      </c>
      <c r="C818" s="7" t="s">
        <v>2222</v>
      </c>
      <c r="D818" s="8" t="s">
        <v>2289</v>
      </c>
      <c r="E818" s="7" t="n">
        <v>4510</v>
      </c>
      <c r="F818" s="7" t="s">
        <v>68</v>
      </c>
      <c r="G818" s="7" t="s">
        <v>69</v>
      </c>
      <c r="H818" s="7" t="s">
        <v>1237</v>
      </c>
      <c r="I818" s="7" t="s">
        <v>86</v>
      </c>
      <c r="J818" s="7" t="s">
        <v>71</v>
      </c>
      <c r="K818" s="7" t="s">
        <v>135</v>
      </c>
      <c r="L818" s="7" t="s">
        <v>135</v>
      </c>
      <c r="M818" s="7" t="s">
        <v>1237</v>
      </c>
      <c r="N818" s="7" t="s">
        <v>74</v>
      </c>
      <c r="O818" s="10" t="n">
        <v>31422.57</v>
      </c>
      <c r="P818" s="12" t="n">
        <v>799510000000</v>
      </c>
      <c r="Q818" s="7" t="s">
        <v>76</v>
      </c>
      <c r="R818" s="8" t="s">
        <v>2290</v>
      </c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 t="s">
        <v>1237</v>
      </c>
      <c r="AD818" s="7" t="s">
        <v>1237</v>
      </c>
      <c r="AE818" s="7" t="s">
        <v>1237</v>
      </c>
      <c r="AF818" s="7" t="s">
        <v>1237</v>
      </c>
      <c r="AG818" s="7" t="s">
        <v>1237</v>
      </c>
      <c r="AH818" s="7" t="s">
        <v>1237</v>
      </c>
      <c r="AI818" s="7" t="s">
        <v>1237</v>
      </c>
      <c r="AJ818" s="7" t="s">
        <v>1237</v>
      </c>
      <c r="AK818" s="7" t="s">
        <v>1237</v>
      </c>
      <c r="AL818" s="7" t="s">
        <v>1237</v>
      </c>
      <c r="AM818" s="7" t="s">
        <v>1237</v>
      </c>
      <c r="AN818" s="7" t="s">
        <v>1237</v>
      </c>
      <c r="AO818" s="7" t="s">
        <v>1237</v>
      </c>
      <c r="AP818" s="7" t="s">
        <v>1237</v>
      </c>
      <c r="AQ818" s="7" t="s">
        <v>1237</v>
      </c>
      <c r="AR818" s="7" t="s">
        <v>1237</v>
      </c>
      <c r="AS818" s="7" t="s">
        <v>1237</v>
      </c>
      <c r="AT818" s="7" t="s">
        <v>1237</v>
      </c>
      <c r="AU818" s="7" t="s">
        <v>1237</v>
      </c>
      <c r="AV818" s="7" t="s">
        <v>1237</v>
      </c>
      <c r="AW818" s="7" t="s">
        <v>1237</v>
      </c>
      <c r="AX818" s="7" t="s">
        <v>1237</v>
      </c>
      <c r="AY818" s="7" t="s">
        <v>1237</v>
      </c>
      <c r="AZ818" s="7" t="s">
        <v>1237</v>
      </c>
      <c r="BA818" s="7" t="s">
        <v>1237</v>
      </c>
      <c r="BB818" s="7" t="s">
        <v>1237</v>
      </c>
      <c r="BC818" s="7" t="s">
        <v>1237</v>
      </c>
      <c r="BD818" s="7" t="s">
        <v>1237</v>
      </c>
      <c r="BE818" s="7" t="s">
        <v>1237</v>
      </c>
      <c r="BF818" s="10" t="n">
        <v>31422.57</v>
      </c>
      <c r="BG818" s="7" t="s">
        <v>2222</v>
      </c>
      <c r="BH818" s="7" t="s">
        <v>1237</v>
      </c>
      <c r="BI818" s="7"/>
      <c r="BJ818" s="7"/>
      <c r="BK818" s="7"/>
      <c r="BL818" s="7"/>
      <c r="BM818" s="7"/>
    </row>
    <row r="819" customFormat="false" ht="12.75" hidden="false" customHeight="true" outlineLevel="0" collapsed="false">
      <c r="A819" s="7" t="s">
        <v>65</v>
      </c>
      <c r="B819" s="7" t="s">
        <v>1237</v>
      </c>
      <c r="C819" s="7" t="s">
        <v>2222</v>
      </c>
      <c r="D819" s="8" t="s">
        <v>2291</v>
      </c>
      <c r="E819" s="7" t="n">
        <v>4510</v>
      </c>
      <c r="F819" s="7" t="s">
        <v>68</v>
      </c>
      <c r="G819" s="7" t="s">
        <v>69</v>
      </c>
      <c r="H819" s="7" t="s">
        <v>1237</v>
      </c>
      <c r="I819" s="7" t="s">
        <v>86</v>
      </c>
      <c r="J819" s="7" t="s">
        <v>71</v>
      </c>
      <c r="K819" s="7" t="s">
        <v>2292</v>
      </c>
      <c r="L819" s="7" t="s">
        <v>332</v>
      </c>
      <c r="M819" s="7" t="s">
        <v>1237</v>
      </c>
      <c r="N819" s="7" t="s">
        <v>74</v>
      </c>
      <c r="O819" s="10" t="n">
        <v>32550</v>
      </c>
      <c r="P819" s="12" t="n">
        <v>799510000000</v>
      </c>
      <c r="Q819" s="7" t="s">
        <v>76</v>
      </c>
      <c r="R819" s="8" t="s">
        <v>2293</v>
      </c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 t="s">
        <v>1237</v>
      </c>
      <c r="AD819" s="7" t="s">
        <v>1237</v>
      </c>
      <c r="AE819" s="7" t="s">
        <v>1237</v>
      </c>
      <c r="AF819" s="7" t="s">
        <v>1237</v>
      </c>
      <c r="AG819" s="7" t="s">
        <v>1237</v>
      </c>
      <c r="AH819" s="7" t="s">
        <v>1237</v>
      </c>
      <c r="AI819" s="7" t="s">
        <v>1237</v>
      </c>
      <c r="AJ819" s="7" t="s">
        <v>1237</v>
      </c>
      <c r="AK819" s="7" t="s">
        <v>1237</v>
      </c>
      <c r="AL819" s="7" t="s">
        <v>1237</v>
      </c>
      <c r="AM819" s="7" t="s">
        <v>1237</v>
      </c>
      <c r="AN819" s="7" t="s">
        <v>1237</v>
      </c>
      <c r="AO819" s="7" t="s">
        <v>1237</v>
      </c>
      <c r="AP819" s="7" t="s">
        <v>1237</v>
      </c>
      <c r="AQ819" s="7" t="s">
        <v>1237</v>
      </c>
      <c r="AR819" s="7" t="s">
        <v>1237</v>
      </c>
      <c r="AS819" s="7" t="s">
        <v>1237</v>
      </c>
      <c r="AT819" s="7" t="s">
        <v>1237</v>
      </c>
      <c r="AU819" s="7" t="s">
        <v>1237</v>
      </c>
      <c r="AV819" s="7" t="s">
        <v>1237</v>
      </c>
      <c r="AW819" s="7" t="s">
        <v>1237</v>
      </c>
      <c r="AX819" s="7" t="s">
        <v>1237</v>
      </c>
      <c r="AY819" s="7" t="s">
        <v>1237</v>
      </c>
      <c r="AZ819" s="7" t="s">
        <v>1237</v>
      </c>
      <c r="BA819" s="7" t="s">
        <v>1237</v>
      </c>
      <c r="BB819" s="7" t="s">
        <v>1237</v>
      </c>
      <c r="BC819" s="7" t="s">
        <v>1237</v>
      </c>
      <c r="BD819" s="7" t="s">
        <v>1237</v>
      </c>
      <c r="BE819" s="7" t="s">
        <v>1237</v>
      </c>
      <c r="BF819" s="10" t="n">
        <v>32550</v>
      </c>
      <c r="BG819" s="7" t="s">
        <v>2222</v>
      </c>
      <c r="BH819" s="7" t="s">
        <v>1237</v>
      </c>
      <c r="BI819" s="7"/>
      <c r="BJ819" s="7"/>
      <c r="BK819" s="7"/>
      <c r="BL819" s="7"/>
      <c r="BM819" s="7"/>
    </row>
    <row r="820" customFormat="false" ht="12.75" hidden="false" customHeight="true" outlineLevel="0" collapsed="false">
      <c r="A820" s="7" t="s">
        <v>65</v>
      </c>
      <c r="B820" s="7" t="s">
        <v>1237</v>
      </c>
      <c r="C820" s="7" t="s">
        <v>2222</v>
      </c>
      <c r="D820" s="8" t="s">
        <v>2294</v>
      </c>
      <c r="E820" s="7" t="n">
        <v>4510</v>
      </c>
      <c r="F820" s="7" t="s">
        <v>68</v>
      </c>
      <c r="G820" s="7" t="s">
        <v>69</v>
      </c>
      <c r="H820" s="7" t="s">
        <v>1237</v>
      </c>
      <c r="I820" s="7" t="s">
        <v>86</v>
      </c>
      <c r="J820" s="7" t="s">
        <v>71</v>
      </c>
      <c r="K820" s="7" t="s">
        <v>148</v>
      </c>
      <c r="L820" s="7" t="s">
        <v>148</v>
      </c>
      <c r="M820" s="7" t="s">
        <v>1237</v>
      </c>
      <c r="N820" s="7" t="s">
        <v>149</v>
      </c>
      <c r="O820" s="10" t="n">
        <v>30477</v>
      </c>
      <c r="P820" s="12" t="n">
        <v>799510000000</v>
      </c>
      <c r="Q820" s="7" t="s">
        <v>161</v>
      </c>
      <c r="R820" s="8" t="s">
        <v>2295</v>
      </c>
      <c r="S820" s="7"/>
      <c r="T820" s="7"/>
      <c r="U820" s="7"/>
      <c r="V820" s="7"/>
      <c r="W820" s="7" t="s">
        <v>2296</v>
      </c>
      <c r="X820" s="7"/>
      <c r="Y820" s="7"/>
      <c r="Z820" s="7"/>
      <c r="AA820" s="7"/>
      <c r="AB820" s="7"/>
      <c r="AC820" s="7" t="s">
        <v>1237</v>
      </c>
      <c r="AD820" s="7" t="s">
        <v>1237</v>
      </c>
      <c r="AE820" s="7" t="s">
        <v>1237</v>
      </c>
      <c r="AF820" s="7" t="s">
        <v>1237</v>
      </c>
      <c r="AG820" s="7" t="s">
        <v>1237</v>
      </c>
      <c r="AH820" s="7" t="s">
        <v>1237</v>
      </c>
      <c r="AI820" s="7" t="s">
        <v>1237</v>
      </c>
      <c r="AJ820" s="7" t="s">
        <v>1237</v>
      </c>
      <c r="AK820" s="7" t="s">
        <v>1237</v>
      </c>
      <c r="AL820" s="7" t="s">
        <v>1237</v>
      </c>
      <c r="AM820" s="7" t="s">
        <v>1237</v>
      </c>
      <c r="AN820" s="7" t="s">
        <v>1237</v>
      </c>
      <c r="AO820" s="7" t="s">
        <v>1237</v>
      </c>
      <c r="AP820" s="7" t="s">
        <v>1237</v>
      </c>
      <c r="AQ820" s="7" t="s">
        <v>1237</v>
      </c>
      <c r="AR820" s="7" t="s">
        <v>1237</v>
      </c>
      <c r="AS820" s="7" t="s">
        <v>1237</v>
      </c>
      <c r="AT820" s="7" t="s">
        <v>1237</v>
      </c>
      <c r="AU820" s="7" t="s">
        <v>1237</v>
      </c>
      <c r="AV820" s="7" t="s">
        <v>1237</v>
      </c>
      <c r="AW820" s="7" t="s">
        <v>1237</v>
      </c>
      <c r="AX820" s="7" t="s">
        <v>1237</v>
      </c>
      <c r="AY820" s="7" t="s">
        <v>1237</v>
      </c>
      <c r="AZ820" s="7" t="s">
        <v>1237</v>
      </c>
      <c r="BA820" s="7" t="s">
        <v>1237</v>
      </c>
      <c r="BB820" s="7" t="s">
        <v>1237</v>
      </c>
      <c r="BC820" s="7" t="s">
        <v>1237</v>
      </c>
      <c r="BD820" s="7" t="s">
        <v>1237</v>
      </c>
      <c r="BE820" s="7" t="s">
        <v>1237</v>
      </c>
      <c r="BF820" s="10" t="n">
        <v>30477</v>
      </c>
      <c r="BG820" s="7" t="s">
        <v>2222</v>
      </c>
      <c r="BH820" s="7" t="s">
        <v>1237</v>
      </c>
      <c r="BI820" s="7"/>
      <c r="BJ820" s="7"/>
      <c r="BK820" s="7"/>
      <c r="BL820" s="7"/>
      <c r="BM820" s="7"/>
    </row>
    <row r="821" customFormat="false" ht="12.75" hidden="false" customHeight="true" outlineLevel="0" collapsed="false">
      <c r="A821" s="7" t="s">
        <v>65</v>
      </c>
      <c r="B821" s="7" t="s">
        <v>1237</v>
      </c>
      <c r="C821" s="7" t="s">
        <v>2222</v>
      </c>
      <c r="D821" s="8" t="s">
        <v>2297</v>
      </c>
      <c r="E821" s="7" t="n">
        <v>4510</v>
      </c>
      <c r="F821" s="7" t="s">
        <v>68</v>
      </c>
      <c r="G821" s="7" t="s">
        <v>69</v>
      </c>
      <c r="H821" s="7" t="s">
        <v>1237</v>
      </c>
      <c r="I821" s="7" t="s">
        <v>86</v>
      </c>
      <c r="J821" s="7" t="s">
        <v>71</v>
      </c>
      <c r="K821" s="7" t="s">
        <v>2298</v>
      </c>
      <c r="L821" s="7" t="s">
        <v>326</v>
      </c>
      <c r="M821" s="7" t="s">
        <v>1237</v>
      </c>
      <c r="N821" s="7" t="s">
        <v>74</v>
      </c>
      <c r="O821" s="10" t="n">
        <v>24400</v>
      </c>
      <c r="P821" s="12" t="n">
        <v>799510000000</v>
      </c>
      <c r="Q821" s="7" t="s">
        <v>161</v>
      </c>
      <c r="R821" s="8" t="s">
        <v>2299</v>
      </c>
      <c r="S821" s="7"/>
      <c r="T821" s="7"/>
      <c r="U821" s="7"/>
      <c r="V821" s="7"/>
      <c r="W821" s="7" t="s">
        <v>488</v>
      </c>
      <c r="X821" s="7"/>
      <c r="Y821" s="7"/>
      <c r="Z821" s="7"/>
      <c r="AA821" s="7"/>
      <c r="AB821" s="7"/>
      <c r="AC821" s="7" t="s">
        <v>1237</v>
      </c>
      <c r="AD821" s="7" t="s">
        <v>1237</v>
      </c>
      <c r="AE821" s="7" t="s">
        <v>1237</v>
      </c>
      <c r="AF821" s="7" t="s">
        <v>1237</v>
      </c>
      <c r="AG821" s="7" t="s">
        <v>1237</v>
      </c>
      <c r="AH821" s="7" t="s">
        <v>1237</v>
      </c>
      <c r="AI821" s="7" t="s">
        <v>1237</v>
      </c>
      <c r="AJ821" s="7" t="s">
        <v>1237</v>
      </c>
      <c r="AK821" s="7" t="s">
        <v>1237</v>
      </c>
      <c r="AL821" s="7" t="s">
        <v>1237</v>
      </c>
      <c r="AM821" s="7" t="s">
        <v>1237</v>
      </c>
      <c r="AN821" s="7" t="s">
        <v>1237</v>
      </c>
      <c r="AO821" s="7" t="s">
        <v>1237</v>
      </c>
      <c r="AP821" s="7" t="s">
        <v>1237</v>
      </c>
      <c r="AQ821" s="7" t="s">
        <v>1237</v>
      </c>
      <c r="AR821" s="7" t="s">
        <v>1237</v>
      </c>
      <c r="AS821" s="7" t="s">
        <v>1237</v>
      </c>
      <c r="AT821" s="7" t="s">
        <v>1237</v>
      </c>
      <c r="AU821" s="7" t="s">
        <v>1237</v>
      </c>
      <c r="AV821" s="7" t="s">
        <v>1237</v>
      </c>
      <c r="AW821" s="7" t="s">
        <v>1237</v>
      </c>
      <c r="AX821" s="7" t="s">
        <v>1237</v>
      </c>
      <c r="AY821" s="7" t="s">
        <v>1237</v>
      </c>
      <c r="AZ821" s="7" t="s">
        <v>1237</v>
      </c>
      <c r="BA821" s="7" t="s">
        <v>1237</v>
      </c>
      <c r="BB821" s="7" t="s">
        <v>1237</v>
      </c>
      <c r="BC821" s="7" t="s">
        <v>1237</v>
      </c>
      <c r="BD821" s="7" t="s">
        <v>1237</v>
      </c>
      <c r="BE821" s="7" t="s">
        <v>1237</v>
      </c>
      <c r="BF821" s="10" t="n">
        <v>24400</v>
      </c>
      <c r="BG821" s="7" t="s">
        <v>2222</v>
      </c>
      <c r="BH821" s="7" t="s">
        <v>1237</v>
      </c>
      <c r="BI821" s="7"/>
      <c r="BJ821" s="7"/>
      <c r="BK821" s="7"/>
      <c r="BL821" s="7"/>
      <c r="BM821" s="7"/>
    </row>
    <row r="822" customFormat="false" ht="12.75" hidden="false" customHeight="true" outlineLevel="0" collapsed="false">
      <c r="A822" s="7" t="s">
        <v>65</v>
      </c>
      <c r="B822" s="7" t="s">
        <v>1237</v>
      </c>
      <c r="C822" s="7" t="s">
        <v>2222</v>
      </c>
      <c r="D822" s="8" t="s">
        <v>2300</v>
      </c>
      <c r="E822" s="7" t="n">
        <v>4510</v>
      </c>
      <c r="F822" s="7" t="s">
        <v>68</v>
      </c>
      <c r="G822" s="7" t="s">
        <v>69</v>
      </c>
      <c r="H822" s="7" t="s">
        <v>1237</v>
      </c>
      <c r="I822" s="7" t="s">
        <v>86</v>
      </c>
      <c r="J822" s="7" t="s">
        <v>71</v>
      </c>
      <c r="K822" s="7" t="s">
        <v>2301</v>
      </c>
      <c r="L822" s="7" t="s">
        <v>1148</v>
      </c>
      <c r="M822" s="7" t="s">
        <v>1237</v>
      </c>
      <c r="N822" s="7" t="s">
        <v>74</v>
      </c>
      <c r="O822" s="10" t="n">
        <v>10642</v>
      </c>
      <c r="P822" s="12" t="n">
        <v>799510000000</v>
      </c>
      <c r="Q822" s="7" t="s">
        <v>76</v>
      </c>
      <c r="R822" s="8" t="s">
        <v>2302</v>
      </c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 t="s">
        <v>1237</v>
      </c>
      <c r="AD822" s="7" t="s">
        <v>1237</v>
      </c>
      <c r="AE822" s="7" t="s">
        <v>1237</v>
      </c>
      <c r="AF822" s="7" t="s">
        <v>1237</v>
      </c>
      <c r="AG822" s="7" t="s">
        <v>1237</v>
      </c>
      <c r="AH822" s="7" t="s">
        <v>1237</v>
      </c>
      <c r="AI822" s="7" t="s">
        <v>1237</v>
      </c>
      <c r="AJ822" s="7" t="s">
        <v>1237</v>
      </c>
      <c r="AK822" s="7" t="s">
        <v>1237</v>
      </c>
      <c r="AL822" s="7" t="s">
        <v>1237</v>
      </c>
      <c r="AM822" s="7" t="s">
        <v>1237</v>
      </c>
      <c r="AN822" s="7" t="s">
        <v>1237</v>
      </c>
      <c r="AO822" s="7" t="s">
        <v>1237</v>
      </c>
      <c r="AP822" s="7" t="s">
        <v>1237</v>
      </c>
      <c r="AQ822" s="7" t="s">
        <v>1237</v>
      </c>
      <c r="AR822" s="7" t="s">
        <v>1237</v>
      </c>
      <c r="AS822" s="7" t="s">
        <v>1237</v>
      </c>
      <c r="AT822" s="7" t="s">
        <v>1237</v>
      </c>
      <c r="AU822" s="7" t="s">
        <v>1237</v>
      </c>
      <c r="AV822" s="7" t="s">
        <v>1237</v>
      </c>
      <c r="AW822" s="7" t="s">
        <v>1237</v>
      </c>
      <c r="AX822" s="7" t="s">
        <v>1237</v>
      </c>
      <c r="AY822" s="7" t="s">
        <v>1237</v>
      </c>
      <c r="AZ822" s="7" t="s">
        <v>1237</v>
      </c>
      <c r="BA822" s="7" t="s">
        <v>1237</v>
      </c>
      <c r="BB822" s="7" t="s">
        <v>1237</v>
      </c>
      <c r="BC822" s="7" t="s">
        <v>1237</v>
      </c>
      <c r="BD822" s="7" t="s">
        <v>1237</v>
      </c>
      <c r="BE822" s="7" t="s">
        <v>1237</v>
      </c>
      <c r="BF822" s="10" t="n">
        <v>10642</v>
      </c>
      <c r="BG822" s="7" t="s">
        <v>2222</v>
      </c>
      <c r="BH822" s="7" t="s">
        <v>1237</v>
      </c>
      <c r="BI822" s="7"/>
      <c r="BJ822" s="7"/>
      <c r="BK822" s="7"/>
      <c r="BL822" s="7"/>
      <c r="BM822" s="7"/>
    </row>
    <row r="823" customFormat="false" ht="12.75" hidden="false" customHeight="true" outlineLevel="0" collapsed="false">
      <c r="A823" s="7" t="s">
        <v>65</v>
      </c>
      <c r="B823" s="7" t="s">
        <v>1237</v>
      </c>
      <c r="C823" s="7" t="s">
        <v>2222</v>
      </c>
      <c r="D823" s="8" t="s">
        <v>2303</v>
      </c>
      <c r="E823" s="7" t="n">
        <v>2210</v>
      </c>
      <c r="F823" s="7" t="s">
        <v>68</v>
      </c>
      <c r="G823" s="7" t="s">
        <v>69</v>
      </c>
      <c r="H823" s="7" t="s">
        <v>1237</v>
      </c>
      <c r="I823" s="7" t="s">
        <v>2235</v>
      </c>
      <c r="J823" s="7" t="s">
        <v>71</v>
      </c>
      <c r="K823" s="7" t="s">
        <v>2256</v>
      </c>
      <c r="L823" s="7" t="s">
        <v>82</v>
      </c>
      <c r="M823" s="7" t="s">
        <v>1237</v>
      </c>
      <c r="N823" s="7" t="s">
        <v>74</v>
      </c>
      <c r="O823" s="10" t="n">
        <v>20480</v>
      </c>
      <c r="P823" s="12" t="n">
        <v>800510000000</v>
      </c>
      <c r="Q823" s="7" t="s">
        <v>76</v>
      </c>
      <c r="R823" s="8" t="s">
        <v>2304</v>
      </c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 t="s">
        <v>1237</v>
      </c>
      <c r="AD823" s="7" t="s">
        <v>1237</v>
      </c>
      <c r="AE823" s="7" t="s">
        <v>1237</v>
      </c>
      <c r="AF823" s="7" t="s">
        <v>1237</v>
      </c>
      <c r="AG823" s="7" t="s">
        <v>1237</v>
      </c>
      <c r="AH823" s="7" t="s">
        <v>1237</v>
      </c>
      <c r="AI823" s="7" t="s">
        <v>1237</v>
      </c>
      <c r="AJ823" s="7" t="s">
        <v>1237</v>
      </c>
      <c r="AK823" s="7" t="s">
        <v>1237</v>
      </c>
      <c r="AL823" s="7" t="s">
        <v>1237</v>
      </c>
      <c r="AM823" s="7" t="s">
        <v>1237</v>
      </c>
      <c r="AN823" s="7" t="s">
        <v>1237</v>
      </c>
      <c r="AO823" s="7" t="s">
        <v>1237</v>
      </c>
      <c r="AP823" s="7" t="s">
        <v>1237</v>
      </c>
      <c r="AQ823" s="7" t="s">
        <v>1237</v>
      </c>
      <c r="AR823" s="7" t="s">
        <v>1237</v>
      </c>
      <c r="AS823" s="7" t="s">
        <v>1237</v>
      </c>
      <c r="AT823" s="7" t="s">
        <v>1237</v>
      </c>
      <c r="AU823" s="7" t="s">
        <v>1237</v>
      </c>
      <c r="AV823" s="7" t="s">
        <v>1237</v>
      </c>
      <c r="AW823" s="7" t="s">
        <v>1237</v>
      </c>
      <c r="AX823" s="7" t="s">
        <v>1237</v>
      </c>
      <c r="AY823" s="7" t="s">
        <v>1237</v>
      </c>
      <c r="AZ823" s="7" t="s">
        <v>1237</v>
      </c>
      <c r="BA823" s="7" t="s">
        <v>1237</v>
      </c>
      <c r="BB823" s="7" t="s">
        <v>1237</v>
      </c>
      <c r="BC823" s="7" t="s">
        <v>1237</v>
      </c>
      <c r="BD823" s="7" t="s">
        <v>1237</v>
      </c>
      <c r="BE823" s="7" t="s">
        <v>1237</v>
      </c>
      <c r="BF823" s="10" t="n">
        <v>20480</v>
      </c>
      <c r="BG823" s="7" t="s">
        <v>2222</v>
      </c>
      <c r="BH823" s="7" t="s">
        <v>1237</v>
      </c>
      <c r="BI823" s="7"/>
      <c r="BJ823" s="7"/>
      <c r="BK823" s="7"/>
      <c r="BL823" s="7"/>
      <c r="BM823" s="7"/>
    </row>
    <row r="824" customFormat="false" ht="12.75" hidden="false" customHeight="true" outlineLevel="0" collapsed="false">
      <c r="A824" s="7" t="s">
        <v>65</v>
      </c>
      <c r="B824" s="7" t="s">
        <v>1237</v>
      </c>
      <c r="C824" s="7" t="s">
        <v>2222</v>
      </c>
      <c r="D824" s="8" t="s">
        <v>2305</v>
      </c>
      <c r="E824" s="7" t="n">
        <v>2210</v>
      </c>
      <c r="F824" s="7" t="s">
        <v>68</v>
      </c>
      <c r="G824" s="7" t="s">
        <v>69</v>
      </c>
      <c r="H824" s="7" t="s">
        <v>1237</v>
      </c>
      <c r="I824" s="7" t="s">
        <v>2235</v>
      </c>
      <c r="J824" s="7" t="s">
        <v>71</v>
      </c>
      <c r="K824" s="7" t="s">
        <v>2306</v>
      </c>
      <c r="L824" s="7" t="s">
        <v>187</v>
      </c>
      <c r="M824" s="7" t="s">
        <v>1237</v>
      </c>
      <c r="N824" s="7" t="s">
        <v>74</v>
      </c>
      <c r="O824" s="10" t="n">
        <v>30440.5</v>
      </c>
      <c r="P824" s="12" t="n">
        <v>800510000000</v>
      </c>
      <c r="Q824" s="7" t="s">
        <v>76</v>
      </c>
      <c r="R824" s="8" t="s">
        <v>2307</v>
      </c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 t="s">
        <v>1237</v>
      </c>
      <c r="AD824" s="7" t="s">
        <v>1237</v>
      </c>
      <c r="AE824" s="7" t="s">
        <v>1237</v>
      </c>
      <c r="AF824" s="7" t="s">
        <v>1237</v>
      </c>
      <c r="AG824" s="7" t="s">
        <v>1237</v>
      </c>
      <c r="AH824" s="7" t="s">
        <v>1237</v>
      </c>
      <c r="AI824" s="7" t="s">
        <v>1237</v>
      </c>
      <c r="AJ824" s="7" t="s">
        <v>1237</v>
      </c>
      <c r="AK824" s="7" t="s">
        <v>1237</v>
      </c>
      <c r="AL824" s="7" t="s">
        <v>1237</v>
      </c>
      <c r="AM824" s="7" t="s">
        <v>1237</v>
      </c>
      <c r="AN824" s="7" t="s">
        <v>1237</v>
      </c>
      <c r="AO824" s="7" t="s">
        <v>1237</v>
      </c>
      <c r="AP824" s="7" t="s">
        <v>1237</v>
      </c>
      <c r="AQ824" s="7" t="s">
        <v>1237</v>
      </c>
      <c r="AR824" s="7" t="s">
        <v>1237</v>
      </c>
      <c r="AS824" s="7" t="s">
        <v>1237</v>
      </c>
      <c r="AT824" s="7" t="s">
        <v>1237</v>
      </c>
      <c r="AU824" s="7" t="s">
        <v>1237</v>
      </c>
      <c r="AV824" s="7" t="s">
        <v>1237</v>
      </c>
      <c r="AW824" s="7" t="s">
        <v>1237</v>
      </c>
      <c r="AX824" s="7" t="s">
        <v>1237</v>
      </c>
      <c r="AY824" s="7" t="s">
        <v>1237</v>
      </c>
      <c r="AZ824" s="7" t="s">
        <v>1237</v>
      </c>
      <c r="BA824" s="7" t="s">
        <v>1237</v>
      </c>
      <c r="BB824" s="7" t="s">
        <v>1237</v>
      </c>
      <c r="BC824" s="7" t="s">
        <v>1237</v>
      </c>
      <c r="BD824" s="7" t="s">
        <v>1237</v>
      </c>
      <c r="BE824" s="7" t="s">
        <v>1237</v>
      </c>
      <c r="BF824" s="10" t="n">
        <v>30440.5</v>
      </c>
      <c r="BG824" s="7" t="s">
        <v>2222</v>
      </c>
      <c r="BH824" s="7" t="s">
        <v>1237</v>
      </c>
      <c r="BI824" s="7"/>
      <c r="BJ824" s="7"/>
      <c r="BK824" s="7"/>
      <c r="BL824" s="7"/>
      <c r="BM824" s="7"/>
    </row>
    <row r="825" customFormat="false" ht="12.75" hidden="false" customHeight="true" outlineLevel="0" collapsed="false">
      <c r="A825" s="7" t="s">
        <v>65</v>
      </c>
      <c r="B825" s="7" t="s">
        <v>1237</v>
      </c>
      <c r="C825" s="7" t="s">
        <v>2222</v>
      </c>
      <c r="D825" s="8" t="s">
        <v>2308</v>
      </c>
      <c r="E825" s="7" t="n">
        <v>4530</v>
      </c>
      <c r="F825" s="7" t="s">
        <v>68</v>
      </c>
      <c r="G825" s="7" t="s">
        <v>69</v>
      </c>
      <c r="H825" s="7" t="s">
        <v>1237</v>
      </c>
      <c r="I825" s="7" t="s">
        <v>2235</v>
      </c>
      <c r="J825" s="7" t="s">
        <v>71</v>
      </c>
      <c r="K825" s="7" t="s">
        <v>2265</v>
      </c>
      <c r="L825" s="7" t="s">
        <v>113</v>
      </c>
      <c r="M825" s="7" t="s">
        <v>1237</v>
      </c>
      <c r="N825" s="7" t="s">
        <v>74</v>
      </c>
      <c r="O825" s="10" t="n">
        <v>33024</v>
      </c>
      <c r="P825" s="12" t="n">
        <v>800510000000</v>
      </c>
      <c r="Q825" s="7" t="s">
        <v>76</v>
      </c>
      <c r="R825" s="8" t="s">
        <v>2309</v>
      </c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 t="s">
        <v>1237</v>
      </c>
      <c r="AD825" s="7" t="s">
        <v>1237</v>
      </c>
      <c r="AE825" s="7" t="s">
        <v>1237</v>
      </c>
      <c r="AF825" s="7" t="s">
        <v>1237</v>
      </c>
      <c r="AG825" s="7" t="s">
        <v>1237</v>
      </c>
      <c r="AH825" s="7" t="s">
        <v>1237</v>
      </c>
      <c r="AI825" s="7" t="s">
        <v>1237</v>
      </c>
      <c r="AJ825" s="7" t="s">
        <v>1237</v>
      </c>
      <c r="AK825" s="7" t="s">
        <v>1237</v>
      </c>
      <c r="AL825" s="7" t="s">
        <v>1237</v>
      </c>
      <c r="AM825" s="7" t="s">
        <v>1237</v>
      </c>
      <c r="AN825" s="7" t="s">
        <v>1237</v>
      </c>
      <c r="AO825" s="7" t="s">
        <v>1237</v>
      </c>
      <c r="AP825" s="7" t="s">
        <v>1237</v>
      </c>
      <c r="AQ825" s="7" t="s">
        <v>1237</v>
      </c>
      <c r="AR825" s="7" t="s">
        <v>1237</v>
      </c>
      <c r="AS825" s="7" t="s">
        <v>1237</v>
      </c>
      <c r="AT825" s="7" t="s">
        <v>1237</v>
      </c>
      <c r="AU825" s="7" t="s">
        <v>1237</v>
      </c>
      <c r="AV825" s="7" t="s">
        <v>1237</v>
      </c>
      <c r="AW825" s="7" t="s">
        <v>1237</v>
      </c>
      <c r="AX825" s="7" t="s">
        <v>1237</v>
      </c>
      <c r="AY825" s="7" t="s">
        <v>1237</v>
      </c>
      <c r="AZ825" s="7" t="s">
        <v>1237</v>
      </c>
      <c r="BA825" s="7" t="s">
        <v>1237</v>
      </c>
      <c r="BB825" s="7" t="s">
        <v>1237</v>
      </c>
      <c r="BC825" s="7" t="s">
        <v>1237</v>
      </c>
      <c r="BD825" s="7" t="s">
        <v>1237</v>
      </c>
      <c r="BE825" s="7" t="s">
        <v>1237</v>
      </c>
      <c r="BF825" s="10" t="n">
        <v>33024</v>
      </c>
      <c r="BG825" s="7" t="s">
        <v>2222</v>
      </c>
      <c r="BH825" s="7" t="s">
        <v>1237</v>
      </c>
      <c r="BI825" s="7"/>
      <c r="BJ825" s="7"/>
      <c r="BK825" s="7"/>
      <c r="BL825" s="7"/>
      <c r="BM825" s="7"/>
    </row>
    <row r="826" customFormat="false" ht="12.75" hidden="false" customHeight="true" outlineLevel="0" collapsed="false">
      <c r="A826" s="7" t="s">
        <v>65</v>
      </c>
      <c r="B826" s="7" t="s">
        <v>1237</v>
      </c>
      <c r="C826" s="7" t="s">
        <v>2222</v>
      </c>
      <c r="D826" s="8" t="s">
        <v>2310</v>
      </c>
      <c r="E826" s="7" t="n">
        <v>2210</v>
      </c>
      <c r="F826" s="7" t="s">
        <v>68</v>
      </c>
      <c r="G826" s="7" t="s">
        <v>69</v>
      </c>
      <c r="H826" s="7" t="s">
        <v>1237</v>
      </c>
      <c r="I826" s="7" t="s">
        <v>2235</v>
      </c>
      <c r="J826" s="7" t="s">
        <v>71</v>
      </c>
      <c r="K826" s="7" t="s">
        <v>2311</v>
      </c>
      <c r="L826" s="7" t="s">
        <v>123</v>
      </c>
      <c r="M826" s="7" t="s">
        <v>1237</v>
      </c>
      <c r="N826" s="7" t="s">
        <v>74</v>
      </c>
      <c r="O826" s="10" t="n">
        <v>16135</v>
      </c>
      <c r="P826" s="12" t="n">
        <v>800510000000</v>
      </c>
      <c r="Q826" s="7" t="s">
        <v>76</v>
      </c>
      <c r="R826" s="8" t="s">
        <v>2312</v>
      </c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 t="s">
        <v>1237</v>
      </c>
      <c r="AD826" s="7" t="s">
        <v>1237</v>
      </c>
      <c r="AE826" s="7" t="s">
        <v>1237</v>
      </c>
      <c r="AF826" s="7" t="s">
        <v>1237</v>
      </c>
      <c r="AG826" s="7" t="s">
        <v>1237</v>
      </c>
      <c r="AH826" s="7" t="s">
        <v>1237</v>
      </c>
      <c r="AI826" s="7" t="s">
        <v>1237</v>
      </c>
      <c r="AJ826" s="7" t="s">
        <v>1237</v>
      </c>
      <c r="AK826" s="7" t="s">
        <v>1237</v>
      </c>
      <c r="AL826" s="7" t="s">
        <v>1237</v>
      </c>
      <c r="AM826" s="7" t="s">
        <v>1237</v>
      </c>
      <c r="AN826" s="7" t="s">
        <v>1237</v>
      </c>
      <c r="AO826" s="7" t="s">
        <v>1237</v>
      </c>
      <c r="AP826" s="7" t="s">
        <v>1237</v>
      </c>
      <c r="AQ826" s="7" t="s">
        <v>1237</v>
      </c>
      <c r="AR826" s="7" t="s">
        <v>1237</v>
      </c>
      <c r="AS826" s="7" t="s">
        <v>1237</v>
      </c>
      <c r="AT826" s="7" t="s">
        <v>1237</v>
      </c>
      <c r="AU826" s="7" t="s">
        <v>1237</v>
      </c>
      <c r="AV826" s="7" t="s">
        <v>1237</v>
      </c>
      <c r="AW826" s="7" t="s">
        <v>1237</v>
      </c>
      <c r="AX826" s="7" t="s">
        <v>1237</v>
      </c>
      <c r="AY826" s="7" t="s">
        <v>1237</v>
      </c>
      <c r="AZ826" s="7" t="s">
        <v>1237</v>
      </c>
      <c r="BA826" s="7" t="s">
        <v>1237</v>
      </c>
      <c r="BB826" s="7" t="s">
        <v>1237</v>
      </c>
      <c r="BC826" s="7" t="s">
        <v>1237</v>
      </c>
      <c r="BD826" s="7" t="s">
        <v>1237</v>
      </c>
      <c r="BE826" s="7" t="s">
        <v>1237</v>
      </c>
      <c r="BF826" s="10" t="n">
        <v>16135</v>
      </c>
      <c r="BG826" s="7" t="s">
        <v>2222</v>
      </c>
      <c r="BH826" s="7" t="s">
        <v>1237</v>
      </c>
      <c r="BI826" s="7"/>
      <c r="BJ826" s="7"/>
      <c r="BK826" s="7"/>
      <c r="BL826" s="7"/>
      <c r="BM826" s="7"/>
    </row>
    <row r="827" customFormat="false" ht="12.75" hidden="false" customHeight="true" outlineLevel="0" collapsed="false">
      <c r="A827" s="7" t="s">
        <v>65</v>
      </c>
      <c r="B827" s="7" t="s">
        <v>1237</v>
      </c>
      <c r="C827" s="7" t="s">
        <v>2222</v>
      </c>
      <c r="D827" s="8" t="s">
        <v>2313</v>
      </c>
      <c r="E827" s="7" t="n">
        <v>2210</v>
      </c>
      <c r="F827" s="7" t="s">
        <v>68</v>
      </c>
      <c r="G827" s="7" t="s">
        <v>69</v>
      </c>
      <c r="H827" s="7" t="s">
        <v>1237</v>
      </c>
      <c r="I827" s="7" t="s">
        <v>2235</v>
      </c>
      <c r="J827" s="7" t="s">
        <v>71</v>
      </c>
      <c r="K827" s="7" t="s">
        <v>2314</v>
      </c>
      <c r="L827" s="7" t="s">
        <v>2314</v>
      </c>
      <c r="M827" s="7" t="s">
        <v>1237</v>
      </c>
      <c r="N827" s="7" t="s">
        <v>74</v>
      </c>
      <c r="O827" s="10" t="n">
        <v>20772</v>
      </c>
      <c r="P827" s="12" t="n">
        <v>800510000000</v>
      </c>
      <c r="Q827" s="7" t="s">
        <v>76</v>
      </c>
      <c r="R827" s="8" t="s">
        <v>2315</v>
      </c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 t="s">
        <v>1237</v>
      </c>
      <c r="AD827" s="7" t="s">
        <v>1237</v>
      </c>
      <c r="AE827" s="7" t="s">
        <v>1237</v>
      </c>
      <c r="AF827" s="7" t="s">
        <v>1237</v>
      </c>
      <c r="AG827" s="7" t="s">
        <v>1237</v>
      </c>
      <c r="AH827" s="7" t="s">
        <v>1237</v>
      </c>
      <c r="AI827" s="7" t="s">
        <v>1237</v>
      </c>
      <c r="AJ827" s="7" t="s">
        <v>1237</v>
      </c>
      <c r="AK827" s="7" t="s">
        <v>1237</v>
      </c>
      <c r="AL827" s="7" t="s">
        <v>1237</v>
      </c>
      <c r="AM827" s="7" t="s">
        <v>1237</v>
      </c>
      <c r="AN827" s="7" t="s">
        <v>1237</v>
      </c>
      <c r="AO827" s="7" t="s">
        <v>1237</v>
      </c>
      <c r="AP827" s="7" t="s">
        <v>1237</v>
      </c>
      <c r="AQ827" s="7" t="s">
        <v>1237</v>
      </c>
      <c r="AR827" s="7" t="s">
        <v>1237</v>
      </c>
      <c r="AS827" s="7" t="s">
        <v>1237</v>
      </c>
      <c r="AT827" s="7" t="s">
        <v>1237</v>
      </c>
      <c r="AU827" s="7" t="s">
        <v>1237</v>
      </c>
      <c r="AV827" s="7" t="s">
        <v>1237</v>
      </c>
      <c r="AW827" s="7" t="s">
        <v>1237</v>
      </c>
      <c r="AX827" s="7" t="s">
        <v>1237</v>
      </c>
      <c r="AY827" s="7" t="s">
        <v>1237</v>
      </c>
      <c r="AZ827" s="7" t="s">
        <v>1237</v>
      </c>
      <c r="BA827" s="7" t="s">
        <v>1237</v>
      </c>
      <c r="BB827" s="7" t="s">
        <v>1237</v>
      </c>
      <c r="BC827" s="7" t="s">
        <v>1237</v>
      </c>
      <c r="BD827" s="7" t="s">
        <v>1237</v>
      </c>
      <c r="BE827" s="7" t="s">
        <v>1237</v>
      </c>
      <c r="BF827" s="10" t="n">
        <v>20772</v>
      </c>
      <c r="BG827" s="7" t="s">
        <v>2222</v>
      </c>
      <c r="BH827" s="7" t="s">
        <v>1237</v>
      </c>
      <c r="BI827" s="7" t="s">
        <v>1148</v>
      </c>
      <c r="BJ827" s="7"/>
      <c r="BK827" s="7"/>
      <c r="BL827" s="7"/>
      <c r="BM827" s="7"/>
    </row>
    <row r="828" customFormat="false" ht="12.75" hidden="false" customHeight="true" outlineLevel="0" collapsed="false">
      <c r="A828" s="7" t="s">
        <v>65</v>
      </c>
      <c r="B828" s="7" t="s">
        <v>1237</v>
      </c>
      <c r="C828" s="7" t="s">
        <v>2222</v>
      </c>
      <c r="D828" s="8" t="s">
        <v>2316</v>
      </c>
      <c r="E828" s="7" t="n">
        <v>2210</v>
      </c>
      <c r="F828" s="7" t="s">
        <v>68</v>
      </c>
      <c r="G828" s="7" t="s">
        <v>69</v>
      </c>
      <c r="H828" s="7" t="s">
        <v>1237</v>
      </c>
      <c r="I828" s="7" t="s">
        <v>2235</v>
      </c>
      <c r="J828" s="7" t="s">
        <v>71</v>
      </c>
      <c r="K828" s="7" t="s">
        <v>2317</v>
      </c>
      <c r="L828" s="7" t="s">
        <v>118</v>
      </c>
      <c r="M828" s="7" t="s">
        <v>1237</v>
      </c>
      <c r="N828" s="7" t="s">
        <v>74</v>
      </c>
      <c r="O828" s="10" t="n">
        <v>12980</v>
      </c>
      <c r="P828" s="12" t="n">
        <v>800510000000</v>
      </c>
      <c r="Q828" s="7" t="s">
        <v>76</v>
      </c>
      <c r="R828" s="8" t="s">
        <v>2318</v>
      </c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 t="s">
        <v>1237</v>
      </c>
      <c r="AD828" s="7" t="s">
        <v>1237</v>
      </c>
      <c r="AE828" s="7" t="s">
        <v>1237</v>
      </c>
      <c r="AF828" s="7" t="s">
        <v>1237</v>
      </c>
      <c r="AG828" s="7" t="s">
        <v>1237</v>
      </c>
      <c r="AH828" s="7" t="s">
        <v>1237</v>
      </c>
      <c r="AI828" s="7" t="s">
        <v>1237</v>
      </c>
      <c r="AJ828" s="7" t="s">
        <v>1237</v>
      </c>
      <c r="AK828" s="7" t="s">
        <v>1237</v>
      </c>
      <c r="AL828" s="7" t="s">
        <v>1237</v>
      </c>
      <c r="AM828" s="7" t="s">
        <v>1237</v>
      </c>
      <c r="AN828" s="7" t="s">
        <v>1237</v>
      </c>
      <c r="AO828" s="7" t="s">
        <v>1237</v>
      </c>
      <c r="AP828" s="7" t="s">
        <v>1237</v>
      </c>
      <c r="AQ828" s="7" t="s">
        <v>1237</v>
      </c>
      <c r="AR828" s="7" t="s">
        <v>1237</v>
      </c>
      <c r="AS828" s="7" t="s">
        <v>1237</v>
      </c>
      <c r="AT828" s="7" t="s">
        <v>1237</v>
      </c>
      <c r="AU828" s="7" t="s">
        <v>1237</v>
      </c>
      <c r="AV828" s="7" t="s">
        <v>1237</v>
      </c>
      <c r="AW828" s="7" t="s">
        <v>1237</v>
      </c>
      <c r="AX828" s="7" t="s">
        <v>1237</v>
      </c>
      <c r="AY828" s="7" t="s">
        <v>1237</v>
      </c>
      <c r="AZ828" s="7" t="s">
        <v>1237</v>
      </c>
      <c r="BA828" s="7" t="s">
        <v>1237</v>
      </c>
      <c r="BB828" s="7" t="s">
        <v>1237</v>
      </c>
      <c r="BC828" s="7" t="s">
        <v>1237</v>
      </c>
      <c r="BD828" s="7" t="s">
        <v>1237</v>
      </c>
      <c r="BE828" s="7" t="s">
        <v>1237</v>
      </c>
      <c r="BF828" s="10" t="n">
        <v>12980</v>
      </c>
      <c r="BG828" s="7" t="s">
        <v>2222</v>
      </c>
      <c r="BH828" s="7" t="s">
        <v>1237</v>
      </c>
      <c r="BI828" s="7"/>
      <c r="BJ828" s="7"/>
      <c r="BK828" s="7"/>
      <c r="BL828" s="7"/>
      <c r="BM828" s="7"/>
    </row>
    <row r="829" customFormat="false" ht="12.75" hidden="false" customHeight="true" outlineLevel="0" collapsed="false">
      <c r="A829" s="7" t="s">
        <v>65</v>
      </c>
      <c r="B829" s="7" t="s">
        <v>1237</v>
      </c>
      <c r="C829" s="7" t="s">
        <v>2222</v>
      </c>
      <c r="D829" s="8" t="s">
        <v>2319</v>
      </c>
      <c r="E829" s="7" t="n">
        <v>4530</v>
      </c>
      <c r="F829" s="7" t="s">
        <v>68</v>
      </c>
      <c r="G829" s="7" t="s">
        <v>69</v>
      </c>
      <c r="H829" s="7" t="s">
        <v>1237</v>
      </c>
      <c r="I829" s="7" t="s">
        <v>86</v>
      </c>
      <c r="J829" s="7" t="s">
        <v>71</v>
      </c>
      <c r="K829" s="7" t="s">
        <v>97</v>
      </c>
      <c r="L829" s="7" t="s">
        <v>97</v>
      </c>
      <c r="M829" s="7" t="s">
        <v>1237</v>
      </c>
      <c r="N829" s="7" t="s">
        <v>74</v>
      </c>
      <c r="O829" s="10" t="n">
        <v>33030</v>
      </c>
      <c r="P829" s="12" t="n">
        <v>799510000000</v>
      </c>
      <c r="Q829" s="7" t="s">
        <v>76</v>
      </c>
      <c r="R829" s="8" t="s">
        <v>2320</v>
      </c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 t="s">
        <v>1237</v>
      </c>
      <c r="AD829" s="7" t="s">
        <v>1237</v>
      </c>
      <c r="AE829" s="7" t="s">
        <v>1237</v>
      </c>
      <c r="AF829" s="7" t="s">
        <v>1237</v>
      </c>
      <c r="AG829" s="7" t="s">
        <v>1237</v>
      </c>
      <c r="AH829" s="7" t="s">
        <v>1237</v>
      </c>
      <c r="AI829" s="7" t="s">
        <v>1237</v>
      </c>
      <c r="AJ829" s="7" t="s">
        <v>1237</v>
      </c>
      <c r="AK829" s="7" t="s">
        <v>1237</v>
      </c>
      <c r="AL829" s="7" t="s">
        <v>1237</v>
      </c>
      <c r="AM829" s="7" t="s">
        <v>1237</v>
      </c>
      <c r="AN829" s="7" t="s">
        <v>1237</v>
      </c>
      <c r="AO829" s="7" t="s">
        <v>1237</v>
      </c>
      <c r="AP829" s="7" t="s">
        <v>1237</v>
      </c>
      <c r="AQ829" s="7" t="s">
        <v>1237</v>
      </c>
      <c r="AR829" s="7" t="s">
        <v>1237</v>
      </c>
      <c r="AS829" s="7" t="s">
        <v>1237</v>
      </c>
      <c r="AT829" s="7" t="s">
        <v>1237</v>
      </c>
      <c r="AU829" s="7" t="s">
        <v>1237</v>
      </c>
      <c r="AV829" s="7" t="s">
        <v>1237</v>
      </c>
      <c r="AW829" s="7" t="s">
        <v>1237</v>
      </c>
      <c r="AX829" s="7" t="s">
        <v>1237</v>
      </c>
      <c r="AY829" s="7" t="s">
        <v>1237</v>
      </c>
      <c r="AZ829" s="7" t="s">
        <v>1237</v>
      </c>
      <c r="BA829" s="7" t="s">
        <v>1237</v>
      </c>
      <c r="BB829" s="7" t="s">
        <v>1237</v>
      </c>
      <c r="BC829" s="7" t="s">
        <v>1237</v>
      </c>
      <c r="BD829" s="7" t="s">
        <v>1237</v>
      </c>
      <c r="BE829" s="7" t="s">
        <v>1237</v>
      </c>
      <c r="BF829" s="10" t="n">
        <v>33030</v>
      </c>
      <c r="BG829" s="7" t="s">
        <v>2222</v>
      </c>
      <c r="BH829" s="7" t="s">
        <v>1237</v>
      </c>
      <c r="BI829" s="7"/>
      <c r="BJ829" s="7"/>
      <c r="BK829" s="7"/>
      <c r="BL829" s="7"/>
      <c r="BM829" s="7"/>
    </row>
    <row r="830" customFormat="false" ht="12.75" hidden="false" customHeight="true" outlineLevel="0" collapsed="false">
      <c r="A830" s="7" t="s">
        <v>65</v>
      </c>
      <c r="B830" s="7" t="s">
        <v>1237</v>
      </c>
      <c r="C830" s="7" t="s">
        <v>2222</v>
      </c>
      <c r="D830" s="8" t="s">
        <v>2321</v>
      </c>
      <c r="E830" s="7" t="n">
        <v>4530</v>
      </c>
      <c r="F830" s="7" t="s">
        <v>68</v>
      </c>
      <c r="G830" s="7" t="s">
        <v>69</v>
      </c>
      <c r="H830" s="7" t="s">
        <v>1237</v>
      </c>
      <c r="I830" s="7" t="s">
        <v>2235</v>
      </c>
      <c r="J830" s="7" t="s">
        <v>71</v>
      </c>
      <c r="K830" s="7" t="s">
        <v>2265</v>
      </c>
      <c r="L830" s="7" t="s">
        <v>113</v>
      </c>
      <c r="M830" s="7" t="s">
        <v>1237</v>
      </c>
      <c r="N830" s="7" t="s">
        <v>74</v>
      </c>
      <c r="O830" s="10" t="n">
        <v>33024</v>
      </c>
      <c r="P830" s="12" t="n">
        <v>800510000000</v>
      </c>
      <c r="Q830" s="7" t="s">
        <v>76</v>
      </c>
      <c r="R830" s="8" t="s">
        <v>2322</v>
      </c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 t="s">
        <v>1237</v>
      </c>
      <c r="AD830" s="7" t="s">
        <v>1237</v>
      </c>
      <c r="AE830" s="7" t="s">
        <v>1237</v>
      </c>
      <c r="AF830" s="7" t="s">
        <v>1237</v>
      </c>
      <c r="AG830" s="7" t="s">
        <v>1237</v>
      </c>
      <c r="AH830" s="7" t="s">
        <v>1237</v>
      </c>
      <c r="AI830" s="7" t="s">
        <v>1237</v>
      </c>
      <c r="AJ830" s="7" t="s">
        <v>1237</v>
      </c>
      <c r="AK830" s="7" t="s">
        <v>1237</v>
      </c>
      <c r="AL830" s="7" t="s">
        <v>1237</v>
      </c>
      <c r="AM830" s="7" t="s">
        <v>1237</v>
      </c>
      <c r="AN830" s="7" t="s">
        <v>1237</v>
      </c>
      <c r="AO830" s="7" t="s">
        <v>1237</v>
      </c>
      <c r="AP830" s="7" t="s">
        <v>1237</v>
      </c>
      <c r="AQ830" s="7" t="s">
        <v>1237</v>
      </c>
      <c r="AR830" s="7" t="s">
        <v>1237</v>
      </c>
      <c r="AS830" s="7" t="s">
        <v>1237</v>
      </c>
      <c r="AT830" s="7" t="s">
        <v>1237</v>
      </c>
      <c r="AU830" s="7" t="s">
        <v>1237</v>
      </c>
      <c r="AV830" s="7" t="s">
        <v>1237</v>
      </c>
      <c r="AW830" s="7" t="s">
        <v>1237</v>
      </c>
      <c r="AX830" s="7" t="s">
        <v>1237</v>
      </c>
      <c r="AY830" s="7" t="s">
        <v>1237</v>
      </c>
      <c r="AZ830" s="7" t="s">
        <v>1237</v>
      </c>
      <c r="BA830" s="7" t="s">
        <v>1237</v>
      </c>
      <c r="BB830" s="7" t="s">
        <v>1237</v>
      </c>
      <c r="BC830" s="7" t="s">
        <v>1237</v>
      </c>
      <c r="BD830" s="7" t="s">
        <v>1237</v>
      </c>
      <c r="BE830" s="7" t="s">
        <v>1237</v>
      </c>
      <c r="BF830" s="10" t="n">
        <v>33024</v>
      </c>
      <c r="BG830" s="7" t="s">
        <v>2222</v>
      </c>
      <c r="BH830" s="7" t="s">
        <v>1237</v>
      </c>
      <c r="BI830" s="7"/>
      <c r="BJ830" s="7"/>
      <c r="BK830" s="7"/>
      <c r="BL830" s="7"/>
      <c r="BM830" s="7"/>
    </row>
    <row r="831" customFormat="false" ht="12.75" hidden="false" customHeight="true" outlineLevel="0" collapsed="false">
      <c r="A831" s="7" t="s">
        <v>65</v>
      </c>
      <c r="B831" s="7" t="s">
        <v>1237</v>
      </c>
      <c r="C831" s="7" t="s">
        <v>2222</v>
      </c>
      <c r="D831" s="8" t="s">
        <v>2323</v>
      </c>
      <c r="E831" s="7" t="n">
        <v>4530</v>
      </c>
      <c r="F831" s="7" t="s">
        <v>68</v>
      </c>
      <c r="G831" s="7" t="s">
        <v>69</v>
      </c>
      <c r="H831" s="7" t="s">
        <v>1237</v>
      </c>
      <c r="I831" s="7" t="s">
        <v>2235</v>
      </c>
      <c r="J831" s="7" t="s">
        <v>71</v>
      </c>
      <c r="K831" s="7" t="s">
        <v>2265</v>
      </c>
      <c r="L831" s="7" t="s">
        <v>113</v>
      </c>
      <c r="M831" s="7" t="s">
        <v>1237</v>
      </c>
      <c r="N831" s="7" t="s">
        <v>74</v>
      </c>
      <c r="O831" s="10" t="n">
        <v>33024</v>
      </c>
      <c r="P831" s="12" t="n">
        <v>800510000000</v>
      </c>
      <c r="Q831" s="7" t="s">
        <v>76</v>
      </c>
      <c r="R831" s="8" t="s">
        <v>2324</v>
      </c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 t="s">
        <v>1237</v>
      </c>
      <c r="AD831" s="7" t="s">
        <v>1237</v>
      </c>
      <c r="AE831" s="7" t="s">
        <v>1237</v>
      </c>
      <c r="AF831" s="7" t="s">
        <v>1237</v>
      </c>
      <c r="AG831" s="7" t="s">
        <v>1237</v>
      </c>
      <c r="AH831" s="7" t="s">
        <v>1237</v>
      </c>
      <c r="AI831" s="7" t="s">
        <v>1237</v>
      </c>
      <c r="AJ831" s="7" t="s">
        <v>1237</v>
      </c>
      <c r="AK831" s="7" t="s">
        <v>1237</v>
      </c>
      <c r="AL831" s="7" t="s">
        <v>1237</v>
      </c>
      <c r="AM831" s="7" t="s">
        <v>1237</v>
      </c>
      <c r="AN831" s="7" t="s">
        <v>1237</v>
      </c>
      <c r="AO831" s="7" t="s">
        <v>1237</v>
      </c>
      <c r="AP831" s="7" t="s">
        <v>1237</v>
      </c>
      <c r="AQ831" s="7" t="s">
        <v>1237</v>
      </c>
      <c r="AR831" s="7" t="s">
        <v>1237</v>
      </c>
      <c r="AS831" s="7" t="s">
        <v>1237</v>
      </c>
      <c r="AT831" s="7" t="s">
        <v>1237</v>
      </c>
      <c r="AU831" s="7" t="s">
        <v>1237</v>
      </c>
      <c r="AV831" s="7" t="s">
        <v>1237</v>
      </c>
      <c r="AW831" s="7" t="s">
        <v>1237</v>
      </c>
      <c r="AX831" s="7" t="s">
        <v>1237</v>
      </c>
      <c r="AY831" s="7" t="s">
        <v>1237</v>
      </c>
      <c r="AZ831" s="7" t="s">
        <v>1237</v>
      </c>
      <c r="BA831" s="7" t="s">
        <v>1237</v>
      </c>
      <c r="BB831" s="7" t="s">
        <v>1237</v>
      </c>
      <c r="BC831" s="7" t="s">
        <v>1237</v>
      </c>
      <c r="BD831" s="7" t="s">
        <v>1237</v>
      </c>
      <c r="BE831" s="7" t="s">
        <v>1237</v>
      </c>
      <c r="BF831" s="10" t="n">
        <v>33024</v>
      </c>
      <c r="BG831" s="7" t="s">
        <v>2222</v>
      </c>
      <c r="BH831" s="7" t="s">
        <v>1237</v>
      </c>
      <c r="BI831" s="7"/>
      <c r="BJ831" s="7"/>
      <c r="BK831" s="7"/>
      <c r="BL831" s="7"/>
      <c r="BM831" s="7"/>
    </row>
    <row r="832" customFormat="false" ht="12.75" hidden="false" customHeight="true" outlineLevel="0" collapsed="false">
      <c r="A832" s="7" t="s">
        <v>65</v>
      </c>
      <c r="B832" s="7" t="s">
        <v>1237</v>
      </c>
      <c r="C832" s="7" t="s">
        <v>2222</v>
      </c>
      <c r="D832" s="8" t="s">
        <v>2325</v>
      </c>
      <c r="E832" s="7" t="n">
        <v>4530</v>
      </c>
      <c r="F832" s="7" t="s">
        <v>68</v>
      </c>
      <c r="G832" s="7" t="s">
        <v>69</v>
      </c>
      <c r="H832" s="7" t="s">
        <v>1237</v>
      </c>
      <c r="I832" s="7" t="s">
        <v>2235</v>
      </c>
      <c r="J832" s="7" t="s">
        <v>71</v>
      </c>
      <c r="K832" s="7" t="s">
        <v>2265</v>
      </c>
      <c r="L832" s="7" t="s">
        <v>113</v>
      </c>
      <c r="M832" s="7" t="s">
        <v>1237</v>
      </c>
      <c r="N832" s="7" t="s">
        <v>74</v>
      </c>
      <c r="O832" s="10" t="n">
        <v>33024</v>
      </c>
      <c r="P832" s="12" t="n">
        <v>800510000000</v>
      </c>
      <c r="Q832" s="7" t="s">
        <v>76</v>
      </c>
      <c r="R832" s="8" t="s">
        <v>2326</v>
      </c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 t="s">
        <v>1237</v>
      </c>
      <c r="AD832" s="7" t="s">
        <v>1237</v>
      </c>
      <c r="AE832" s="7" t="s">
        <v>1237</v>
      </c>
      <c r="AF832" s="7" t="s">
        <v>1237</v>
      </c>
      <c r="AG832" s="7" t="s">
        <v>1237</v>
      </c>
      <c r="AH832" s="7" t="s">
        <v>1237</v>
      </c>
      <c r="AI832" s="7" t="s">
        <v>1237</v>
      </c>
      <c r="AJ832" s="7" t="s">
        <v>1237</v>
      </c>
      <c r="AK832" s="7" t="s">
        <v>1237</v>
      </c>
      <c r="AL832" s="7" t="s">
        <v>1237</v>
      </c>
      <c r="AM832" s="7" t="s">
        <v>1237</v>
      </c>
      <c r="AN832" s="7" t="s">
        <v>1237</v>
      </c>
      <c r="AO832" s="7" t="s">
        <v>1237</v>
      </c>
      <c r="AP832" s="7" t="s">
        <v>1237</v>
      </c>
      <c r="AQ832" s="7" t="s">
        <v>1237</v>
      </c>
      <c r="AR832" s="7" t="s">
        <v>1237</v>
      </c>
      <c r="AS832" s="7" t="s">
        <v>1237</v>
      </c>
      <c r="AT832" s="7" t="s">
        <v>1237</v>
      </c>
      <c r="AU832" s="7" t="s">
        <v>1237</v>
      </c>
      <c r="AV832" s="7" t="s">
        <v>1237</v>
      </c>
      <c r="AW832" s="7" t="s">
        <v>1237</v>
      </c>
      <c r="AX832" s="7" t="s">
        <v>1237</v>
      </c>
      <c r="AY832" s="7" t="s">
        <v>1237</v>
      </c>
      <c r="AZ832" s="7" t="s">
        <v>1237</v>
      </c>
      <c r="BA832" s="7" t="s">
        <v>1237</v>
      </c>
      <c r="BB832" s="7" t="s">
        <v>1237</v>
      </c>
      <c r="BC832" s="7" t="s">
        <v>1237</v>
      </c>
      <c r="BD832" s="7" t="s">
        <v>1237</v>
      </c>
      <c r="BE832" s="7" t="s">
        <v>1237</v>
      </c>
      <c r="BF832" s="10" t="n">
        <v>33024</v>
      </c>
      <c r="BG832" s="7" t="s">
        <v>2222</v>
      </c>
      <c r="BH832" s="7" t="s">
        <v>1237</v>
      </c>
      <c r="BI832" s="7"/>
      <c r="BJ832" s="7"/>
      <c r="BK832" s="7"/>
      <c r="BL832" s="7"/>
      <c r="BM832" s="7"/>
    </row>
    <row r="833" customFormat="false" ht="12.75" hidden="false" customHeight="true" outlineLevel="0" collapsed="false">
      <c r="A833" s="7" t="s">
        <v>65</v>
      </c>
      <c r="B833" s="7" t="s">
        <v>1237</v>
      </c>
      <c r="C833" s="7" t="s">
        <v>2222</v>
      </c>
      <c r="D833" s="8" t="s">
        <v>2327</v>
      </c>
      <c r="E833" s="7" t="n">
        <v>4510</v>
      </c>
      <c r="F833" s="7" t="s">
        <v>68</v>
      </c>
      <c r="G833" s="7" t="s">
        <v>69</v>
      </c>
      <c r="H833" s="7" t="s">
        <v>1237</v>
      </c>
      <c r="I833" s="7" t="s">
        <v>2235</v>
      </c>
      <c r="J833" s="7" t="s">
        <v>71</v>
      </c>
      <c r="K833" s="7" t="s">
        <v>123</v>
      </c>
      <c r="L833" s="7" t="s">
        <v>123</v>
      </c>
      <c r="M833" s="7" t="s">
        <v>1237</v>
      </c>
      <c r="N833" s="7" t="s">
        <v>74</v>
      </c>
      <c r="O833" s="10" t="n">
        <v>23400</v>
      </c>
      <c r="P833" s="8" t="s">
        <v>2328</v>
      </c>
      <c r="Q833" s="7" t="s">
        <v>76</v>
      </c>
      <c r="R833" s="8" t="s">
        <v>2329</v>
      </c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 t="s">
        <v>1237</v>
      </c>
      <c r="AD833" s="7" t="s">
        <v>1237</v>
      </c>
      <c r="AE833" s="7" t="s">
        <v>1237</v>
      </c>
      <c r="AF833" s="7" t="s">
        <v>1237</v>
      </c>
      <c r="AG833" s="7" t="s">
        <v>1237</v>
      </c>
      <c r="AH833" s="7" t="s">
        <v>1237</v>
      </c>
      <c r="AI833" s="7" t="s">
        <v>1237</v>
      </c>
      <c r="AJ833" s="7" t="s">
        <v>1237</v>
      </c>
      <c r="AK833" s="7" t="s">
        <v>1237</v>
      </c>
      <c r="AL833" s="7" t="s">
        <v>1237</v>
      </c>
      <c r="AM833" s="7" t="s">
        <v>1237</v>
      </c>
      <c r="AN833" s="7" t="s">
        <v>1237</v>
      </c>
      <c r="AO833" s="7" t="s">
        <v>1237</v>
      </c>
      <c r="AP833" s="7" t="s">
        <v>1237</v>
      </c>
      <c r="AQ833" s="7" t="s">
        <v>1237</v>
      </c>
      <c r="AR833" s="7" t="s">
        <v>1237</v>
      </c>
      <c r="AS833" s="7" t="s">
        <v>1237</v>
      </c>
      <c r="AT833" s="7" t="s">
        <v>1237</v>
      </c>
      <c r="AU833" s="7" t="s">
        <v>1237</v>
      </c>
      <c r="AV833" s="7" t="s">
        <v>1237</v>
      </c>
      <c r="AW833" s="7" t="s">
        <v>1237</v>
      </c>
      <c r="AX833" s="7" t="s">
        <v>1237</v>
      </c>
      <c r="AY833" s="7" t="s">
        <v>1237</v>
      </c>
      <c r="AZ833" s="7" t="s">
        <v>1237</v>
      </c>
      <c r="BA833" s="7" t="s">
        <v>1237</v>
      </c>
      <c r="BB833" s="7" t="s">
        <v>1237</v>
      </c>
      <c r="BC833" s="7" t="s">
        <v>1237</v>
      </c>
      <c r="BD833" s="7" t="s">
        <v>1237</v>
      </c>
      <c r="BE833" s="7" t="s">
        <v>1237</v>
      </c>
      <c r="BF833" s="10" t="n">
        <v>23400</v>
      </c>
      <c r="BG833" s="7" t="s">
        <v>2222</v>
      </c>
      <c r="BH833" s="7" t="s">
        <v>1237</v>
      </c>
      <c r="BI833" s="7"/>
      <c r="BJ833" s="7"/>
      <c r="BK833" s="7"/>
      <c r="BL833" s="7"/>
      <c r="BM833" s="7"/>
    </row>
    <row r="834" customFormat="false" ht="12.75" hidden="false" customHeight="true" outlineLevel="0" collapsed="false">
      <c r="A834" s="7" t="s">
        <v>65</v>
      </c>
      <c r="B834" s="7" t="s">
        <v>1237</v>
      </c>
      <c r="C834" s="7" t="s">
        <v>2222</v>
      </c>
      <c r="D834" s="8" t="s">
        <v>2330</v>
      </c>
      <c r="E834" s="7" t="n">
        <v>4510</v>
      </c>
      <c r="F834" s="7" t="s">
        <v>68</v>
      </c>
      <c r="G834" s="7" t="s">
        <v>69</v>
      </c>
      <c r="H834" s="7" t="s">
        <v>1237</v>
      </c>
      <c r="I834" s="7" t="s">
        <v>86</v>
      </c>
      <c r="J834" s="7" t="s">
        <v>71</v>
      </c>
      <c r="K834" s="7" t="s">
        <v>2331</v>
      </c>
      <c r="L834" s="7" t="s">
        <v>118</v>
      </c>
      <c r="M834" s="7" t="s">
        <v>1237</v>
      </c>
      <c r="N834" s="7" t="s">
        <v>74</v>
      </c>
      <c r="O834" s="10" t="n">
        <v>30366.4</v>
      </c>
      <c r="P834" s="12" t="n">
        <v>799510000000</v>
      </c>
      <c r="Q834" s="7" t="s">
        <v>161</v>
      </c>
      <c r="R834" s="8" t="s">
        <v>2332</v>
      </c>
      <c r="S834" s="7"/>
      <c r="T834" s="7"/>
      <c r="U834" s="7"/>
      <c r="V834" s="7"/>
      <c r="W834" s="7" t="s">
        <v>488</v>
      </c>
      <c r="X834" s="7"/>
      <c r="Y834" s="7"/>
      <c r="Z834" s="7"/>
      <c r="AA834" s="7"/>
      <c r="AB834" s="7"/>
      <c r="AC834" s="7" t="s">
        <v>1237</v>
      </c>
      <c r="AD834" s="7" t="s">
        <v>1237</v>
      </c>
      <c r="AE834" s="7" t="s">
        <v>1237</v>
      </c>
      <c r="AF834" s="7" t="s">
        <v>1237</v>
      </c>
      <c r="AG834" s="7" t="s">
        <v>1237</v>
      </c>
      <c r="AH834" s="7" t="s">
        <v>1237</v>
      </c>
      <c r="AI834" s="7" t="s">
        <v>1237</v>
      </c>
      <c r="AJ834" s="7" t="s">
        <v>1237</v>
      </c>
      <c r="AK834" s="7" t="s">
        <v>1237</v>
      </c>
      <c r="AL834" s="7" t="s">
        <v>1237</v>
      </c>
      <c r="AM834" s="7" t="s">
        <v>1237</v>
      </c>
      <c r="AN834" s="7" t="s">
        <v>1237</v>
      </c>
      <c r="AO834" s="7" t="s">
        <v>1237</v>
      </c>
      <c r="AP834" s="7" t="s">
        <v>1237</v>
      </c>
      <c r="AQ834" s="7" t="s">
        <v>1237</v>
      </c>
      <c r="AR834" s="7" t="s">
        <v>1237</v>
      </c>
      <c r="AS834" s="7" t="s">
        <v>1237</v>
      </c>
      <c r="AT834" s="7" t="s">
        <v>1237</v>
      </c>
      <c r="AU834" s="7" t="s">
        <v>1237</v>
      </c>
      <c r="AV834" s="7" t="s">
        <v>1237</v>
      </c>
      <c r="AW834" s="7" t="s">
        <v>1237</v>
      </c>
      <c r="AX834" s="7" t="s">
        <v>1237</v>
      </c>
      <c r="AY834" s="7" t="s">
        <v>1237</v>
      </c>
      <c r="AZ834" s="7" t="s">
        <v>1237</v>
      </c>
      <c r="BA834" s="7" t="s">
        <v>1237</v>
      </c>
      <c r="BB834" s="7" t="s">
        <v>1237</v>
      </c>
      <c r="BC834" s="7" t="s">
        <v>1237</v>
      </c>
      <c r="BD834" s="7" t="s">
        <v>1237</v>
      </c>
      <c r="BE834" s="7" t="s">
        <v>1237</v>
      </c>
      <c r="BF834" s="10" t="n">
        <v>30366.4</v>
      </c>
      <c r="BG834" s="7" t="s">
        <v>2222</v>
      </c>
      <c r="BH834" s="7" t="s">
        <v>1237</v>
      </c>
      <c r="BI834" s="7"/>
      <c r="BJ834" s="7"/>
      <c r="BK834" s="7"/>
      <c r="BL834" s="7"/>
      <c r="BM834" s="7"/>
    </row>
    <row r="835" customFormat="false" ht="12.75" hidden="false" customHeight="true" outlineLevel="0" collapsed="false">
      <c r="A835" s="7" t="s">
        <v>65</v>
      </c>
      <c r="B835" s="7" t="s">
        <v>1237</v>
      </c>
      <c r="C835" s="7" t="s">
        <v>2222</v>
      </c>
      <c r="D835" s="8" t="s">
        <v>2333</v>
      </c>
      <c r="E835" s="7" t="n">
        <v>2210</v>
      </c>
      <c r="F835" s="7" t="s">
        <v>68</v>
      </c>
      <c r="G835" s="7" t="s">
        <v>69</v>
      </c>
      <c r="H835" s="7" t="s">
        <v>1237</v>
      </c>
      <c r="I835" s="7" t="s">
        <v>2235</v>
      </c>
      <c r="J835" s="7" t="s">
        <v>71</v>
      </c>
      <c r="K835" s="7" t="s">
        <v>2236</v>
      </c>
      <c r="L835" s="7" t="s">
        <v>621</v>
      </c>
      <c r="M835" s="7" t="s">
        <v>1237</v>
      </c>
      <c r="N835" s="7" t="s">
        <v>74</v>
      </c>
      <c r="O835" s="10" t="n">
        <v>29340</v>
      </c>
      <c r="P835" s="8" t="s">
        <v>2237</v>
      </c>
      <c r="Q835" s="7" t="s">
        <v>76</v>
      </c>
      <c r="R835" s="8" t="s">
        <v>2334</v>
      </c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 t="s">
        <v>1237</v>
      </c>
      <c r="AD835" s="7" t="s">
        <v>1237</v>
      </c>
      <c r="AE835" s="7" t="s">
        <v>1237</v>
      </c>
      <c r="AF835" s="7" t="s">
        <v>1237</v>
      </c>
      <c r="AG835" s="7" t="s">
        <v>1237</v>
      </c>
      <c r="AH835" s="7" t="s">
        <v>1237</v>
      </c>
      <c r="AI835" s="7" t="s">
        <v>1237</v>
      </c>
      <c r="AJ835" s="7" t="s">
        <v>1237</v>
      </c>
      <c r="AK835" s="7" t="s">
        <v>1237</v>
      </c>
      <c r="AL835" s="7" t="s">
        <v>1237</v>
      </c>
      <c r="AM835" s="7" t="s">
        <v>1237</v>
      </c>
      <c r="AN835" s="7" t="s">
        <v>1237</v>
      </c>
      <c r="AO835" s="7" t="s">
        <v>1237</v>
      </c>
      <c r="AP835" s="7" t="s">
        <v>1237</v>
      </c>
      <c r="AQ835" s="7" t="s">
        <v>1237</v>
      </c>
      <c r="AR835" s="7" t="s">
        <v>1237</v>
      </c>
      <c r="AS835" s="7" t="s">
        <v>1237</v>
      </c>
      <c r="AT835" s="7" t="s">
        <v>1237</v>
      </c>
      <c r="AU835" s="7" t="s">
        <v>1237</v>
      </c>
      <c r="AV835" s="7" t="s">
        <v>1237</v>
      </c>
      <c r="AW835" s="7" t="s">
        <v>1237</v>
      </c>
      <c r="AX835" s="7" t="s">
        <v>1237</v>
      </c>
      <c r="AY835" s="7" t="s">
        <v>1237</v>
      </c>
      <c r="AZ835" s="7" t="s">
        <v>1237</v>
      </c>
      <c r="BA835" s="7" t="s">
        <v>1237</v>
      </c>
      <c r="BB835" s="7" t="s">
        <v>1237</v>
      </c>
      <c r="BC835" s="7" t="s">
        <v>1237</v>
      </c>
      <c r="BD835" s="7" t="s">
        <v>1237</v>
      </c>
      <c r="BE835" s="7" t="s">
        <v>1237</v>
      </c>
      <c r="BF835" s="10" t="n">
        <v>29340</v>
      </c>
      <c r="BG835" s="7" t="s">
        <v>2222</v>
      </c>
      <c r="BH835" s="7" t="s">
        <v>1237</v>
      </c>
      <c r="BI835" s="7"/>
      <c r="BJ835" s="7"/>
      <c r="BK835" s="7"/>
      <c r="BL835" s="7"/>
      <c r="BM835" s="7"/>
    </row>
    <row r="836" customFormat="false" ht="12.75" hidden="false" customHeight="true" outlineLevel="0" collapsed="false">
      <c r="A836" s="7" t="s">
        <v>65</v>
      </c>
      <c r="B836" s="7" t="s">
        <v>1237</v>
      </c>
      <c r="C836" s="7" t="s">
        <v>2222</v>
      </c>
      <c r="D836" s="8" t="s">
        <v>2335</v>
      </c>
      <c r="E836" s="7" t="n">
        <v>2210</v>
      </c>
      <c r="F836" s="7" t="s">
        <v>68</v>
      </c>
      <c r="G836" s="7" t="s">
        <v>69</v>
      </c>
      <c r="H836" s="7" t="s">
        <v>1237</v>
      </c>
      <c r="I836" s="7" t="s">
        <v>86</v>
      </c>
      <c r="J836" s="7" t="s">
        <v>71</v>
      </c>
      <c r="K836" s="7" t="s">
        <v>2336</v>
      </c>
      <c r="L836" s="7" t="s">
        <v>198</v>
      </c>
      <c r="M836" s="7" t="s">
        <v>1237</v>
      </c>
      <c r="N836" s="7" t="s">
        <v>74</v>
      </c>
      <c r="O836" s="10" t="n">
        <v>18620</v>
      </c>
      <c r="P836" s="12" t="n">
        <v>799510000000</v>
      </c>
      <c r="Q836" s="7" t="s">
        <v>161</v>
      </c>
      <c r="R836" s="8" t="s">
        <v>2337</v>
      </c>
      <c r="S836" s="7"/>
      <c r="T836" s="7"/>
      <c r="U836" s="7"/>
      <c r="V836" s="7"/>
      <c r="W836" s="7" t="s">
        <v>2338</v>
      </c>
      <c r="X836" s="7"/>
      <c r="Y836" s="7"/>
      <c r="Z836" s="7"/>
      <c r="AA836" s="7"/>
      <c r="AB836" s="7"/>
      <c r="AC836" s="7" t="s">
        <v>1237</v>
      </c>
      <c r="AD836" s="7" t="s">
        <v>1237</v>
      </c>
      <c r="AE836" s="7" t="s">
        <v>1237</v>
      </c>
      <c r="AF836" s="7" t="s">
        <v>1237</v>
      </c>
      <c r="AG836" s="7" t="s">
        <v>1237</v>
      </c>
      <c r="AH836" s="7" t="s">
        <v>1237</v>
      </c>
      <c r="AI836" s="7" t="s">
        <v>1237</v>
      </c>
      <c r="AJ836" s="7" t="s">
        <v>1237</v>
      </c>
      <c r="AK836" s="7" t="s">
        <v>1237</v>
      </c>
      <c r="AL836" s="7" t="s">
        <v>1237</v>
      </c>
      <c r="AM836" s="7" t="s">
        <v>1237</v>
      </c>
      <c r="AN836" s="7" t="s">
        <v>1237</v>
      </c>
      <c r="AO836" s="7" t="s">
        <v>1237</v>
      </c>
      <c r="AP836" s="7" t="s">
        <v>1237</v>
      </c>
      <c r="AQ836" s="7" t="s">
        <v>1237</v>
      </c>
      <c r="AR836" s="7" t="s">
        <v>1237</v>
      </c>
      <c r="AS836" s="7" t="s">
        <v>1237</v>
      </c>
      <c r="AT836" s="7" t="s">
        <v>1237</v>
      </c>
      <c r="AU836" s="7" t="s">
        <v>1237</v>
      </c>
      <c r="AV836" s="7" t="s">
        <v>1237</v>
      </c>
      <c r="AW836" s="7" t="s">
        <v>1237</v>
      </c>
      <c r="AX836" s="7" t="s">
        <v>1237</v>
      </c>
      <c r="AY836" s="7" t="s">
        <v>1237</v>
      </c>
      <c r="AZ836" s="7" t="s">
        <v>1237</v>
      </c>
      <c r="BA836" s="7" t="s">
        <v>1237</v>
      </c>
      <c r="BB836" s="7" t="s">
        <v>1237</v>
      </c>
      <c r="BC836" s="7" t="s">
        <v>1237</v>
      </c>
      <c r="BD836" s="7" t="s">
        <v>1237</v>
      </c>
      <c r="BE836" s="7" t="s">
        <v>1237</v>
      </c>
      <c r="BF836" s="10" t="n">
        <v>18620</v>
      </c>
      <c r="BG836" s="7" t="s">
        <v>2222</v>
      </c>
      <c r="BH836" s="7" t="s">
        <v>1237</v>
      </c>
      <c r="BI836" s="7"/>
      <c r="BJ836" s="7"/>
      <c r="BK836" s="7"/>
      <c r="BL836" s="7"/>
      <c r="BM836" s="7"/>
    </row>
    <row r="837" customFormat="false" ht="12.75" hidden="false" customHeight="true" outlineLevel="0" collapsed="false">
      <c r="A837" s="7" t="s">
        <v>65</v>
      </c>
      <c r="B837" s="7" t="s">
        <v>1237</v>
      </c>
      <c r="C837" s="7" t="s">
        <v>2222</v>
      </c>
      <c r="D837" s="8" t="s">
        <v>2339</v>
      </c>
      <c r="E837" s="7" t="n">
        <v>2230</v>
      </c>
      <c r="F837" s="7" t="s">
        <v>68</v>
      </c>
      <c r="G837" s="7" t="s">
        <v>69</v>
      </c>
      <c r="H837" s="7" t="s">
        <v>1237</v>
      </c>
      <c r="I837" s="7" t="s">
        <v>2235</v>
      </c>
      <c r="J837" s="7" t="s">
        <v>71</v>
      </c>
      <c r="K837" s="7" t="s">
        <v>2314</v>
      </c>
      <c r="L837" s="7" t="s">
        <v>2314</v>
      </c>
      <c r="M837" s="7" t="s">
        <v>1237</v>
      </c>
      <c r="N837" s="7" t="s">
        <v>74</v>
      </c>
      <c r="O837" s="10" t="n">
        <v>23749.4</v>
      </c>
      <c r="P837" s="8" t="s">
        <v>2340</v>
      </c>
      <c r="Q837" s="7" t="s">
        <v>2269</v>
      </c>
      <c r="R837" s="8" t="s">
        <v>2341</v>
      </c>
      <c r="S837" s="7"/>
      <c r="T837" s="7"/>
      <c r="U837" s="7" t="n">
        <v>5</v>
      </c>
      <c r="V837" s="7" t="s">
        <v>351</v>
      </c>
      <c r="W837" s="7"/>
      <c r="X837" s="7"/>
      <c r="Y837" s="7"/>
      <c r="Z837" s="7"/>
      <c r="AA837" s="7"/>
      <c r="AB837" s="7"/>
      <c r="AC837" s="7" t="s">
        <v>1237</v>
      </c>
      <c r="AD837" s="7" t="s">
        <v>1237</v>
      </c>
      <c r="AE837" s="7" t="s">
        <v>1237</v>
      </c>
      <c r="AF837" s="7" t="s">
        <v>1237</v>
      </c>
      <c r="AG837" s="7" t="s">
        <v>1237</v>
      </c>
      <c r="AH837" s="7" t="s">
        <v>1237</v>
      </c>
      <c r="AI837" s="7" t="s">
        <v>1237</v>
      </c>
      <c r="AJ837" s="7" t="s">
        <v>1237</v>
      </c>
      <c r="AK837" s="7" t="s">
        <v>1237</v>
      </c>
      <c r="AL837" s="7" t="s">
        <v>1237</v>
      </c>
      <c r="AM837" s="7" t="s">
        <v>1237</v>
      </c>
      <c r="AN837" s="7" t="s">
        <v>1237</v>
      </c>
      <c r="AO837" s="7" t="s">
        <v>1237</v>
      </c>
      <c r="AP837" s="7" t="s">
        <v>1237</v>
      </c>
      <c r="AQ837" s="7" t="s">
        <v>1237</v>
      </c>
      <c r="AR837" s="7" t="s">
        <v>1237</v>
      </c>
      <c r="AS837" s="7" t="s">
        <v>1237</v>
      </c>
      <c r="AT837" s="7" t="s">
        <v>1237</v>
      </c>
      <c r="AU837" s="7" t="s">
        <v>1237</v>
      </c>
      <c r="AV837" s="7" t="s">
        <v>1237</v>
      </c>
      <c r="AW837" s="7" t="s">
        <v>1237</v>
      </c>
      <c r="AX837" s="7" t="s">
        <v>1237</v>
      </c>
      <c r="AY837" s="7" t="s">
        <v>1237</v>
      </c>
      <c r="AZ837" s="7" t="s">
        <v>1237</v>
      </c>
      <c r="BA837" s="7" t="s">
        <v>1237</v>
      </c>
      <c r="BB837" s="7" t="s">
        <v>1237</v>
      </c>
      <c r="BC837" s="7" t="s">
        <v>1237</v>
      </c>
      <c r="BD837" s="7" t="s">
        <v>1237</v>
      </c>
      <c r="BE837" s="7" t="s">
        <v>1237</v>
      </c>
      <c r="BF837" s="10" t="n">
        <v>23749.4</v>
      </c>
      <c r="BG837" s="7" t="s">
        <v>2222</v>
      </c>
      <c r="BH837" s="7" t="s">
        <v>1237</v>
      </c>
      <c r="BI837" s="7" t="s">
        <v>1148</v>
      </c>
      <c r="BJ837" s="7"/>
      <c r="BK837" s="7"/>
      <c r="BL837" s="7"/>
      <c r="BM837" s="7"/>
    </row>
    <row r="838" customFormat="false" ht="12.75" hidden="false" customHeight="true" outlineLevel="0" collapsed="false">
      <c r="A838" s="7" t="s">
        <v>65</v>
      </c>
      <c r="B838" s="7" t="s">
        <v>1237</v>
      </c>
      <c r="C838" s="7" t="s">
        <v>2222</v>
      </c>
      <c r="D838" s="8" t="s">
        <v>2342</v>
      </c>
      <c r="E838" s="7" t="n">
        <v>2230</v>
      </c>
      <c r="F838" s="7" t="s">
        <v>68</v>
      </c>
      <c r="G838" s="7" t="s">
        <v>69</v>
      </c>
      <c r="H838" s="7" t="s">
        <v>1237</v>
      </c>
      <c r="I838" s="7" t="s">
        <v>2235</v>
      </c>
      <c r="J838" s="7" t="s">
        <v>71</v>
      </c>
      <c r="K838" s="7" t="s">
        <v>2314</v>
      </c>
      <c r="L838" s="7" t="s">
        <v>2314</v>
      </c>
      <c r="M838" s="7" t="s">
        <v>1237</v>
      </c>
      <c r="N838" s="7" t="s">
        <v>74</v>
      </c>
      <c r="O838" s="10" t="n">
        <v>23749.4</v>
      </c>
      <c r="P838" s="8" t="s">
        <v>2340</v>
      </c>
      <c r="Q838" s="7" t="s">
        <v>2269</v>
      </c>
      <c r="R838" s="8" t="s">
        <v>2343</v>
      </c>
      <c r="S838" s="7"/>
      <c r="T838" s="7"/>
      <c r="U838" s="7" t="n">
        <v>5</v>
      </c>
      <c r="V838" s="7" t="s">
        <v>351</v>
      </c>
      <c r="W838" s="7"/>
      <c r="X838" s="7"/>
      <c r="Y838" s="7"/>
      <c r="Z838" s="7"/>
      <c r="AA838" s="7"/>
      <c r="AB838" s="7"/>
      <c r="AC838" s="7" t="s">
        <v>1237</v>
      </c>
      <c r="AD838" s="7" t="s">
        <v>1237</v>
      </c>
      <c r="AE838" s="7" t="s">
        <v>1237</v>
      </c>
      <c r="AF838" s="7" t="s">
        <v>1237</v>
      </c>
      <c r="AG838" s="7" t="s">
        <v>1237</v>
      </c>
      <c r="AH838" s="7" t="s">
        <v>1237</v>
      </c>
      <c r="AI838" s="7" t="s">
        <v>1237</v>
      </c>
      <c r="AJ838" s="7" t="s">
        <v>1237</v>
      </c>
      <c r="AK838" s="7" t="s">
        <v>1237</v>
      </c>
      <c r="AL838" s="7" t="s">
        <v>1237</v>
      </c>
      <c r="AM838" s="7" t="s">
        <v>1237</v>
      </c>
      <c r="AN838" s="7" t="s">
        <v>1237</v>
      </c>
      <c r="AO838" s="7" t="s">
        <v>1237</v>
      </c>
      <c r="AP838" s="7" t="s">
        <v>1237</v>
      </c>
      <c r="AQ838" s="7" t="s">
        <v>1237</v>
      </c>
      <c r="AR838" s="7" t="s">
        <v>1237</v>
      </c>
      <c r="AS838" s="7" t="s">
        <v>1237</v>
      </c>
      <c r="AT838" s="7" t="s">
        <v>1237</v>
      </c>
      <c r="AU838" s="7" t="s">
        <v>1237</v>
      </c>
      <c r="AV838" s="7" t="s">
        <v>1237</v>
      </c>
      <c r="AW838" s="7" t="s">
        <v>1237</v>
      </c>
      <c r="AX838" s="7" t="s">
        <v>1237</v>
      </c>
      <c r="AY838" s="7" t="s">
        <v>1237</v>
      </c>
      <c r="AZ838" s="7" t="s">
        <v>1237</v>
      </c>
      <c r="BA838" s="7" t="s">
        <v>1237</v>
      </c>
      <c r="BB838" s="7" t="s">
        <v>1237</v>
      </c>
      <c r="BC838" s="7" t="s">
        <v>1237</v>
      </c>
      <c r="BD838" s="7" t="s">
        <v>1237</v>
      </c>
      <c r="BE838" s="7" t="s">
        <v>1237</v>
      </c>
      <c r="BF838" s="10" t="n">
        <v>23749.4</v>
      </c>
      <c r="BG838" s="7" t="s">
        <v>2222</v>
      </c>
      <c r="BH838" s="7" t="s">
        <v>1237</v>
      </c>
      <c r="BI838" s="7" t="s">
        <v>1148</v>
      </c>
      <c r="BJ838" s="7"/>
      <c r="BK838" s="7"/>
      <c r="BL838" s="7"/>
      <c r="BM838" s="7"/>
    </row>
    <row r="839" customFormat="false" ht="12.75" hidden="false" customHeight="true" outlineLevel="0" collapsed="false">
      <c r="A839" s="7" t="s">
        <v>65</v>
      </c>
      <c r="B839" s="7" t="s">
        <v>1237</v>
      </c>
      <c r="C839" s="7" t="s">
        <v>2222</v>
      </c>
      <c r="D839" s="8" t="s">
        <v>2344</v>
      </c>
      <c r="E839" s="7" t="n">
        <v>2230</v>
      </c>
      <c r="F839" s="7" t="s">
        <v>68</v>
      </c>
      <c r="G839" s="7" t="s">
        <v>69</v>
      </c>
      <c r="H839" s="7" t="s">
        <v>1237</v>
      </c>
      <c r="I839" s="7" t="s">
        <v>2235</v>
      </c>
      <c r="J839" s="7" t="s">
        <v>71</v>
      </c>
      <c r="K839" s="7" t="s">
        <v>2314</v>
      </c>
      <c r="L839" s="7" t="s">
        <v>2314</v>
      </c>
      <c r="M839" s="7" t="s">
        <v>1237</v>
      </c>
      <c r="N839" s="7" t="s">
        <v>74</v>
      </c>
      <c r="O839" s="10" t="n">
        <v>23749.4</v>
      </c>
      <c r="P839" s="8" t="s">
        <v>2340</v>
      </c>
      <c r="Q839" s="7" t="s">
        <v>2269</v>
      </c>
      <c r="R839" s="8" t="s">
        <v>2345</v>
      </c>
      <c r="S839" s="7"/>
      <c r="T839" s="7"/>
      <c r="U839" s="7" t="n">
        <v>5</v>
      </c>
      <c r="V839" s="7" t="s">
        <v>351</v>
      </c>
      <c r="W839" s="7"/>
      <c r="X839" s="7"/>
      <c r="Y839" s="7"/>
      <c r="Z839" s="7"/>
      <c r="AA839" s="7"/>
      <c r="AB839" s="7"/>
      <c r="AC839" s="7" t="s">
        <v>1237</v>
      </c>
      <c r="AD839" s="7" t="s">
        <v>1237</v>
      </c>
      <c r="AE839" s="7" t="s">
        <v>1237</v>
      </c>
      <c r="AF839" s="7" t="s">
        <v>1237</v>
      </c>
      <c r="AG839" s="7" t="s">
        <v>1237</v>
      </c>
      <c r="AH839" s="7" t="s">
        <v>1237</v>
      </c>
      <c r="AI839" s="7" t="s">
        <v>1237</v>
      </c>
      <c r="AJ839" s="7" t="s">
        <v>1237</v>
      </c>
      <c r="AK839" s="7" t="s">
        <v>1237</v>
      </c>
      <c r="AL839" s="7" t="s">
        <v>1237</v>
      </c>
      <c r="AM839" s="7" t="s">
        <v>1237</v>
      </c>
      <c r="AN839" s="7" t="s">
        <v>1237</v>
      </c>
      <c r="AO839" s="7" t="s">
        <v>1237</v>
      </c>
      <c r="AP839" s="7" t="s">
        <v>1237</v>
      </c>
      <c r="AQ839" s="7" t="s">
        <v>1237</v>
      </c>
      <c r="AR839" s="7" t="s">
        <v>1237</v>
      </c>
      <c r="AS839" s="7" t="s">
        <v>1237</v>
      </c>
      <c r="AT839" s="7" t="s">
        <v>1237</v>
      </c>
      <c r="AU839" s="7" t="s">
        <v>1237</v>
      </c>
      <c r="AV839" s="7" t="s">
        <v>1237</v>
      </c>
      <c r="AW839" s="7" t="s">
        <v>1237</v>
      </c>
      <c r="AX839" s="7" t="s">
        <v>1237</v>
      </c>
      <c r="AY839" s="7" t="s">
        <v>1237</v>
      </c>
      <c r="AZ839" s="7" t="s">
        <v>1237</v>
      </c>
      <c r="BA839" s="7" t="s">
        <v>1237</v>
      </c>
      <c r="BB839" s="7" t="s">
        <v>1237</v>
      </c>
      <c r="BC839" s="7" t="s">
        <v>1237</v>
      </c>
      <c r="BD839" s="7" t="s">
        <v>1237</v>
      </c>
      <c r="BE839" s="7" t="s">
        <v>1237</v>
      </c>
      <c r="BF839" s="10" t="n">
        <v>23749.4</v>
      </c>
      <c r="BG839" s="7" t="s">
        <v>2222</v>
      </c>
      <c r="BH839" s="7" t="s">
        <v>1237</v>
      </c>
      <c r="BI839" s="7" t="s">
        <v>1148</v>
      </c>
      <c r="BJ839" s="7"/>
      <c r="BK839" s="7"/>
      <c r="BL839" s="7"/>
      <c r="BM839" s="7"/>
    </row>
    <row r="840" customFormat="false" ht="12.75" hidden="false" customHeight="true" outlineLevel="0" collapsed="false">
      <c r="A840" s="7" t="s">
        <v>65</v>
      </c>
      <c r="B840" s="7" t="s">
        <v>1237</v>
      </c>
      <c r="C840" s="7" t="s">
        <v>2222</v>
      </c>
      <c r="D840" s="8" t="s">
        <v>2346</v>
      </c>
      <c r="E840" s="7" t="n">
        <v>2230</v>
      </c>
      <c r="F840" s="7" t="s">
        <v>68</v>
      </c>
      <c r="G840" s="7" t="s">
        <v>69</v>
      </c>
      <c r="H840" s="7" t="s">
        <v>1237</v>
      </c>
      <c r="I840" s="7" t="s">
        <v>2235</v>
      </c>
      <c r="J840" s="7" t="s">
        <v>71</v>
      </c>
      <c r="K840" s="7" t="s">
        <v>2314</v>
      </c>
      <c r="L840" s="7" t="s">
        <v>2314</v>
      </c>
      <c r="M840" s="7" t="s">
        <v>1237</v>
      </c>
      <c r="N840" s="7" t="s">
        <v>74</v>
      </c>
      <c r="O840" s="10" t="n">
        <v>23749.4</v>
      </c>
      <c r="P840" s="8" t="s">
        <v>2340</v>
      </c>
      <c r="Q840" s="7" t="s">
        <v>2269</v>
      </c>
      <c r="R840" s="8" t="s">
        <v>2347</v>
      </c>
      <c r="S840" s="7"/>
      <c r="T840" s="7"/>
      <c r="U840" s="7" t="n">
        <v>5</v>
      </c>
      <c r="V840" s="7" t="s">
        <v>351</v>
      </c>
      <c r="W840" s="7"/>
      <c r="X840" s="7"/>
      <c r="Y840" s="7"/>
      <c r="Z840" s="7"/>
      <c r="AA840" s="7"/>
      <c r="AB840" s="7"/>
      <c r="AC840" s="7" t="s">
        <v>1237</v>
      </c>
      <c r="AD840" s="7" t="s">
        <v>1237</v>
      </c>
      <c r="AE840" s="7" t="s">
        <v>1237</v>
      </c>
      <c r="AF840" s="7" t="s">
        <v>1237</v>
      </c>
      <c r="AG840" s="7" t="s">
        <v>1237</v>
      </c>
      <c r="AH840" s="7" t="s">
        <v>1237</v>
      </c>
      <c r="AI840" s="7" t="s">
        <v>1237</v>
      </c>
      <c r="AJ840" s="7" t="s">
        <v>1237</v>
      </c>
      <c r="AK840" s="7" t="s">
        <v>1237</v>
      </c>
      <c r="AL840" s="7" t="s">
        <v>1237</v>
      </c>
      <c r="AM840" s="7" t="s">
        <v>1237</v>
      </c>
      <c r="AN840" s="7" t="s">
        <v>1237</v>
      </c>
      <c r="AO840" s="7" t="s">
        <v>1237</v>
      </c>
      <c r="AP840" s="7" t="s">
        <v>1237</v>
      </c>
      <c r="AQ840" s="7" t="s">
        <v>1237</v>
      </c>
      <c r="AR840" s="7" t="s">
        <v>1237</v>
      </c>
      <c r="AS840" s="7" t="s">
        <v>1237</v>
      </c>
      <c r="AT840" s="7" t="s">
        <v>1237</v>
      </c>
      <c r="AU840" s="7" t="s">
        <v>1237</v>
      </c>
      <c r="AV840" s="7" t="s">
        <v>1237</v>
      </c>
      <c r="AW840" s="7" t="s">
        <v>1237</v>
      </c>
      <c r="AX840" s="7" t="s">
        <v>1237</v>
      </c>
      <c r="AY840" s="7" t="s">
        <v>1237</v>
      </c>
      <c r="AZ840" s="7" t="s">
        <v>1237</v>
      </c>
      <c r="BA840" s="7" t="s">
        <v>1237</v>
      </c>
      <c r="BB840" s="7" t="s">
        <v>1237</v>
      </c>
      <c r="BC840" s="7" t="s">
        <v>1237</v>
      </c>
      <c r="BD840" s="7" t="s">
        <v>1237</v>
      </c>
      <c r="BE840" s="7" t="s">
        <v>1237</v>
      </c>
      <c r="BF840" s="10" t="n">
        <v>23749.4</v>
      </c>
      <c r="BG840" s="7" t="s">
        <v>2222</v>
      </c>
      <c r="BH840" s="7" t="s">
        <v>1237</v>
      </c>
      <c r="BI840" s="7" t="s">
        <v>1148</v>
      </c>
      <c r="BJ840" s="7"/>
      <c r="BK840" s="7"/>
      <c r="BL840" s="7"/>
      <c r="BM840" s="7"/>
    </row>
    <row r="841" customFormat="false" ht="12.75" hidden="false" customHeight="true" outlineLevel="0" collapsed="false">
      <c r="A841" s="7" t="s">
        <v>65</v>
      </c>
      <c r="B841" s="7" t="s">
        <v>1237</v>
      </c>
      <c r="C841" s="7" t="s">
        <v>2222</v>
      </c>
      <c r="D841" s="8" t="s">
        <v>2348</v>
      </c>
      <c r="E841" s="7" t="n">
        <v>4530</v>
      </c>
      <c r="F841" s="7" t="s">
        <v>68</v>
      </c>
      <c r="G841" s="7" t="s">
        <v>69</v>
      </c>
      <c r="H841" s="7" t="s">
        <v>1237</v>
      </c>
      <c r="I841" s="7" t="s">
        <v>2235</v>
      </c>
      <c r="J841" s="7" t="s">
        <v>71</v>
      </c>
      <c r="K841" s="7" t="s">
        <v>2265</v>
      </c>
      <c r="L841" s="7" t="s">
        <v>113</v>
      </c>
      <c r="M841" s="7" t="s">
        <v>1237</v>
      </c>
      <c r="N841" s="7" t="s">
        <v>74</v>
      </c>
      <c r="O841" s="10" t="n">
        <v>33024</v>
      </c>
      <c r="P841" s="12" t="n">
        <v>800510000000</v>
      </c>
      <c r="Q841" s="7" t="s">
        <v>76</v>
      </c>
      <c r="R841" s="8" t="s">
        <v>2349</v>
      </c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 t="s">
        <v>1237</v>
      </c>
      <c r="AD841" s="7" t="s">
        <v>1237</v>
      </c>
      <c r="AE841" s="7" t="s">
        <v>1237</v>
      </c>
      <c r="AF841" s="7" t="s">
        <v>1237</v>
      </c>
      <c r="AG841" s="7" t="s">
        <v>1237</v>
      </c>
      <c r="AH841" s="7" t="s">
        <v>1237</v>
      </c>
      <c r="AI841" s="7" t="s">
        <v>1237</v>
      </c>
      <c r="AJ841" s="7" t="s">
        <v>1237</v>
      </c>
      <c r="AK841" s="7" t="s">
        <v>1237</v>
      </c>
      <c r="AL841" s="7" t="s">
        <v>1237</v>
      </c>
      <c r="AM841" s="7" t="s">
        <v>1237</v>
      </c>
      <c r="AN841" s="7" t="s">
        <v>1237</v>
      </c>
      <c r="AO841" s="7" t="s">
        <v>1237</v>
      </c>
      <c r="AP841" s="7" t="s">
        <v>1237</v>
      </c>
      <c r="AQ841" s="7" t="s">
        <v>1237</v>
      </c>
      <c r="AR841" s="7" t="s">
        <v>1237</v>
      </c>
      <c r="AS841" s="7" t="s">
        <v>1237</v>
      </c>
      <c r="AT841" s="7" t="s">
        <v>1237</v>
      </c>
      <c r="AU841" s="7" t="s">
        <v>1237</v>
      </c>
      <c r="AV841" s="7" t="s">
        <v>1237</v>
      </c>
      <c r="AW841" s="7" t="s">
        <v>1237</v>
      </c>
      <c r="AX841" s="7" t="s">
        <v>1237</v>
      </c>
      <c r="AY841" s="7" t="s">
        <v>1237</v>
      </c>
      <c r="AZ841" s="7" t="s">
        <v>1237</v>
      </c>
      <c r="BA841" s="7" t="s">
        <v>1237</v>
      </c>
      <c r="BB841" s="7" t="s">
        <v>1237</v>
      </c>
      <c r="BC841" s="7" t="s">
        <v>1237</v>
      </c>
      <c r="BD841" s="7" t="s">
        <v>1237</v>
      </c>
      <c r="BE841" s="7" t="s">
        <v>1237</v>
      </c>
      <c r="BF841" s="10" t="n">
        <v>33024</v>
      </c>
      <c r="BG841" s="7" t="s">
        <v>2222</v>
      </c>
      <c r="BH841" s="7" t="s">
        <v>1237</v>
      </c>
      <c r="BI841" s="7"/>
      <c r="BJ841" s="7"/>
      <c r="BK841" s="7"/>
      <c r="BL841" s="7"/>
      <c r="BM841" s="7"/>
    </row>
    <row r="842" customFormat="false" ht="12.75" hidden="false" customHeight="true" outlineLevel="0" collapsed="false">
      <c r="A842" s="7" t="s">
        <v>65</v>
      </c>
      <c r="B842" s="7" t="s">
        <v>1237</v>
      </c>
      <c r="C842" s="7" t="s">
        <v>2222</v>
      </c>
      <c r="D842" s="8" t="s">
        <v>2350</v>
      </c>
      <c r="E842" s="7" t="n">
        <v>4530</v>
      </c>
      <c r="F842" s="7" t="s">
        <v>68</v>
      </c>
      <c r="G842" s="7" t="s">
        <v>69</v>
      </c>
      <c r="H842" s="7" t="s">
        <v>1237</v>
      </c>
      <c r="I842" s="7" t="s">
        <v>2235</v>
      </c>
      <c r="J842" s="7" t="s">
        <v>71</v>
      </c>
      <c r="K842" s="7" t="s">
        <v>2265</v>
      </c>
      <c r="L842" s="7" t="s">
        <v>113</v>
      </c>
      <c r="M842" s="7" t="s">
        <v>1237</v>
      </c>
      <c r="N842" s="7" t="s">
        <v>74</v>
      </c>
      <c r="O842" s="10" t="n">
        <v>33024</v>
      </c>
      <c r="P842" s="12" t="n">
        <v>800510000000</v>
      </c>
      <c r="Q842" s="7" t="s">
        <v>76</v>
      </c>
      <c r="R842" s="8" t="s">
        <v>2351</v>
      </c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 t="s">
        <v>1237</v>
      </c>
      <c r="AD842" s="7" t="s">
        <v>1237</v>
      </c>
      <c r="AE842" s="7" t="s">
        <v>1237</v>
      </c>
      <c r="AF842" s="7" t="s">
        <v>1237</v>
      </c>
      <c r="AG842" s="7" t="s">
        <v>1237</v>
      </c>
      <c r="AH842" s="7" t="s">
        <v>1237</v>
      </c>
      <c r="AI842" s="7" t="s">
        <v>1237</v>
      </c>
      <c r="AJ842" s="7" t="s">
        <v>1237</v>
      </c>
      <c r="AK842" s="7" t="s">
        <v>1237</v>
      </c>
      <c r="AL842" s="7" t="s">
        <v>1237</v>
      </c>
      <c r="AM842" s="7" t="s">
        <v>1237</v>
      </c>
      <c r="AN842" s="7" t="s">
        <v>1237</v>
      </c>
      <c r="AO842" s="7" t="s">
        <v>1237</v>
      </c>
      <c r="AP842" s="7" t="s">
        <v>1237</v>
      </c>
      <c r="AQ842" s="7" t="s">
        <v>1237</v>
      </c>
      <c r="AR842" s="7" t="s">
        <v>1237</v>
      </c>
      <c r="AS842" s="7" t="s">
        <v>1237</v>
      </c>
      <c r="AT842" s="7" t="s">
        <v>1237</v>
      </c>
      <c r="AU842" s="7" t="s">
        <v>1237</v>
      </c>
      <c r="AV842" s="7" t="s">
        <v>1237</v>
      </c>
      <c r="AW842" s="7" t="s">
        <v>1237</v>
      </c>
      <c r="AX842" s="7" t="s">
        <v>1237</v>
      </c>
      <c r="AY842" s="7" t="s">
        <v>1237</v>
      </c>
      <c r="AZ842" s="7" t="s">
        <v>1237</v>
      </c>
      <c r="BA842" s="7" t="s">
        <v>1237</v>
      </c>
      <c r="BB842" s="7" t="s">
        <v>1237</v>
      </c>
      <c r="BC842" s="7" t="s">
        <v>1237</v>
      </c>
      <c r="BD842" s="7" t="s">
        <v>1237</v>
      </c>
      <c r="BE842" s="7" t="s">
        <v>1237</v>
      </c>
      <c r="BF842" s="10" t="n">
        <v>33024</v>
      </c>
      <c r="BG842" s="7" t="s">
        <v>2222</v>
      </c>
      <c r="BH842" s="7" t="s">
        <v>1237</v>
      </c>
      <c r="BI842" s="7"/>
      <c r="BJ842" s="7"/>
      <c r="BK842" s="7"/>
      <c r="BL842" s="7"/>
      <c r="BM842" s="7"/>
    </row>
    <row r="843" customFormat="false" ht="12.75" hidden="false" customHeight="true" outlineLevel="0" collapsed="false">
      <c r="A843" s="7" t="s">
        <v>65</v>
      </c>
      <c r="B843" s="7" t="s">
        <v>1237</v>
      </c>
      <c r="C843" s="7" t="s">
        <v>2222</v>
      </c>
      <c r="D843" s="8" t="s">
        <v>2352</v>
      </c>
      <c r="E843" s="7" t="n">
        <v>4530</v>
      </c>
      <c r="F843" s="7" t="s">
        <v>68</v>
      </c>
      <c r="G843" s="7" t="s">
        <v>69</v>
      </c>
      <c r="H843" s="7" t="s">
        <v>1237</v>
      </c>
      <c r="I843" s="7" t="s">
        <v>2235</v>
      </c>
      <c r="J843" s="7" t="s">
        <v>71</v>
      </c>
      <c r="K843" s="7" t="s">
        <v>2265</v>
      </c>
      <c r="L843" s="7" t="s">
        <v>113</v>
      </c>
      <c r="M843" s="7" t="s">
        <v>1237</v>
      </c>
      <c r="N843" s="7" t="s">
        <v>74</v>
      </c>
      <c r="O843" s="10" t="n">
        <v>33024</v>
      </c>
      <c r="P843" s="12" t="n">
        <v>800510000000</v>
      </c>
      <c r="Q843" s="7" t="s">
        <v>76</v>
      </c>
      <c r="R843" s="8" t="s">
        <v>2353</v>
      </c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 t="s">
        <v>1237</v>
      </c>
      <c r="AD843" s="7" t="s">
        <v>1237</v>
      </c>
      <c r="AE843" s="7" t="s">
        <v>1237</v>
      </c>
      <c r="AF843" s="7" t="s">
        <v>1237</v>
      </c>
      <c r="AG843" s="7" t="s">
        <v>1237</v>
      </c>
      <c r="AH843" s="7" t="s">
        <v>1237</v>
      </c>
      <c r="AI843" s="7" t="s">
        <v>1237</v>
      </c>
      <c r="AJ843" s="7" t="s">
        <v>1237</v>
      </c>
      <c r="AK843" s="7" t="s">
        <v>1237</v>
      </c>
      <c r="AL843" s="7" t="s">
        <v>1237</v>
      </c>
      <c r="AM843" s="7" t="s">
        <v>1237</v>
      </c>
      <c r="AN843" s="7" t="s">
        <v>1237</v>
      </c>
      <c r="AO843" s="7" t="s">
        <v>1237</v>
      </c>
      <c r="AP843" s="7" t="s">
        <v>1237</v>
      </c>
      <c r="AQ843" s="7" t="s">
        <v>1237</v>
      </c>
      <c r="AR843" s="7" t="s">
        <v>1237</v>
      </c>
      <c r="AS843" s="7" t="s">
        <v>1237</v>
      </c>
      <c r="AT843" s="7" t="s">
        <v>1237</v>
      </c>
      <c r="AU843" s="7" t="s">
        <v>1237</v>
      </c>
      <c r="AV843" s="7" t="s">
        <v>1237</v>
      </c>
      <c r="AW843" s="7" t="s">
        <v>1237</v>
      </c>
      <c r="AX843" s="7" t="s">
        <v>1237</v>
      </c>
      <c r="AY843" s="7" t="s">
        <v>1237</v>
      </c>
      <c r="AZ843" s="7" t="s">
        <v>1237</v>
      </c>
      <c r="BA843" s="7" t="s">
        <v>1237</v>
      </c>
      <c r="BB843" s="7" t="s">
        <v>1237</v>
      </c>
      <c r="BC843" s="7" t="s">
        <v>1237</v>
      </c>
      <c r="BD843" s="7" t="s">
        <v>1237</v>
      </c>
      <c r="BE843" s="7" t="s">
        <v>1237</v>
      </c>
      <c r="BF843" s="10" t="n">
        <v>33024</v>
      </c>
      <c r="BG843" s="7" t="s">
        <v>2222</v>
      </c>
      <c r="BH843" s="7" t="s">
        <v>1237</v>
      </c>
      <c r="BI843" s="7"/>
      <c r="BJ843" s="7"/>
      <c r="BK843" s="7"/>
      <c r="BL843" s="7"/>
      <c r="BM843" s="7"/>
    </row>
    <row r="844" customFormat="false" ht="12.75" hidden="false" customHeight="true" outlineLevel="0" collapsed="false">
      <c r="A844" s="7" t="s">
        <v>65</v>
      </c>
      <c r="B844" s="7" t="s">
        <v>1237</v>
      </c>
      <c r="C844" s="7" t="s">
        <v>2222</v>
      </c>
      <c r="D844" s="8" t="s">
        <v>2354</v>
      </c>
      <c r="E844" s="7" t="n">
        <v>4530</v>
      </c>
      <c r="F844" s="7" t="s">
        <v>68</v>
      </c>
      <c r="G844" s="7" t="s">
        <v>69</v>
      </c>
      <c r="H844" s="7" t="s">
        <v>1237</v>
      </c>
      <c r="I844" s="7" t="s">
        <v>2235</v>
      </c>
      <c r="J844" s="7" t="s">
        <v>71</v>
      </c>
      <c r="K844" s="7" t="s">
        <v>2314</v>
      </c>
      <c r="L844" s="7" t="s">
        <v>2314</v>
      </c>
      <c r="M844" s="7" t="s">
        <v>1237</v>
      </c>
      <c r="N844" s="7" t="s">
        <v>74</v>
      </c>
      <c r="O844" s="10" t="n">
        <v>28401.6</v>
      </c>
      <c r="P844" s="8" t="s">
        <v>2355</v>
      </c>
      <c r="Q844" s="7" t="s">
        <v>2269</v>
      </c>
      <c r="R844" s="8" t="s">
        <v>2356</v>
      </c>
      <c r="S844" s="7"/>
      <c r="T844" s="7"/>
      <c r="U844" s="7" t="n">
        <v>5</v>
      </c>
      <c r="V844" s="7" t="s">
        <v>351</v>
      </c>
      <c r="W844" s="7"/>
      <c r="X844" s="7"/>
      <c r="Y844" s="7"/>
      <c r="Z844" s="7"/>
      <c r="AA844" s="7"/>
      <c r="AB844" s="7"/>
      <c r="AC844" s="7" t="s">
        <v>1237</v>
      </c>
      <c r="AD844" s="7" t="s">
        <v>1237</v>
      </c>
      <c r="AE844" s="7" t="s">
        <v>1237</v>
      </c>
      <c r="AF844" s="7" t="s">
        <v>1237</v>
      </c>
      <c r="AG844" s="7" t="s">
        <v>1237</v>
      </c>
      <c r="AH844" s="7" t="s">
        <v>1237</v>
      </c>
      <c r="AI844" s="7" t="s">
        <v>1237</v>
      </c>
      <c r="AJ844" s="7" t="s">
        <v>1237</v>
      </c>
      <c r="AK844" s="7" t="s">
        <v>1237</v>
      </c>
      <c r="AL844" s="7" t="s">
        <v>1237</v>
      </c>
      <c r="AM844" s="7" t="s">
        <v>1237</v>
      </c>
      <c r="AN844" s="7" t="s">
        <v>1237</v>
      </c>
      <c r="AO844" s="7" t="s">
        <v>1237</v>
      </c>
      <c r="AP844" s="7" t="s">
        <v>1237</v>
      </c>
      <c r="AQ844" s="7" t="s">
        <v>1237</v>
      </c>
      <c r="AR844" s="7" t="s">
        <v>1237</v>
      </c>
      <c r="AS844" s="7" t="s">
        <v>1237</v>
      </c>
      <c r="AT844" s="7" t="s">
        <v>1237</v>
      </c>
      <c r="AU844" s="7" t="s">
        <v>1237</v>
      </c>
      <c r="AV844" s="7" t="s">
        <v>1237</v>
      </c>
      <c r="AW844" s="7" t="s">
        <v>1237</v>
      </c>
      <c r="AX844" s="7" t="s">
        <v>1237</v>
      </c>
      <c r="AY844" s="7" t="s">
        <v>1237</v>
      </c>
      <c r="AZ844" s="7" t="s">
        <v>1237</v>
      </c>
      <c r="BA844" s="7" t="s">
        <v>1237</v>
      </c>
      <c r="BB844" s="7" t="s">
        <v>1237</v>
      </c>
      <c r="BC844" s="7" t="s">
        <v>1237</v>
      </c>
      <c r="BD844" s="7" t="s">
        <v>1237</v>
      </c>
      <c r="BE844" s="7" t="s">
        <v>1237</v>
      </c>
      <c r="BF844" s="10" t="n">
        <v>28401.6</v>
      </c>
      <c r="BG844" s="7" t="s">
        <v>2222</v>
      </c>
      <c r="BH844" s="7" t="s">
        <v>1237</v>
      </c>
      <c r="BI844" s="7" t="s">
        <v>1148</v>
      </c>
      <c r="BJ844" s="7"/>
      <c r="BK844" s="7"/>
      <c r="BL844" s="7"/>
      <c r="BM844" s="7"/>
    </row>
    <row r="845" customFormat="false" ht="12.75" hidden="false" customHeight="true" outlineLevel="0" collapsed="false">
      <c r="A845" s="7" t="s">
        <v>65</v>
      </c>
      <c r="B845" s="7" t="s">
        <v>1237</v>
      </c>
      <c r="C845" s="7" t="s">
        <v>2222</v>
      </c>
      <c r="D845" s="8" t="s">
        <v>2357</v>
      </c>
      <c r="E845" s="7" t="n">
        <v>4530</v>
      </c>
      <c r="F845" s="7" t="s">
        <v>68</v>
      </c>
      <c r="G845" s="7" t="s">
        <v>69</v>
      </c>
      <c r="H845" s="7" t="s">
        <v>1237</v>
      </c>
      <c r="I845" s="7" t="s">
        <v>2235</v>
      </c>
      <c r="J845" s="7" t="s">
        <v>71</v>
      </c>
      <c r="K845" s="7" t="s">
        <v>2265</v>
      </c>
      <c r="L845" s="7" t="s">
        <v>113</v>
      </c>
      <c r="M845" s="7" t="s">
        <v>1237</v>
      </c>
      <c r="N845" s="7" t="s">
        <v>74</v>
      </c>
      <c r="O845" s="10" t="n">
        <v>33024</v>
      </c>
      <c r="P845" s="12" t="n">
        <v>800510000000</v>
      </c>
      <c r="Q845" s="7" t="s">
        <v>76</v>
      </c>
      <c r="R845" s="8" t="s">
        <v>2358</v>
      </c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 t="s">
        <v>1237</v>
      </c>
      <c r="AD845" s="7" t="s">
        <v>1237</v>
      </c>
      <c r="AE845" s="7" t="s">
        <v>1237</v>
      </c>
      <c r="AF845" s="7" t="s">
        <v>1237</v>
      </c>
      <c r="AG845" s="7" t="s">
        <v>1237</v>
      </c>
      <c r="AH845" s="7" t="s">
        <v>1237</v>
      </c>
      <c r="AI845" s="7" t="s">
        <v>1237</v>
      </c>
      <c r="AJ845" s="7" t="s">
        <v>1237</v>
      </c>
      <c r="AK845" s="7" t="s">
        <v>1237</v>
      </c>
      <c r="AL845" s="7" t="s">
        <v>1237</v>
      </c>
      <c r="AM845" s="7" t="s">
        <v>1237</v>
      </c>
      <c r="AN845" s="7" t="s">
        <v>1237</v>
      </c>
      <c r="AO845" s="7" t="s">
        <v>1237</v>
      </c>
      <c r="AP845" s="7" t="s">
        <v>1237</v>
      </c>
      <c r="AQ845" s="7" t="s">
        <v>1237</v>
      </c>
      <c r="AR845" s="7" t="s">
        <v>1237</v>
      </c>
      <c r="AS845" s="7" t="s">
        <v>1237</v>
      </c>
      <c r="AT845" s="7" t="s">
        <v>1237</v>
      </c>
      <c r="AU845" s="7" t="s">
        <v>1237</v>
      </c>
      <c r="AV845" s="7" t="s">
        <v>1237</v>
      </c>
      <c r="AW845" s="7" t="s">
        <v>1237</v>
      </c>
      <c r="AX845" s="7" t="s">
        <v>1237</v>
      </c>
      <c r="AY845" s="7" t="s">
        <v>1237</v>
      </c>
      <c r="AZ845" s="7" t="s">
        <v>1237</v>
      </c>
      <c r="BA845" s="7" t="s">
        <v>1237</v>
      </c>
      <c r="BB845" s="7" t="s">
        <v>1237</v>
      </c>
      <c r="BC845" s="7" t="s">
        <v>1237</v>
      </c>
      <c r="BD845" s="7" t="s">
        <v>1237</v>
      </c>
      <c r="BE845" s="7" t="s">
        <v>1237</v>
      </c>
      <c r="BF845" s="10" t="n">
        <v>33024</v>
      </c>
      <c r="BG845" s="7" t="s">
        <v>2222</v>
      </c>
      <c r="BH845" s="7" t="s">
        <v>1237</v>
      </c>
      <c r="BI845" s="7"/>
      <c r="BJ845" s="7"/>
      <c r="BK845" s="7"/>
      <c r="BL845" s="7"/>
      <c r="BM845" s="7"/>
    </row>
    <row r="846" customFormat="false" ht="12.75" hidden="false" customHeight="true" outlineLevel="0" collapsed="false">
      <c r="A846" s="7" t="s">
        <v>65</v>
      </c>
      <c r="B846" s="7" t="s">
        <v>1237</v>
      </c>
      <c r="C846" s="7" t="s">
        <v>2222</v>
      </c>
      <c r="D846" s="8" t="s">
        <v>2359</v>
      </c>
      <c r="E846" s="7" t="n">
        <v>4530</v>
      </c>
      <c r="F846" s="7" t="s">
        <v>68</v>
      </c>
      <c r="G846" s="7" t="s">
        <v>69</v>
      </c>
      <c r="H846" s="7" t="s">
        <v>1237</v>
      </c>
      <c r="I846" s="7" t="s">
        <v>86</v>
      </c>
      <c r="J846" s="7" t="s">
        <v>71</v>
      </c>
      <c r="K846" s="7" t="s">
        <v>97</v>
      </c>
      <c r="L846" s="7" t="s">
        <v>97</v>
      </c>
      <c r="M846" s="7" t="s">
        <v>1237</v>
      </c>
      <c r="N846" s="7" t="s">
        <v>74</v>
      </c>
      <c r="O846" s="10" t="n">
        <v>33030</v>
      </c>
      <c r="P846" s="12" t="n">
        <v>799510000000</v>
      </c>
      <c r="Q846" s="7" t="s">
        <v>76</v>
      </c>
      <c r="R846" s="8" t="s">
        <v>2360</v>
      </c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 t="s">
        <v>1237</v>
      </c>
      <c r="AD846" s="7" t="s">
        <v>1237</v>
      </c>
      <c r="AE846" s="7" t="s">
        <v>1237</v>
      </c>
      <c r="AF846" s="7" t="s">
        <v>1237</v>
      </c>
      <c r="AG846" s="7" t="s">
        <v>1237</v>
      </c>
      <c r="AH846" s="7" t="s">
        <v>1237</v>
      </c>
      <c r="AI846" s="7" t="s">
        <v>1237</v>
      </c>
      <c r="AJ846" s="7" t="s">
        <v>1237</v>
      </c>
      <c r="AK846" s="7" t="s">
        <v>1237</v>
      </c>
      <c r="AL846" s="7" t="s">
        <v>1237</v>
      </c>
      <c r="AM846" s="7" t="s">
        <v>1237</v>
      </c>
      <c r="AN846" s="7" t="s">
        <v>1237</v>
      </c>
      <c r="AO846" s="7" t="s">
        <v>1237</v>
      </c>
      <c r="AP846" s="7" t="s">
        <v>1237</v>
      </c>
      <c r="AQ846" s="7" t="s">
        <v>1237</v>
      </c>
      <c r="AR846" s="7" t="s">
        <v>1237</v>
      </c>
      <c r="AS846" s="7" t="s">
        <v>1237</v>
      </c>
      <c r="AT846" s="7" t="s">
        <v>1237</v>
      </c>
      <c r="AU846" s="7" t="s">
        <v>1237</v>
      </c>
      <c r="AV846" s="7" t="s">
        <v>1237</v>
      </c>
      <c r="AW846" s="7" t="s">
        <v>1237</v>
      </c>
      <c r="AX846" s="7" t="s">
        <v>1237</v>
      </c>
      <c r="AY846" s="7" t="s">
        <v>1237</v>
      </c>
      <c r="AZ846" s="7" t="s">
        <v>1237</v>
      </c>
      <c r="BA846" s="7" t="s">
        <v>1237</v>
      </c>
      <c r="BB846" s="7" t="s">
        <v>1237</v>
      </c>
      <c r="BC846" s="7" t="s">
        <v>1237</v>
      </c>
      <c r="BD846" s="7" t="s">
        <v>1237</v>
      </c>
      <c r="BE846" s="7" t="s">
        <v>1237</v>
      </c>
      <c r="BF846" s="10" t="n">
        <v>33030</v>
      </c>
      <c r="BG846" s="7" t="s">
        <v>2222</v>
      </c>
      <c r="BH846" s="7" t="s">
        <v>1237</v>
      </c>
      <c r="BI846" s="7"/>
      <c r="BJ846" s="7"/>
      <c r="BK846" s="7"/>
      <c r="BL846" s="7"/>
      <c r="BM846" s="7"/>
    </row>
    <row r="847" customFormat="false" ht="12.75" hidden="false" customHeight="true" outlineLevel="0" collapsed="false">
      <c r="A847" s="7" t="s">
        <v>65</v>
      </c>
      <c r="B847" s="7" t="s">
        <v>1237</v>
      </c>
      <c r="C847" s="7" t="s">
        <v>2222</v>
      </c>
      <c r="D847" s="8" t="s">
        <v>2361</v>
      </c>
      <c r="E847" s="7" t="n">
        <v>4530</v>
      </c>
      <c r="F847" s="7" t="s">
        <v>68</v>
      </c>
      <c r="G847" s="7" t="s">
        <v>69</v>
      </c>
      <c r="H847" s="7" t="s">
        <v>1237</v>
      </c>
      <c r="I847" s="7" t="s">
        <v>2235</v>
      </c>
      <c r="J847" s="7" t="s">
        <v>71</v>
      </c>
      <c r="K847" s="7" t="s">
        <v>2265</v>
      </c>
      <c r="L847" s="7" t="s">
        <v>113</v>
      </c>
      <c r="M847" s="7" t="s">
        <v>1237</v>
      </c>
      <c r="N847" s="7" t="s">
        <v>74</v>
      </c>
      <c r="O847" s="10" t="n">
        <v>33024</v>
      </c>
      <c r="P847" s="12" t="n">
        <v>800510000000</v>
      </c>
      <c r="Q847" s="7" t="s">
        <v>76</v>
      </c>
      <c r="R847" s="8" t="s">
        <v>2362</v>
      </c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 t="s">
        <v>1237</v>
      </c>
      <c r="AD847" s="7" t="s">
        <v>1237</v>
      </c>
      <c r="AE847" s="7" t="s">
        <v>1237</v>
      </c>
      <c r="AF847" s="7" t="s">
        <v>1237</v>
      </c>
      <c r="AG847" s="7" t="s">
        <v>1237</v>
      </c>
      <c r="AH847" s="7" t="s">
        <v>1237</v>
      </c>
      <c r="AI847" s="7" t="s">
        <v>1237</v>
      </c>
      <c r="AJ847" s="7" t="s">
        <v>1237</v>
      </c>
      <c r="AK847" s="7" t="s">
        <v>1237</v>
      </c>
      <c r="AL847" s="7" t="s">
        <v>1237</v>
      </c>
      <c r="AM847" s="7" t="s">
        <v>1237</v>
      </c>
      <c r="AN847" s="7" t="s">
        <v>1237</v>
      </c>
      <c r="AO847" s="7" t="s">
        <v>1237</v>
      </c>
      <c r="AP847" s="7" t="s">
        <v>1237</v>
      </c>
      <c r="AQ847" s="7" t="s">
        <v>1237</v>
      </c>
      <c r="AR847" s="7" t="s">
        <v>1237</v>
      </c>
      <c r="AS847" s="7" t="s">
        <v>1237</v>
      </c>
      <c r="AT847" s="7" t="s">
        <v>1237</v>
      </c>
      <c r="AU847" s="7" t="s">
        <v>1237</v>
      </c>
      <c r="AV847" s="7" t="s">
        <v>1237</v>
      </c>
      <c r="AW847" s="7" t="s">
        <v>1237</v>
      </c>
      <c r="AX847" s="7" t="s">
        <v>1237</v>
      </c>
      <c r="AY847" s="7" t="s">
        <v>1237</v>
      </c>
      <c r="AZ847" s="7" t="s">
        <v>1237</v>
      </c>
      <c r="BA847" s="7" t="s">
        <v>1237</v>
      </c>
      <c r="BB847" s="7" t="s">
        <v>1237</v>
      </c>
      <c r="BC847" s="7" t="s">
        <v>1237</v>
      </c>
      <c r="BD847" s="7" t="s">
        <v>1237</v>
      </c>
      <c r="BE847" s="7" t="s">
        <v>1237</v>
      </c>
      <c r="BF847" s="10" t="n">
        <v>33024</v>
      </c>
      <c r="BG847" s="7" t="s">
        <v>2222</v>
      </c>
      <c r="BH847" s="7" t="s">
        <v>1237</v>
      </c>
      <c r="BI847" s="7"/>
      <c r="BJ847" s="7"/>
      <c r="BK847" s="7"/>
      <c r="BL847" s="7"/>
      <c r="BM847" s="7"/>
    </row>
    <row r="848" customFormat="false" ht="12.75" hidden="false" customHeight="true" outlineLevel="0" collapsed="false">
      <c r="A848" s="7" t="s">
        <v>65</v>
      </c>
      <c r="B848" s="7" t="s">
        <v>1237</v>
      </c>
      <c r="C848" s="7" t="s">
        <v>2222</v>
      </c>
      <c r="D848" s="8" t="s">
        <v>2363</v>
      </c>
      <c r="E848" s="7" t="n">
        <v>2210</v>
      </c>
      <c r="F848" s="7" t="s">
        <v>68</v>
      </c>
      <c r="G848" s="7" t="s">
        <v>69</v>
      </c>
      <c r="H848" s="7" t="s">
        <v>1237</v>
      </c>
      <c r="I848" s="7" t="s">
        <v>2235</v>
      </c>
      <c r="J848" s="7" t="s">
        <v>71</v>
      </c>
      <c r="K848" s="7" t="s">
        <v>2236</v>
      </c>
      <c r="L848" s="7" t="s">
        <v>621</v>
      </c>
      <c r="M848" s="7" t="s">
        <v>1237</v>
      </c>
      <c r="N848" s="7" t="s">
        <v>74</v>
      </c>
      <c r="O848" s="10" t="n">
        <v>29340</v>
      </c>
      <c r="P848" s="8" t="s">
        <v>2237</v>
      </c>
      <c r="Q848" s="7" t="s">
        <v>76</v>
      </c>
      <c r="R848" s="8" t="s">
        <v>2364</v>
      </c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 t="s">
        <v>1237</v>
      </c>
      <c r="AD848" s="7" t="s">
        <v>1237</v>
      </c>
      <c r="AE848" s="7" t="s">
        <v>1237</v>
      </c>
      <c r="AF848" s="7" t="s">
        <v>1237</v>
      </c>
      <c r="AG848" s="7" t="s">
        <v>1237</v>
      </c>
      <c r="AH848" s="7" t="s">
        <v>1237</v>
      </c>
      <c r="AI848" s="7" t="s">
        <v>1237</v>
      </c>
      <c r="AJ848" s="7" t="s">
        <v>1237</v>
      </c>
      <c r="AK848" s="7" t="s">
        <v>1237</v>
      </c>
      <c r="AL848" s="7" t="s">
        <v>1237</v>
      </c>
      <c r="AM848" s="7" t="s">
        <v>1237</v>
      </c>
      <c r="AN848" s="7" t="s">
        <v>1237</v>
      </c>
      <c r="AO848" s="7" t="s">
        <v>1237</v>
      </c>
      <c r="AP848" s="7" t="s">
        <v>1237</v>
      </c>
      <c r="AQ848" s="7" t="s">
        <v>1237</v>
      </c>
      <c r="AR848" s="7" t="s">
        <v>1237</v>
      </c>
      <c r="AS848" s="7" t="s">
        <v>1237</v>
      </c>
      <c r="AT848" s="7" t="s">
        <v>1237</v>
      </c>
      <c r="AU848" s="7" t="s">
        <v>1237</v>
      </c>
      <c r="AV848" s="7" t="s">
        <v>1237</v>
      </c>
      <c r="AW848" s="7" t="s">
        <v>1237</v>
      </c>
      <c r="AX848" s="7" t="s">
        <v>1237</v>
      </c>
      <c r="AY848" s="7" t="s">
        <v>1237</v>
      </c>
      <c r="AZ848" s="7" t="s">
        <v>1237</v>
      </c>
      <c r="BA848" s="7" t="s">
        <v>1237</v>
      </c>
      <c r="BB848" s="7" t="s">
        <v>1237</v>
      </c>
      <c r="BC848" s="7" t="s">
        <v>1237</v>
      </c>
      <c r="BD848" s="7" t="s">
        <v>1237</v>
      </c>
      <c r="BE848" s="7" t="s">
        <v>1237</v>
      </c>
      <c r="BF848" s="10" t="n">
        <v>29340</v>
      </c>
      <c r="BG848" s="7" t="s">
        <v>2222</v>
      </c>
      <c r="BH848" s="7" t="s">
        <v>1237</v>
      </c>
      <c r="BI848" s="7"/>
      <c r="BJ848" s="7"/>
      <c r="BK848" s="7"/>
      <c r="BL848" s="7"/>
      <c r="BM848" s="7"/>
    </row>
    <row r="849" customFormat="false" ht="12.75" hidden="false" customHeight="true" outlineLevel="0" collapsed="false">
      <c r="A849" s="7" t="s">
        <v>65</v>
      </c>
      <c r="B849" s="7" t="s">
        <v>1237</v>
      </c>
      <c r="C849" s="7" t="s">
        <v>2222</v>
      </c>
      <c r="D849" s="8" t="s">
        <v>2365</v>
      </c>
      <c r="E849" s="7" t="n">
        <v>4510</v>
      </c>
      <c r="F849" s="7" t="s">
        <v>68</v>
      </c>
      <c r="G849" s="7" t="s">
        <v>69</v>
      </c>
      <c r="H849" s="7" t="s">
        <v>1237</v>
      </c>
      <c r="I849" s="7" t="s">
        <v>2235</v>
      </c>
      <c r="J849" s="7" t="s">
        <v>71</v>
      </c>
      <c r="K849" s="7" t="s">
        <v>82</v>
      </c>
      <c r="L849" s="7" t="s">
        <v>82</v>
      </c>
      <c r="M849" s="7" t="s">
        <v>1237</v>
      </c>
      <c r="N849" s="7" t="s">
        <v>74</v>
      </c>
      <c r="O849" s="10" t="n">
        <v>31746</v>
      </c>
      <c r="P849" s="8" t="s">
        <v>2366</v>
      </c>
      <c r="Q849" s="7" t="s">
        <v>76</v>
      </c>
      <c r="R849" s="8" t="s">
        <v>2367</v>
      </c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 t="s">
        <v>1237</v>
      </c>
      <c r="AD849" s="7" t="s">
        <v>1237</v>
      </c>
      <c r="AE849" s="7" t="s">
        <v>1237</v>
      </c>
      <c r="AF849" s="7" t="s">
        <v>1237</v>
      </c>
      <c r="AG849" s="7" t="s">
        <v>1237</v>
      </c>
      <c r="AH849" s="7" t="s">
        <v>1237</v>
      </c>
      <c r="AI849" s="7" t="s">
        <v>1237</v>
      </c>
      <c r="AJ849" s="7" t="s">
        <v>1237</v>
      </c>
      <c r="AK849" s="7" t="s">
        <v>1237</v>
      </c>
      <c r="AL849" s="7" t="s">
        <v>1237</v>
      </c>
      <c r="AM849" s="7" t="s">
        <v>1237</v>
      </c>
      <c r="AN849" s="7" t="s">
        <v>1237</v>
      </c>
      <c r="AO849" s="7" t="s">
        <v>1237</v>
      </c>
      <c r="AP849" s="7" t="s">
        <v>1237</v>
      </c>
      <c r="AQ849" s="7" t="s">
        <v>1237</v>
      </c>
      <c r="AR849" s="7" t="s">
        <v>1237</v>
      </c>
      <c r="AS849" s="7" t="s">
        <v>1237</v>
      </c>
      <c r="AT849" s="7" t="s">
        <v>1237</v>
      </c>
      <c r="AU849" s="7" t="s">
        <v>1237</v>
      </c>
      <c r="AV849" s="7" t="s">
        <v>1237</v>
      </c>
      <c r="AW849" s="7" t="s">
        <v>1237</v>
      </c>
      <c r="AX849" s="7" t="s">
        <v>1237</v>
      </c>
      <c r="AY849" s="7" t="s">
        <v>1237</v>
      </c>
      <c r="AZ849" s="7" t="s">
        <v>1237</v>
      </c>
      <c r="BA849" s="7" t="s">
        <v>1237</v>
      </c>
      <c r="BB849" s="7" t="s">
        <v>1237</v>
      </c>
      <c r="BC849" s="7" t="s">
        <v>1237</v>
      </c>
      <c r="BD849" s="7" t="s">
        <v>1237</v>
      </c>
      <c r="BE849" s="7" t="s">
        <v>1237</v>
      </c>
      <c r="BF849" s="10" t="n">
        <v>31746</v>
      </c>
      <c r="BG849" s="7" t="s">
        <v>2222</v>
      </c>
      <c r="BH849" s="7" t="s">
        <v>1237</v>
      </c>
      <c r="BI849" s="7"/>
      <c r="BJ849" s="7"/>
      <c r="BK849" s="7"/>
      <c r="BL849" s="7"/>
      <c r="BM849" s="7"/>
    </row>
    <row r="850" customFormat="false" ht="12.75" hidden="false" customHeight="true" outlineLevel="0" collapsed="false">
      <c r="A850" s="7" t="s">
        <v>65</v>
      </c>
      <c r="B850" s="7" t="s">
        <v>1237</v>
      </c>
      <c r="C850" s="7" t="s">
        <v>2222</v>
      </c>
      <c r="D850" s="8" t="s">
        <v>2368</v>
      </c>
      <c r="E850" s="7" t="n">
        <v>2210</v>
      </c>
      <c r="F850" s="7" t="s">
        <v>68</v>
      </c>
      <c r="G850" s="7" t="s">
        <v>69</v>
      </c>
      <c r="H850" s="7" t="s">
        <v>1237</v>
      </c>
      <c r="I850" s="7" t="s">
        <v>86</v>
      </c>
      <c r="J850" s="7" t="s">
        <v>71</v>
      </c>
      <c r="K850" s="7" t="s">
        <v>148</v>
      </c>
      <c r="L850" s="7" t="s">
        <v>148</v>
      </c>
      <c r="M850" s="7" t="s">
        <v>1237</v>
      </c>
      <c r="N850" s="7" t="s">
        <v>149</v>
      </c>
      <c r="O850" s="10" t="n">
        <v>22460</v>
      </c>
      <c r="P850" s="12" t="n">
        <v>799510000000</v>
      </c>
      <c r="Q850" s="7" t="s">
        <v>161</v>
      </c>
      <c r="R850" s="8" t="s">
        <v>2369</v>
      </c>
      <c r="S850" s="7"/>
      <c r="T850" s="7"/>
      <c r="U850" s="7"/>
      <c r="V850" s="7"/>
      <c r="W850" s="7" t="s">
        <v>488</v>
      </c>
      <c r="X850" s="7"/>
      <c r="Y850" s="7"/>
      <c r="Z850" s="7"/>
      <c r="AA850" s="7"/>
      <c r="AB850" s="7"/>
      <c r="AC850" s="7" t="s">
        <v>1237</v>
      </c>
      <c r="AD850" s="7" t="s">
        <v>1237</v>
      </c>
      <c r="AE850" s="7" t="s">
        <v>1237</v>
      </c>
      <c r="AF850" s="7" t="s">
        <v>1237</v>
      </c>
      <c r="AG850" s="7" t="s">
        <v>1237</v>
      </c>
      <c r="AH850" s="7" t="s">
        <v>1237</v>
      </c>
      <c r="AI850" s="7" t="s">
        <v>1237</v>
      </c>
      <c r="AJ850" s="7" t="s">
        <v>1237</v>
      </c>
      <c r="AK850" s="7" t="s">
        <v>1237</v>
      </c>
      <c r="AL850" s="7" t="s">
        <v>1237</v>
      </c>
      <c r="AM850" s="7" t="s">
        <v>1237</v>
      </c>
      <c r="AN850" s="7" t="s">
        <v>1237</v>
      </c>
      <c r="AO850" s="7" t="s">
        <v>1237</v>
      </c>
      <c r="AP850" s="7" t="s">
        <v>1237</v>
      </c>
      <c r="AQ850" s="7" t="s">
        <v>1237</v>
      </c>
      <c r="AR850" s="7" t="s">
        <v>1237</v>
      </c>
      <c r="AS850" s="7" t="s">
        <v>1237</v>
      </c>
      <c r="AT850" s="7" t="s">
        <v>1237</v>
      </c>
      <c r="AU850" s="7" t="s">
        <v>1237</v>
      </c>
      <c r="AV850" s="7" t="s">
        <v>1237</v>
      </c>
      <c r="AW850" s="7" t="s">
        <v>1237</v>
      </c>
      <c r="AX850" s="7" t="s">
        <v>1237</v>
      </c>
      <c r="AY850" s="7" t="s">
        <v>1237</v>
      </c>
      <c r="AZ850" s="7" t="s">
        <v>1237</v>
      </c>
      <c r="BA850" s="7" t="s">
        <v>1237</v>
      </c>
      <c r="BB850" s="7" t="s">
        <v>1237</v>
      </c>
      <c r="BC850" s="7" t="s">
        <v>1237</v>
      </c>
      <c r="BD850" s="7" t="s">
        <v>1237</v>
      </c>
      <c r="BE850" s="7" t="s">
        <v>1237</v>
      </c>
      <c r="BF850" s="10" t="n">
        <v>22460</v>
      </c>
      <c r="BG850" s="7" t="s">
        <v>2222</v>
      </c>
      <c r="BH850" s="7" t="s">
        <v>1237</v>
      </c>
      <c r="BI850" s="7"/>
      <c r="BJ850" s="7"/>
      <c r="BK850" s="7"/>
      <c r="BL850" s="7"/>
      <c r="BM850" s="7"/>
    </row>
    <row r="851" customFormat="false" ht="12.75" hidden="false" customHeight="true" outlineLevel="0" collapsed="false">
      <c r="A851" s="7" t="s">
        <v>65</v>
      </c>
      <c r="B851" s="7" t="s">
        <v>1237</v>
      </c>
      <c r="C851" s="7" t="s">
        <v>2222</v>
      </c>
      <c r="D851" s="8" t="s">
        <v>2370</v>
      </c>
      <c r="E851" s="7" t="n">
        <v>2210</v>
      </c>
      <c r="F851" s="7" t="s">
        <v>68</v>
      </c>
      <c r="G851" s="7" t="s">
        <v>69</v>
      </c>
      <c r="H851" s="7" t="s">
        <v>1237</v>
      </c>
      <c r="I851" s="7" t="s">
        <v>2235</v>
      </c>
      <c r="J851" s="7" t="s">
        <v>71</v>
      </c>
      <c r="K851" s="7" t="s">
        <v>2236</v>
      </c>
      <c r="L851" s="7" t="s">
        <v>621</v>
      </c>
      <c r="M851" s="7" t="s">
        <v>1237</v>
      </c>
      <c r="N851" s="7" t="s">
        <v>74</v>
      </c>
      <c r="O851" s="10" t="n">
        <v>29340</v>
      </c>
      <c r="P851" s="8" t="s">
        <v>2237</v>
      </c>
      <c r="Q851" s="7" t="s">
        <v>76</v>
      </c>
      <c r="R851" s="8" t="s">
        <v>2371</v>
      </c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 t="s">
        <v>1237</v>
      </c>
      <c r="AD851" s="7" t="s">
        <v>1237</v>
      </c>
      <c r="AE851" s="7" t="s">
        <v>1237</v>
      </c>
      <c r="AF851" s="7" t="s">
        <v>1237</v>
      </c>
      <c r="AG851" s="7" t="s">
        <v>1237</v>
      </c>
      <c r="AH851" s="7" t="s">
        <v>1237</v>
      </c>
      <c r="AI851" s="7" t="s">
        <v>1237</v>
      </c>
      <c r="AJ851" s="7" t="s">
        <v>1237</v>
      </c>
      <c r="AK851" s="7" t="s">
        <v>1237</v>
      </c>
      <c r="AL851" s="7" t="s">
        <v>1237</v>
      </c>
      <c r="AM851" s="7" t="s">
        <v>1237</v>
      </c>
      <c r="AN851" s="7" t="s">
        <v>1237</v>
      </c>
      <c r="AO851" s="7" t="s">
        <v>1237</v>
      </c>
      <c r="AP851" s="7" t="s">
        <v>1237</v>
      </c>
      <c r="AQ851" s="7" t="s">
        <v>1237</v>
      </c>
      <c r="AR851" s="7" t="s">
        <v>1237</v>
      </c>
      <c r="AS851" s="7" t="s">
        <v>1237</v>
      </c>
      <c r="AT851" s="7" t="s">
        <v>1237</v>
      </c>
      <c r="AU851" s="7" t="s">
        <v>1237</v>
      </c>
      <c r="AV851" s="7" t="s">
        <v>1237</v>
      </c>
      <c r="AW851" s="7" t="s">
        <v>1237</v>
      </c>
      <c r="AX851" s="7" t="s">
        <v>1237</v>
      </c>
      <c r="AY851" s="7" t="s">
        <v>1237</v>
      </c>
      <c r="AZ851" s="7" t="s">
        <v>1237</v>
      </c>
      <c r="BA851" s="7" t="s">
        <v>1237</v>
      </c>
      <c r="BB851" s="7" t="s">
        <v>1237</v>
      </c>
      <c r="BC851" s="7" t="s">
        <v>1237</v>
      </c>
      <c r="BD851" s="7" t="s">
        <v>1237</v>
      </c>
      <c r="BE851" s="7" t="s">
        <v>1237</v>
      </c>
      <c r="BF851" s="10" t="n">
        <v>29340</v>
      </c>
      <c r="BG851" s="7" t="s">
        <v>2222</v>
      </c>
      <c r="BH851" s="7" t="s">
        <v>1237</v>
      </c>
      <c r="BI851" s="7"/>
      <c r="BJ851" s="7"/>
      <c r="BK851" s="7"/>
      <c r="BL851" s="7"/>
      <c r="BM851" s="7"/>
    </row>
    <row r="852" customFormat="false" ht="12.75" hidden="false" customHeight="true" outlineLevel="0" collapsed="false">
      <c r="A852" s="7" t="s">
        <v>65</v>
      </c>
      <c r="B852" s="7" t="s">
        <v>1237</v>
      </c>
      <c r="C852" s="7" t="s">
        <v>2222</v>
      </c>
      <c r="D852" s="8" t="s">
        <v>2372</v>
      </c>
      <c r="E852" s="7" t="n">
        <v>2210</v>
      </c>
      <c r="F852" s="7" t="s">
        <v>68</v>
      </c>
      <c r="G852" s="7" t="s">
        <v>69</v>
      </c>
      <c r="H852" s="7" t="s">
        <v>1237</v>
      </c>
      <c r="I852" s="7" t="s">
        <v>86</v>
      </c>
      <c r="J852" s="7" t="s">
        <v>71</v>
      </c>
      <c r="K852" s="7" t="s">
        <v>2232</v>
      </c>
      <c r="L852" s="7" t="s">
        <v>118</v>
      </c>
      <c r="M852" s="7" t="s">
        <v>1237</v>
      </c>
      <c r="N852" s="7" t="s">
        <v>74</v>
      </c>
      <c r="O852" s="10" t="n">
        <v>27400</v>
      </c>
      <c r="P852" s="12" t="n">
        <v>799510000000</v>
      </c>
      <c r="Q852" s="7" t="s">
        <v>161</v>
      </c>
      <c r="R852" s="8" t="s">
        <v>2373</v>
      </c>
      <c r="S852" s="7"/>
      <c r="T852" s="7"/>
      <c r="U852" s="7"/>
      <c r="V852" s="7"/>
      <c r="W852" s="7" t="s">
        <v>1332</v>
      </c>
      <c r="X852" s="7"/>
      <c r="Y852" s="7"/>
      <c r="Z852" s="7"/>
      <c r="AA852" s="7"/>
      <c r="AB852" s="7"/>
      <c r="AC852" s="7" t="s">
        <v>1237</v>
      </c>
      <c r="AD852" s="7" t="s">
        <v>1237</v>
      </c>
      <c r="AE852" s="7" t="s">
        <v>1237</v>
      </c>
      <c r="AF852" s="7" t="s">
        <v>1237</v>
      </c>
      <c r="AG852" s="7" t="s">
        <v>1237</v>
      </c>
      <c r="AH852" s="7" t="s">
        <v>1237</v>
      </c>
      <c r="AI852" s="7" t="s">
        <v>1237</v>
      </c>
      <c r="AJ852" s="7" t="s">
        <v>1237</v>
      </c>
      <c r="AK852" s="7" t="s">
        <v>1237</v>
      </c>
      <c r="AL852" s="7" t="s">
        <v>1237</v>
      </c>
      <c r="AM852" s="7" t="s">
        <v>1237</v>
      </c>
      <c r="AN852" s="7" t="s">
        <v>1237</v>
      </c>
      <c r="AO852" s="7" t="s">
        <v>1237</v>
      </c>
      <c r="AP852" s="7" t="s">
        <v>1237</v>
      </c>
      <c r="AQ852" s="7" t="s">
        <v>1237</v>
      </c>
      <c r="AR852" s="7" t="s">
        <v>1237</v>
      </c>
      <c r="AS852" s="7" t="s">
        <v>1237</v>
      </c>
      <c r="AT852" s="7" t="s">
        <v>1237</v>
      </c>
      <c r="AU852" s="7" t="s">
        <v>1237</v>
      </c>
      <c r="AV852" s="7" t="s">
        <v>1237</v>
      </c>
      <c r="AW852" s="7" t="s">
        <v>1237</v>
      </c>
      <c r="AX852" s="7" t="s">
        <v>1237</v>
      </c>
      <c r="AY852" s="7" t="s">
        <v>1237</v>
      </c>
      <c r="AZ852" s="7" t="s">
        <v>1237</v>
      </c>
      <c r="BA852" s="7" t="s">
        <v>1237</v>
      </c>
      <c r="BB852" s="7" t="s">
        <v>1237</v>
      </c>
      <c r="BC852" s="7" t="s">
        <v>1237</v>
      </c>
      <c r="BD852" s="7" t="s">
        <v>1237</v>
      </c>
      <c r="BE852" s="7" t="s">
        <v>1237</v>
      </c>
      <c r="BF852" s="10" t="n">
        <v>27400</v>
      </c>
      <c r="BG852" s="7" t="s">
        <v>2222</v>
      </c>
      <c r="BH852" s="7" t="s">
        <v>1237</v>
      </c>
      <c r="BI852" s="7"/>
      <c r="BJ852" s="7"/>
      <c r="BK852" s="7"/>
      <c r="BL852" s="7"/>
      <c r="BM852" s="7"/>
    </row>
    <row r="853" customFormat="false" ht="12.75" hidden="false" customHeight="true" outlineLevel="0" collapsed="false">
      <c r="A853" s="7" t="s">
        <v>65</v>
      </c>
      <c r="B853" s="7" t="s">
        <v>1237</v>
      </c>
      <c r="C853" s="7" t="s">
        <v>2222</v>
      </c>
      <c r="D853" s="8" t="s">
        <v>2374</v>
      </c>
      <c r="E853" s="7" t="n">
        <v>2210</v>
      </c>
      <c r="F853" s="7" t="s">
        <v>68</v>
      </c>
      <c r="G853" s="7" t="s">
        <v>69</v>
      </c>
      <c r="H853" s="7" t="s">
        <v>1237</v>
      </c>
      <c r="I853" s="7" t="s">
        <v>86</v>
      </c>
      <c r="J853" s="7" t="s">
        <v>71</v>
      </c>
      <c r="K853" s="7" t="s">
        <v>123</v>
      </c>
      <c r="L853" s="7" t="s">
        <v>123</v>
      </c>
      <c r="M853" s="7" t="s">
        <v>1237</v>
      </c>
      <c r="N853" s="7" t="s">
        <v>74</v>
      </c>
      <c r="O853" s="10" t="n">
        <v>12380</v>
      </c>
      <c r="P853" s="12" t="n">
        <v>799510000000</v>
      </c>
      <c r="Q853" s="7" t="s">
        <v>161</v>
      </c>
      <c r="R853" s="8" t="s">
        <v>2375</v>
      </c>
      <c r="S853" s="7"/>
      <c r="T853" s="7"/>
      <c r="U853" s="7"/>
      <c r="V853" s="7"/>
      <c r="W853" s="7" t="s">
        <v>488</v>
      </c>
      <c r="X853" s="7"/>
      <c r="Y853" s="7"/>
      <c r="Z853" s="7"/>
      <c r="AA853" s="7"/>
      <c r="AB853" s="7"/>
      <c r="AC853" s="7" t="s">
        <v>1237</v>
      </c>
      <c r="AD853" s="7" t="s">
        <v>1237</v>
      </c>
      <c r="AE853" s="7" t="s">
        <v>1237</v>
      </c>
      <c r="AF853" s="7" t="s">
        <v>1237</v>
      </c>
      <c r="AG853" s="7" t="s">
        <v>1237</v>
      </c>
      <c r="AH853" s="7" t="s">
        <v>1237</v>
      </c>
      <c r="AI853" s="7" t="s">
        <v>1237</v>
      </c>
      <c r="AJ853" s="7" t="s">
        <v>1237</v>
      </c>
      <c r="AK853" s="7" t="s">
        <v>1237</v>
      </c>
      <c r="AL853" s="7" t="s">
        <v>1237</v>
      </c>
      <c r="AM853" s="7" t="s">
        <v>1237</v>
      </c>
      <c r="AN853" s="7" t="s">
        <v>1237</v>
      </c>
      <c r="AO853" s="7" t="s">
        <v>1237</v>
      </c>
      <c r="AP853" s="7" t="s">
        <v>1237</v>
      </c>
      <c r="AQ853" s="7" t="s">
        <v>1237</v>
      </c>
      <c r="AR853" s="7" t="s">
        <v>1237</v>
      </c>
      <c r="AS853" s="7" t="s">
        <v>1237</v>
      </c>
      <c r="AT853" s="7" t="s">
        <v>1237</v>
      </c>
      <c r="AU853" s="7" t="s">
        <v>1237</v>
      </c>
      <c r="AV853" s="7" t="s">
        <v>1237</v>
      </c>
      <c r="AW853" s="7" t="s">
        <v>1237</v>
      </c>
      <c r="AX853" s="7" t="s">
        <v>1237</v>
      </c>
      <c r="AY853" s="7" t="s">
        <v>1237</v>
      </c>
      <c r="AZ853" s="7" t="s">
        <v>1237</v>
      </c>
      <c r="BA853" s="7" t="s">
        <v>1237</v>
      </c>
      <c r="BB853" s="7" t="s">
        <v>1237</v>
      </c>
      <c r="BC853" s="7" t="s">
        <v>1237</v>
      </c>
      <c r="BD853" s="7" t="s">
        <v>1237</v>
      </c>
      <c r="BE853" s="7" t="s">
        <v>1237</v>
      </c>
      <c r="BF853" s="10" t="n">
        <v>12380</v>
      </c>
      <c r="BG853" s="7" t="s">
        <v>2222</v>
      </c>
      <c r="BH853" s="7" t="s">
        <v>1237</v>
      </c>
      <c r="BI853" s="7"/>
      <c r="BJ853" s="7"/>
      <c r="BK853" s="7"/>
      <c r="BL853" s="7"/>
      <c r="BM853" s="7"/>
    </row>
    <row r="854" customFormat="false" ht="12.75" hidden="false" customHeight="true" outlineLevel="0" collapsed="false">
      <c r="A854" s="7" t="s">
        <v>65</v>
      </c>
      <c r="B854" s="7" t="s">
        <v>1237</v>
      </c>
      <c r="C854" s="7" t="s">
        <v>2222</v>
      </c>
      <c r="D854" s="8" t="s">
        <v>2376</v>
      </c>
      <c r="E854" s="7" t="n">
        <v>2210</v>
      </c>
      <c r="F854" s="7" t="s">
        <v>68</v>
      </c>
      <c r="G854" s="7" t="s">
        <v>69</v>
      </c>
      <c r="H854" s="7" t="s">
        <v>1237</v>
      </c>
      <c r="I854" s="7" t="s">
        <v>86</v>
      </c>
      <c r="J854" s="7" t="s">
        <v>71</v>
      </c>
      <c r="K854" s="7" t="s">
        <v>2377</v>
      </c>
      <c r="L854" s="7" t="s">
        <v>311</v>
      </c>
      <c r="M854" s="7" t="s">
        <v>1237</v>
      </c>
      <c r="N854" s="7" t="s">
        <v>74</v>
      </c>
      <c r="O854" s="10" t="n">
        <v>29408</v>
      </c>
      <c r="P854" s="12" t="n">
        <v>799510000000</v>
      </c>
      <c r="Q854" s="7" t="s">
        <v>161</v>
      </c>
      <c r="R854" s="8" t="s">
        <v>2378</v>
      </c>
      <c r="S854" s="7"/>
      <c r="T854" s="7"/>
      <c r="U854" s="7"/>
      <c r="V854" s="7"/>
      <c r="W854" s="7" t="s">
        <v>2379</v>
      </c>
      <c r="X854" s="7"/>
      <c r="Y854" s="7"/>
      <c r="Z854" s="7"/>
      <c r="AA854" s="7"/>
      <c r="AB854" s="7"/>
      <c r="AC854" s="7" t="s">
        <v>1237</v>
      </c>
      <c r="AD854" s="7" t="s">
        <v>1237</v>
      </c>
      <c r="AE854" s="7" t="s">
        <v>1237</v>
      </c>
      <c r="AF854" s="7" t="s">
        <v>1237</v>
      </c>
      <c r="AG854" s="7" t="s">
        <v>1237</v>
      </c>
      <c r="AH854" s="7" t="s">
        <v>1237</v>
      </c>
      <c r="AI854" s="7" t="s">
        <v>1237</v>
      </c>
      <c r="AJ854" s="7" t="s">
        <v>1237</v>
      </c>
      <c r="AK854" s="7" t="s">
        <v>1237</v>
      </c>
      <c r="AL854" s="7" t="s">
        <v>1237</v>
      </c>
      <c r="AM854" s="7" t="s">
        <v>1237</v>
      </c>
      <c r="AN854" s="7" t="s">
        <v>1237</v>
      </c>
      <c r="AO854" s="7" t="s">
        <v>1237</v>
      </c>
      <c r="AP854" s="7" t="s">
        <v>1237</v>
      </c>
      <c r="AQ854" s="7" t="s">
        <v>1237</v>
      </c>
      <c r="AR854" s="7" t="s">
        <v>1237</v>
      </c>
      <c r="AS854" s="7" t="s">
        <v>1237</v>
      </c>
      <c r="AT854" s="7" t="s">
        <v>1237</v>
      </c>
      <c r="AU854" s="7" t="s">
        <v>1237</v>
      </c>
      <c r="AV854" s="7" t="s">
        <v>1237</v>
      </c>
      <c r="AW854" s="7" t="s">
        <v>1237</v>
      </c>
      <c r="AX854" s="7" t="s">
        <v>1237</v>
      </c>
      <c r="AY854" s="7" t="s">
        <v>1237</v>
      </c>
      <c r="AZ854" s="7" t="s">
        <v>1237</v>
      </c>
      <c r="BA854" s="7" t="s">
        <v>1237</v>
      </c>
      <c r="BB854" s="7" t="s">
        <v>1237</v>
      </c>
      <c r="BC854" s="7" t="s">
        <v>1237</v>
      </c>
      <c r="BD854" s="7" t="s">
        <v>1237</v>
      </c>
      <c r="BE854" s="7" t="s">
        <v>1237</v>
      </c>
      <c r="BF854" s="10" t="n">
        <v>29408</v>
      </c>
      <c r="BG854" s="7" t="s">
        <v>2222</v>
      </c>
      <c r="BH854" s="7" t="s">
        <v>1237</v>
      </c>
      <c r="BI854" s="7"/>
      <c r="BJ854" s="7"/>
      <c r="BK854" s="7"/>
      <c r="BL854" s="7"/>
      <c r="BM854" s="7"/>
    </row>
    <row r="855" customFormat="false" ht="12.75" hidden="false" customHeight="true" outlineLevel="0" collapsed="false">
      <c r="A855" s="7" t="s">
        <v>65</v>
      </c>
      <c r="B855" s="7" t="s">
        <v>1237</v>
      </c>
      <c r="C855" s="7" t="s">
        <v>2222</v>
      </c>
      <c r="D855" s="8" t="s">
        <v>2380</v>
      </c>
      <c r="E855" s="7" t="n">
        <v>2210</v>
      </c>
      <c r="F855" s="7" t="s">
        <v>68</v>
      </c>
      <c r="G855" s="7" t="s">
        <v>69</v>
      </c>
      <c r="H855" s="7" t="s">
        <v>1237</v>
      </c>
      <c r="I855" s="7" t="s">
        <v>86</v>
      </c>
      <c r="J855" s="7" t="s">
        <v>71</v>
      </c>
      <c r="K855" s="7" t="s">
        <v>2381</v>
      </c>
      <c r="L855" s="7" t="s">
        <v>97</v>
      </c>
      <c r="M855" s="7" t="s">
        <v>1237</v>
      </c>
      <c r="N855" s="7" t="s">
        <v>74</v>
      </c>
      <c r="O855" s="10" t="n">
        <v>12500</v>
      </c>
      <c r="P855" s="12" t="n">
        <v>799510000000</v>
      </c>
      <c r="Q855" s="7" t="s">
        <v>76</v>
      </c>
      <c r="R855" s="8" t="s">
        <v>2382</v>
      </c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 t="s">
        <v>1237</v>
      </c>
      <c r="AD855" s="7" t="s">
        <v>1237</v>
      </c>
      <c r="AE855" s="7" t="s">
        <v>1237</v>
      </c>
      <c r="AF855" s="7" t="s">
        <v>1237</v>
      </c>
      <c r="AG855" s="7" t="s">
        <v>1237</v>
      </c>
      <c r="AH855" s="7" t="s">
        <v>1237</v>
      </c>
      <c r="AI855" s="7" t="s">
        <v>1237</v>
      </c>
      <c r="AJ855" s="7" t="s">
        <v>1237</v>
      </c>
      <c r="AK855" s="7" t="s">
        <v>1237</v>
      </c>
      <c r="AL855" s="7" t="s">
        <v>1237</v>
      </c>
      <c r="AM855" s="7" t="s">
        <v>1237</v>
      </c>
      <c r="AN855" s="7" t="s">
        <v>1237</v>
      </c>
      <c r="AO855" s="7" t="s">
        <v>1237</v>
      </c>
      <c r="AP855" s="7" t="s">
        <v>1237</v>
      </c>
      <c r="AQ855" s="7" t="s">
        <v>1237</v>
      </c>
      <c r="AR855" s="7" t="s">
        <v>1237</v>
      </c>
      <c r="AS855" s="7" t="s">
        <v>1237</v>
      </c>
      <c r="AT855" s="7" t="s">
        <v>1237</v>
      </c>
      <c r="AU855" s="7" t="s">
        <v>1237</v>
      </c>
      <c r="AV855" s="7" t="s">
        <v>1237</v>
      </c>
      <c r="AW855" s="7" t="s">
        <v>1237</v>
      </c>
      <c r="AX855" s="7" t="s">
        <v>1237</v>
      </c>
      <c r="AY855" s="7" t="s">
        <v>1237</v>
      </c>
      <c r="AZ855" s="7" t="s">
        <v>1237</v>
      </c>
      <c r="BA855" s="7" t="s">
        <v>1237</v>
      </c>
      <c r="BB855" s="7" t="s">
        <v>1237</v>
      </c>
      <c r="BC855" s="7" t="s">
        <v>1237</v>
      </c>
      <c r="BD855" s="7" t="s">
        <v>1237</v>
      </c>
      <c r="BE855" s="7" t="s">
        <v>1237</v>
      </c>
      <c r="BF855" s="10" t="n">
        <v>12500</v>
      </c>
      <c r="BG855" s="7" t="s">
        <v>2222</v>
      </c>
      <c r="BH855" s="7" t="s">
        <v>1237</v>
      </c>
      <c r="BI855" s="7"/>
      <c r="BJ855" s="7"/>
      <c r="BK855" s="7"/>
      <c r="BL855" s="7"/>
      <c r="BM855" s="7"/>
    </row>
    <row r="856" customFormat="false" ht="12.75" hidden="false" customHeight="true" outlineLevel="0" collapsed="false">
      <c r="A856" s="7" t="s">
        <v>65</v>
      </c>
      <c r="B856" s="7" t="s">
        <v>1237</v>
      </c>
      <c r="C856" s="7" t="s">
        <v>2222</v>
      </c>
      <c r="D856" s="8" t="s">
        <v>2383</v>
      </c>
      <c r="E856" s="7" t="n">
        <v>2210</v>
      </c>
      <c r="F856" s="7" t="s">
        <v>68</v>
      </c>
      <c r="G856" s="7" t="s">
        <v>69</v>
      </c>
      <c r="H856" s="7" t="s">
        <v>1237</v>
      </c>
      <c r="I856" s="7" t="s">
        <v>86</v>
      </c>
      <c r="J856" s="7" t="s">
        <v>71</v>
      </c>
      <c r="K856" s="7" t="s">
        <v>2281</v>
      </c>
      <c r="L856" s="7" t="s">
        <v>181</v>
      </c>
      <c r="M856" s="7" t="s">
        <v>1237</v>
      </c>
      <c r="N856" s="7" t="s">
        <v>74</v>
      </c>
      <c r="O856" s="10" t="n">
        <v>26864</v>
      </c>
      <c r="P856" s="12" t="n">
        <v>799510000000</v>
      </c>
      <c r="Q856" s="7" t="s">
        <v>161</v>
      </c>
      <c r="R856" s="8" t="s">
        <v>2384</v>
      </c>
      <c r="S856" s="7"/>
      <c r="T856" s="7"/>
      <c r="U856" s="7"/>
      <c r="V856" s="7"/>
      <c r="W856" s="7" t="s">
        <v>2283</v>
      </c>
      <c r="X856" s="7"/>
      <c r="Y856" s="7"/>
      <c r="Z856" s="7"/>
      <c r="AA856" s="7"/>
      <c r="AB856" s="7"/>
      <c r="AC856" s="7" t="s">
        <v>1237</v>
      </c>
      <c r="AD856" s="7" t="s">
        <v>1237</v>
      </c>
      <c r="AE856" s="7" t="s">
        <v>1237</v>
      </c>
      <c r="AF856" s="7" t="s">
        <v>1237</v>
      </c>
      <c r="AG856" s="7" t="s">
        <v>1237</v>
      </c>
      <c r="AH856" s="7" t="s">
        <v>1237</v>
      </c>
      <c r="AI856" s="7" t="s">
        <v>1237</v>
      </c>
      <c r="AJ856" s="7" t="s">
        <v>1237</v>
      </c>
      <c r="AK856" s="7" t="s">
        <v>1237</v>
      </c>
      <c r="AL856" s="7" t="s">
        <v>1237</v>
      </c>
      <c r="AM856" s="7" t="s">
        <v>1237</v>
      </c>
      <c r="AN856" s="7" t="s">
        <v>1237</v>
      </c>
      <c r="AO856" s="7" t="s">
        <v>1237</v>
      </c>
      <c r="AP856" s="7" t="s">
        <v>1237</v>
      </c>
      <c r="AQ856" s="7" t="s">
        <v>1237</v>
      </c>
      <c r="AR856" s="7" t="s">
        <v>1237</v>
      </c>
      <c r="AS856" s="7" t="s">
        <v>1237</v>
      </c>
      <c r="AT856" s="7" t="s">
        <v>1237</v>
      </c>
      <c r="AU856" s="7" t="s">
        <v>1237</v>
      </c>
      <c r="AV856" s="7" t="s">
        <v>1237</v>
      </c>
      <c r="AW856" s="7" t="s">
        <v>1237</v>
      </c>
      <c r="AX856" s="7" t="s">
        <v>1237</v>
      </c>
      <c r="AY856" s="7" t="s">
        <v>1237</v>
      </c>
      <c r="AZ856" s="7" t="s">
        <v>1237</v>
      </c>
      <c r="BA856" s="7" t="s">
        <v>1237</v>
      </c>
      <c r="BB856" s="7" t="s">
        <v>1237</v>
      </c>
      <c r="BC856" s="7" t="s">
        <v>1237</v>
      </c>
      <c r="BD856" s="7" t="s">
        <v>1237</v>
      </c>
      <c r="BE856" s="7" t="s">
        <v>1237</v>
      </c>
      <c r="BF856" s="10" t="n">
        <v>26864</v>
      </c>
      <c r="BG856" s="7" t="s">
        <v>2222</v>
      </c>
      <c r="BH856" s="7" t="s">
        <v>1237</v>
      </c>
      <c r="BI856" s="7"/>
      <c r="BJ856" s="7"/>
      <c r="BK856" s="7"/>
      <c r="BL856" s="7"/>
      <c r="BM856" s="7"/>
    </row>
    <row r="857" customFormat="false" ht="12.75" hidden="false" customHeight="true" outlineLevel="0" collapsed="false">
      <c r="A857" s="7" t="s">
        <v>65</v>
      </c>
      <c r="B857" s="7" t="s">
        <v>1237</v>
      </c>
      <c r="C857" s="7" t="s">
        <v>2222</v>
      </c>
      <c r="D857" s="8" t="s">
        <v>2385</v>
      </c>
      <c r="E857" s="7" t="n">
        <v>2210</v>
      </c>
      <c r="F857" s="7" t="s">
        <v>68</v>
      </c>
      <c r="G857" s="7" t="s">
        <v>69</v>
      </c>
      <c r="H857" s="7" t="s">
        <v>1237</v>
      </c>
      <c r="I857" s="7" t="s">
        <v>86</v>
      </c>
      <c r="J857" s="7" t="s">
        <v>71</v>
      </c>
      <c r="K857" s="7" t="s">
        <v>187</v>
      </c>
      <c r="L857" s="7" t="s">
        <v>187</v>
      </c>
      <c r="M857" s="7" t="s">
        <v>1237</v>
      </c>
      <c r="N857" s="7" t="s">
        <v>74</v>
      </c>
      <c r="O857" s="10" t="n">
        <v>22860</v>
      </c>
      <c r="P857" s="12" t="n">
        <v>799510000000</v>
      </c>
      <c r="Q857" s="7" t="s">
        <v>76</v>
      </c>
      <c r="R857" s="8" t="s">
        <v>2386</v>
      </c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 t="s">
        <v>1237</v>
      </c>
      <c r="AD857" s="7" t="s">
        <v>1237</v>
      </c>
      <c r="AE857" s="7" t="s">
        <v>1237</v>
      </c>
      <c r="AF857" s="7" t="s">
        <v>1237</v>
      </c>
      <c r="AG857" s="7" t="s">
        <v>1237</v>
      </c>
      <c r="AH857" s="7" t="s">
        <v>1237</v>
      </c>
      <c r="AI857" s="7" t="s">
        <v>1237</v>
      </c>
      <c r="AJ857" s="7" t="s">
        <v>1237</v>
      </c>
      <c r="AK857" s="7" t="s">
        <v>1237</v>
      </c>
      <c r="AL857" s="7" t="s">
        <v>1237</v>
      </c>
      <c r="AM857" s="7" t="s">
        <v>1237</v>
      </c>
      <c r="AN857" s="7" t="s">
        <v>1237</v>
      </c>
      <c r="AO857" s="7" t="s">
        <v>1237</v>
      </c>
      <c r="AP857" s="7" t="s">
        <v>1237</v>
      </c>
      <c r="AQ857" s="7" t="s">
        <v>1237</v>
      </c>
      <c r="AR857" s="7" t="s">
        <v>1237</v>
      </c>
      <c r="AS857" s="7" t="s">
        <v>1237</v>
      </c>
      <c r="AT857" s="7" t="s">
        <v>1237</v>
      </c>
      <c r="AU857" s="7" t="s">
        <v>1237</v>
      </c>
      <c r="AV857" s="7" t="s">
        <v>1237</v>
      </c>
      <c r="AW857" s="7" t="s">
        <v>1237</v>
      </c>
      <c r="AX857" s="7" t="s">
        <v>1237</v>
      </c>
      <c r="AY857" s="7" t="s">
        <v>1237</v>
      </c>
      <c r="AZ857" s="7" t="s">
        <v>1237</v>
      </c>
      <c r="BA857" s="7" t="s">
        <v>1237</v>
      </c>
      <c r="BB857" s="7" t="s">
        <v>1237</v>
      </c>
      <c r="BC857" s="7" t="s">
        <v>1237</v>
      </c>
      <c r="BD857" s="7" t="s">
        <v>1237</v>
      </c>
      <c r="BE857" s="7" t="s">
        <v>1237</v>
      </c>
      <c r="BF857" s="10" t="n">
        <v>22860</v>
      </c>
      <c r="BG857" s="7" t="s">
        <v>2222</v>
      </c>
      <c r="BH857" s="7" t="s">
        <v>1237</v>
      </c>
      <c r="BI857" s="7"/>
      <c r="BJ857" s="7"/>
      <c r="BK857" s="7"/>
      <c r="BL857" s="7"/>
      <c r="BM857" s="7"/>
    </row>
    <row r="858" customFormat="false" ht="12.75" hidden="false" customHeight="true" outlineLevel="0" collapsed="false">
      <c r="A858" s="7" t="s">
        <v>65</v>
      </c>
      <c r="B858" s="7" t="s">
        <v>1237</v>
      </c>
      <c r="C858" s="7" t="s">
        <v>2222</v>
      </c>
      <c r="D858" s="8" t="s">
        <v>2387</v>
      </c>
      <c r="E858" s="7" t="n">
        <v>4510</v>
      </c>
      <c r="F858" s="7" t="s">
        <v>68</v>
      </c>
      <c r="G858" s="7" t="s">
        <v>69</v>
      </c>
      <c r="H858" s="7" t="s">
        <v>1237</v>
      </c>
      <c r="I858" s="7" t="s">
        <v>2235</v>
      </c>
      <c r="J858" s="7" t="s">
        <v>71</v>
      </c>
      <c r="K858" s="7" t="s">
        <v>2388</v>
      </c>
      <c r="L858" s="7" t="s">
        <v>1148</v>
      </c>
      <c r="M858" s="7" t="s">
        <v>1237</v>
      </c>
      <c r="N858" s="7" t="s">
        <v>74</v>
      </c>
      <c r="O858" s="10" t="n">
        <v>32172</v>
      </c>
      <c r="P858" s="12" t="n">
        <v>800510000000</v>
      </c>
      <c r="Q858" s="7" t="s">
        <v>76</v>
      </c>
      <c r="R858" s="8" t="s">
        <v>2389</v>
      </c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 t="s">
        <v>1237</v>
      </c>
      <c r="AD858" s="7" t="s">
        <v>1237</v>
      </c>
      <c r="AE858" s="7" t="s">
        <v>1237</v>
      </c>
      <c r="AF858" s="7" t="s">
        <v>1237</v>
      </c>
      <c r="AG858" s="7" t="s">
        <v>1237</v>
      </c>
      <c r="AH858" s="7" t="s">
        <v>1237</v>
      </c>
      <c r="AI858" s="7" t="s">
        <v>1237</v>
      </c>
      <c r="AJ858" s="7" t="s">
        <v>1237</v>
      </c>
      <c r="AK858" s="7" t="s">
        <v>1237</v>
      </c>
      <c r="AL858" s="7" t="s">
        <v>1237</v>
      </c>
      <c r="AM858" s="7" t="s">
        <v>1237</v>
      </c>
      <c r="AN858" s="7" t="s">
        <v>1237</v>
      </c>
      <c r="AO858" s="7" t="s">
        <v>1237</v>
      </c>
      <c r="AP858" s="7" t="s">
        <v>1237</v>
      </c>
      <c r="AQ858" s="7" t="s">
        <v>1237</v>
      </c>
      <c r="AR858" s="7" t="s">
        <v>1237</v>
      </c>
      <c r="AS858" s="7" t="s">
        <v>1237</v>
      </c>
      <c r="AT858" s="7" t="s">
        <v>1237</v>
      </c>
      <c r="AU858" s="7" t="s">
        <v>1237</v>
      </c>
      <c r="AV858" s="7" t="s">
        <v>1237</v>
      </c>
      <c r="AW858" s="7" t="s">
        <v>1237</v>
      </c>
      <c r="AX858" s="7" t="s">
        <v>1237</v>
      </c>
      <c r="AY858" s="7" t="s">
        <v>1237</v>
      </c>
      <c r="AZ858" s="7" t="s">
        <v>1237</v>
      </c>
      <c r="BA858" s="7" t="s">
        <v>1237</v>
      </c>
      <c r="BB858" s="7" t="s">
        <v>1237</v>
      </c>
      <c r="BC858" s="7" t="s">
        <v>1237</v>
      </c>
      <c r="BD858" s="7" t="s">
        <v>1237</v>
      </c>
      <c r="BE858" s="7" t="s">
        <v>1237</v>
      </c>
      <c r="BF858" s="10" t="n">
        <v>32172</v>
      </c>
      <c r="BG858" s="7" t="s">
        <v>2222</v>
      </c>
      <c r="BH858" s="7" t="s">
        <v>1237</v>
      </c>
      <c r="BI858" s="7"/>
      <c r="BJ858" s="7"/>
      <c r="BK858" s="7"/>
      <c r="BL858" s="7"/>
      <c r="BM858" s="7"/>
    </row>
    <row r="859" customFormat="false" ht="12.75" hidden="false" customHeight="true" outlineLevel="0" collapsed="false">
      <c r="A859" s="7" t="s">
        <v>65</v>
      </c>
      <c r="B859" s="7" t="s">
        <v>1237</v>
      </c>
      <c r="C859" s="7" t="s">
        <v>2222</v>
      </c>
      <c r="D859" s="8" t="s">
        <v>2390</v>
      </c>
      <c r="E859" s="7" t="n">
        <v>4510</v>
      </c>
      <c r="F859" s="7" t="s">
        <v>68</v>
      </c>
      <c r="G859" s="7" t="s">
        <v>69</v>
      </c>
      <c r="H859" s="7" t="s">
        <v>1237</v>
      </c>
      <c r="I859" s="7" t="s">
        <v>2235</v>
      </c>
      <c r="J859" s="7" t="s">
        <v>71</v>
      </c>
      <c r="K859" s="7" t="s">
        <v>2391</v>
      </c>
      <c r="L859" s="7" t="s">
        <v>113</v>
      </c>
      <c r="M859" s="7" t="s">
        <v>1237</v>
      </c>
      <c r="N859" s="7" t="s">
        <v>74</v>
      </c>
      <c r="O859" s="10" t="n">
        <v>13950</v>
      </c>
      <c r="P859" s="8" t="s">
        <v>2392</v>
      </c>
      <c r="Q859" s="7" t="s">
        <v>76</v>
      </c>
      <c r="R859" s="8" t="s">
        <v>2393</v>
      </c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 t="s">
        <v>1237</v>
      </c>
      <c r="AD859" s="7" t="s">
        <v>1237</v>
      </c>
      <c r="AE859" s="7" t="s">
        <v>1237</v>
      </c>
      <c r="AF859" s="7" t="s">
        <v>1237</v>
      </c>
      <c r="AG859" s="7" t="s">
        <v>1237</v>
      </c>
      <c r="AH859" s="7" t="s">
        <v>1237</v>
      </c>
      <c r="AI859" s="7" t="s">
        <v>1237</v>
      </c>
      <c r="AJ859" s="7" t="s">
        <v>1237</v>
      </c>
      <c r="AK859" s="7" t="s">
        <v>1237</v>
      </c>
      <c r="AL859" s="7" t="s">
        <v>1237</v>
      </c>
      <c r="AM859" s="7" t="s">
        <v>1237</v>
      </c>
      <c r="AN859" s="7" t="s">
        <v>1237</v>
      </c>
      <c r="AO859" s="7" t="s">
        <v>1237</v>
      </c>
      <c r="AP859" s="7" t="s">
        <v>1237</v>
      </c>
      <c r="AQ859" s="7" t="s">
        <v>1237</v>
      </c>
      <c r="AR859" s="7" t="s">
        <v>1237</v>
      </c>
      <c r="AS859" s="7" t="s">
        <v>1237</v>
      </c>
      <c r="AT859" s="7" t="s">
        <v>1237</v>
      </c>
      <c r="AU859" s="7" t="s">
        <v>1237</v>
      </c>
      <c r="AV859" s="7" t="s">
        <v>1237</v>
      </c>
      <c r="AW859" s="7" t="s">
        <v>1237</v>
      </c>
      <c r="AX859" s="7" t="s">
        <v>1237</v>
      </c>
      <c r="AY859" s="7" t="s">
        <v>1237</v>
      </c>
      <c r="AZ859" s="7" t="s">
        <v>1237</v>
      </c>
      <c r="BA859" s="7" t="s">
        <v>1237</v>
      </c>
      <c r="BB859" s="7" t="s">
        <v>1237</v>
      </c>
      <c r="BC859" s="7" t="s">
        <v>1237</v>
      </c>
      <c r="BD859" s="7" t="s">
        <v>1237</v>
      </c>
      <c r="BE859" s="7" t="s">
        <v>1237</v>
      </c>
      <c r="BF859" s="10" t="n">
        <v>13950</v>
      </c>
      <c r="BG859" s="7" t="s">
        <v>2222</v>
      </c>
      <c r="BH859" s="7" t="s">
        <v>1237</v>
      </c>
      <c r="BI859" s="7"/>
      <c r="BJ859" s="7"/>
      <c r="BK859" s="7"/>
      <c r="BL859" s="7"/>
      <c r="BM859" s="7"/>
    </row>
    <row r="860" customFormat="false" ht="12.75" hidden="false" customHeight="true" outlineLevel="0" collapsed="false">
      <c r="A860" s="7" t="s">
        <v>65</v>
      </c>
      <c r="B860" s="7" t="s">
        <v>1237</v>
      </c>
      <c r="C860" s="7" t="s">
        <v>2222</v>
      </c>
      <c r="D860" s="8" t="s">
        <v>2394</v>
      </c>
      <c r="E860" s="7" t="n">
        <v>4510</v>
      </c>
      <c r="F860" s="7" t="s">
        <v>68</v>
      </c>
      <c r="G860" s="7" t="s">
        <v>69</v>
      </c>
      <c r="H860" s="7" t="s">
        <v>1237</v>
      </c>
      <c r="I860" s="7" t="s">
        <v>86</v>
      </c>
      <c r="J860" s="7" t="s">
        <v>71</v>
      </c>
      <c r="K860" s="7" t="s">
        <v>123</v>
      </c>
      <c r="L860" s="7" t="s">
        <v>123</v>
      </c>
      <c r="M860" s="7" t="s">
        <v>1237</v>
      </c>
      <c r="N860" s="7" t="s">
        <v>74</v>
      </c>
      <c r="O860" s="10" t="n">
        <v>29565</v>
      </c>
      <c r="P860" s="12" t="n">
        <v>799510000000</v>
      </c>
      <c r="Q860" s="7" t="s">
        <v>76</v>
      </c>
      <c r="R860" s="8" t="s">
        <v>2395</v>
      </c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 t="s">
        <v>1237</v>
      </c>
      <c r="AD860" s="7" t="s">
        <v>1237</v>
      </c>
      <c r="AE860" s="7" t="s">
        <v>1237</v>
      </c>
      <c r="AF860" s="7" t="s">
        <v>1237</v>
      </c>
      <c r="AG860" s="7" t="s">
        <v>1237</v>
      </c>
      <c r="AH860" s="7" t="s">
        <v>1237</v>
      </c>
      <c r="AI860" s="7" t="s">
        <v>1237</v>
      </c>
      <c r="AJ860" s="7" t="s">
        <v>1237</v>
      </c>
      <c r="AK860" s="7" t="s">
        <v>1237</v>
      </c>
      <c r="AL860" s="7" t="s">
        <v>1237</v>
      </c>
      <c r="AM860" s="7" t="s">
        <v>1237</v>
      </c>
      <c r="AN860" s="7" t="s">
        <v>1237</v>
      </c>
      <c r="AO860" s="7" t="s">
        <v>1237</v>
      </c>
      <c r="AP860" s="7" t="s">
        <v>1237</v>
      </c>
      <c r="AQ860" s="7" t="s">
        <v>1237</v>
      </c>
      <c r="AR860" s="7" t="s">
        <v>1237</v>
      </c>
      <c r="AS860" s="7" t="s">
        <v>1237</v>
      </c>
      <c r="AT860" s="7" t="s">
        <v>1237</v>
      </c>
      <c r="AU860" s="7" t="s">
        <v>1237</v>
      </c>
      <c r="AV860" s="7" t="s">
        <v>1237</v>
      </c>
      <c r="AW860" s="7" t="s">
        <v>1237</v>
      </c>
      <c r="AX860" s="7" t="s">
        <v>1237</v>
      </c>
      <c r="AY860" s="7" t="s">
        <v>1237</v>
      </c>
      <c r="AZ860" s="7" t="s">
        <v>1237</v>
      </c>
      <c r="BA860" s="7" t="s">
        <v>1237</v>
      </c>
      <c r="BB860" s="7" t="s">
        <v>1237</v>
      </c>
      <c r="BC860" s="7" t="s">
        <v>1237</v>
      </c>
      <c r="BD860" s="7" t="s">
        <v>1237</v>
      </c>
      <c r="BE860" s="7" t="s">
        <v>1237</v>
      </c>
      <c r="BF860" s="10" t="n">
        <v>29565</v>
      </c>
      <c r="BG860" s="7" t="s">
        <v>2222</v>
      </c>
      <c r="BH860" s="7" t="s">
        <v>1237</v>
      </c>
      <c r="BI860" s="7"/>
      <c r="BJ860" s="7"/>
      <c r="BK860" s="7"/>
      <c r="BL860" s="7"/>
      <c r="BM860" s="7"/>
    </row>
    <row r="861" customFormat="false" ht="12.75" hidden="false" customHeight="true" outlineLevel="0" collapsed="false">
      <c r="A861" s="7" t="s">
        <v>65</v>
      </c>
      <c r="B861" s="7" t="s">
        <v>1237</v>
      </c>
      <c r="C861" s="7" t="s">
        <v>2222</v>
      </c>
      <c r="D861" s="8" t="s">
        <v>2396</v>
      </c>
      <c r="E861" s="7" t="n">
        <v>4250</v>
      </c>
      <c r="F861" s="7" t="s">
        <v>68</v>
      </c>
      <c r="G861" s="7" t="s">
        <v>69</v>
      </c>
      <c r="H861" s="7" t="s">
        <v>1237</v>
      </c>
      <c r="I861" s="7" t="s">
        <v>86</v>
      </c>
      <c r="J861" s="7" t="s">
        <v>71</v>
      </c>
      <c r="K861" s="7" t="s">
        <v>2301</v>
      </c>
      <c r="L861" s="7" t="s">
        <v>1148</v>
      </c>
      <c r="M861" s="7" t="s">
        <v>1237</v>
      </c>
      <c r="N861" s="7" t="s">
        <v>74</v>
      </c>
      <c r="O861" s="10" t="n">
        <v>14830</v>
      </c>
      <c r="P861" s="12" t="n">
        <v>799510000000</v>
      </c>
      <c r="Q861" s="7" t="s">
        <v>76</v>
      </c>
      <c r="R861" s="8" t="s">
        <v>2397</v>
      </c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 t="s">
        <v>1237</v>
      </c>
      <c r="AD861" s="7" t="s">
        <v>1237</v>
      </c>
      <c r="AE861" s="7" t="s">
        <v>1237</v>
      </c>
      <c r="AF861" s="7" t="s">
        <v>1237</v>
      </c>
      <c r="AG861" s="7" t="s">
        <v>1237</v>
      </c>
      <c r="AH861" s="7" t="s">
        <v>1237</v>
      </c>
      <c r="AI861" s="7" t="s">
        <v>1237</v>
      </c>
      <c r="AJ861" s="7" t="s">
        <v>1237</v>
      </c>
      <c r="AK861" s="7" t="s">
        <v>1237</v>
      </c>
      <c r="AL861" s="7" t="s">
        <v>1237</v>
      </c>
      <c r="AM861" s="7" t="s">
        <v>1237</v>
      </c>
      <c r="AN861" s="7" t="s">
        <v>1237</v>
      </c>
      <c r="AO861" s="7" t="s">
        <v>1237</v>
      </c>
      <c r="AP861" s="7" t="s">
        <v>1237</v>
      </c>
      <c r="AQ861" s="7" t="s">
        <v>1237</v>
      </c>
      <c r="AR861" s="7" t="s">
        <v>1237</v>
      </c>
      <c r="AS861" s="7" t="s">
        <v>1237</v>
      </c>
      <c r="AT861" s="7" t="s">
        <v>1237</v>
      </c>
      <c r="AU861" s="7" t="s">
        <v>1237</v>
      </c>
      <c r="AV861" s="7" t="s">
        <v>1237</v>
      </c>
      <c r="AW861" s="7" t="s">
        <v>1237</v>
      </c>
      <c r="AX861" s="7" t="s">
        <v>1237</v>
      </c>
      <c r="AY861" s="7" t="s">
        <v>1237</v>
      </c>
      <c r="AZ861" s="7" t="s">
        <v>1237</v>
      </c>
      <c r="BA861" s="7" t="s">
        <v>1237</v>
      </c>
      <c r="BB861" s="7" t="s">
        <v>1237</v>
      </c>
      <c r="BC861" s="7" t="s">
        <v>1237</v>
      </c>
      <c r="BD861" s="7" t="s">
        <v>1237</v>
      </c>
      <c r="BE861" s="7" t="s">
        <v>1237</v>
      </c>
      <c r="BF861" s="10" t="n">
        <v>14830</v>
      </c>
      <c r="BG861" s="7" t="s">
        <v>2222</v>
      </c>
      <c r="BH861" s="7" t="s">
        <v>1237</v>
      </c>
      <c r="BI861" s="7"/>
      <c r="BJ861" s="7"/>
      <c r="BK861" s="7"/>
      <c r="BL861" s="7"/>
      <c r="BM861" s="7"/>
    </row>
    <row r="862" customFormat="false" ht="12.75" hidden="false" customHeight="true" outlineLevel="0" collapsed="false">
      <c r="A862" s="7" t="s">
        <v>65</v>
      </c>
      <c r="B862" s="7" t="s">
        <v>1237</v>
      </c>
      <c r="C862" s="7" t="s">
        <v>2222</v>
      </c>
      <c r="D862" s="8" t="s">
        <v>2398</v>
      </c>
      <c r="E862" s="7" t="n">
        <v>2210</v>
      </c>
      <c r="F862" s="7" t="s">
        <v>68</v>
      </c>
      <c r="G862" s="7" t="s">
        <v>69</v>
      </c>
      <c r="H862" s="7" t="s">
        <v>1237</v>
      </c>
      <c r="I862" s="7" t="s">
        <v>2235</v>
      </c>
      <c r="J862" s="7" t="s">
        <v>71</v>
      </c>
      <c r="K862" s="7" t="s">
        <v>2399</v>
      </c>
      <c r="L862" s="7" t="s">
        <v>97</v>
      </c>
      <c r="M862" s="7" t="s">
        <v>1237</v>
      </c>
      <c r="N862" s="7" t="s">
        <v>74</v>
      </c>
      <c r="O862" s="10" t="n">
        <v>22460</v>
      </c>
      <c r="P862" s="8" t="s">
        <v>2400</v>
      </c>
      <c r="Q862" s="7" t="s">
        <v>76</v>
      </c>
      <c r="R862" s="8" t="s">
        <v>2401</v>
      </c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 t="s">
        <v>1237</v>
      </c>
      <c r="AD862" s="7" t="s">
        <v>1237</v>
      </c>
      <c r="AE862" s="7" t="s">
        <v>1237</v>
      </c>
      <c r="AF862" s="7" t="s">
        <v>1237</v>
      </c>
      <c r="AG862" s="7" t="s">
        <v>1237</v>
      </c>
      <c r="AH862" s="7" t="s">
        <v>1237</v>
      </c>
      <c r="AI862" s="7" t="s">
        <v>1237</v>
      </c>
      <c r="AJ862" s="7" t="s">
        <v>1237</v>
      </c>
      <c r="AK862" s="7" t="s">
        <v>1237</v>
      </c>
      <c r="AL862" s="7" t="s">
        <v>1237</v>
      </c>
      <c r="AM862" s="7" t="s">
        <v>1237</v>
      </c>
      <c r="AN862" s="7" t="s">
        <v>1237</v>
      </c>
      <c r="AO862" s="7" t="s">
        <v>1237</v>
      </c>
      <c r="AP862" s="7" t="s">
        <v>1237</v>
      </c>
      <c r="AQ862" s="7" t="s">
        <v>1237</v>
      </c>
      <c r="AR862" s="7" t="s">
        <v>1237</v>
      </c>
      <c r="AS862" s="7" t="s">
        <v>1237</v>
      </c>
      <c r="AT862" s="7" t="s">
        <v>1237</v>
      </c>
      <c r="AU862" s="7" t="s">
        <v>1237</v>
      </c>
      <c r="AV862" s="7" t="s">
        <v>1237</v>
      </c>
      <c r="AW862" s="7" t="s">
        <v>1237</v>
      </c>
      <c r="AX862" s="7" t="s">
        <v>1237</v>
      </c>
      <c r="AY862" s="7" t="s">
        <v>1237</v>
      </c>
      <c r="AZ862" s="7" t="s">
        <v>1237</v>
      </c>
      <c r="BA862" s="7" t="s">
        <v>1237</v>
      </c>
      <c r="BB862" s="7" t="s">
        <v>1237</v>
      </c>
      <c r="BC862" s="7" t="s">
        <v>1237</v>
      </c>
      <c r="BD862" s="7" t="s">
        <v>1237</v>
      </c>
      <c r="BE862" s="7" t="s">
        <v>1237</v>
      </c>
      <c r="BF862" s="10" t="n">
        <v>22460</v>
      </c>
      <c r="BG862" s="7" t="s">
        <v>2222</v>
      </c>
      <c r="BH862" s="7" t="s">
        <v>1237</v>
      </c>
      <c r="BI862" s="7"/>
      <c r="BJ862" s="7"/>
      <c r="BK862" s="7"/>
      <c r="BL862" s="7"/>
      <c r="BM862" s="7"/>
    </row>
    <row r="863" customFormat="false" ht="12.75" hidden="false" customHeight="true" outlineLevel="0" collapsed="false">
      <c r="A863" s="7" t="s">
        <v>65</v>
      </c>
      <c r="B863" s="7" t="s">
        <v>1237</v>
      </c>
      <c r="C863" s="7" t="s">
        <v>2222</v>
      </c>
      <c r="D863" s="8" t="s">
        <v>2402</v>
      </c>
      <c r="E863" s="7" t="n">
        <v>2210</v>
      </c>
      <c r="F863" s="7" t="s">
        <v>68</v>
      </c>
      <c r="G863" s="7" t="s">
        <v>69</v>
      </c>
      <c r="H863" s="7" t="s">
        <v>1237</v>
      </c>
      <c r="I863" s="7" t="s">
        <v>86</v>
      </c>
      <c r="J863" s="7" t="s">
        <v>71</v>
      </c>
      <c r="K863" s="7" t="s">
        <v>2232</v>
      </c>
      <c r="L863" s="7" t="s">
        <v>118</v>
      </c>
      <c r="M863" s="7" t="s">
        <v>1237</v>
      </c>
      <c r="N863" s="7" t="s">
        <v>74</v>
      </c>
      <c r="O863" s="10" t="n">
        <v>27400</v>
      </c>
      <c r="P863" s="12" t="n">
        <v>799510000000</v>
      </c>
      <c r="Q863" s="7" t="s">
        <v>161</v>
      </c>
      <c r="R863" s="8" t="s">
        <v>2403</v>
      </c>
      <c r="S863" s="7"/>
      <c r="T863" s="7"/>
      <c r="U863" s="7"/>
      <c r="V863" s="7"/>
      <c r="W863" s="7" t="s">
        <v>1332</v>
      </c>
      <c r="X863" s="7"/>
      <c r="Y863" s="7"/>
      <c r="Z863" s="7"/>
      <c r="AA863" s="7"/>
      <c r="AB863" s="7"/>
      <c r="AC863" s="7" t="s">
        <v>1237</v>
      </c>
      <c r="AD863" s="7" t="s">
        <v>1237</v>
      </c>
      <c r="AE863" s="7" t="s">
        <v>1237</v>
      </c>
      <c r="AF863" s="7" t="s">
        <v>1237</v>
      </c>
      <c r="AG863" s="7" t="s">
        <v>1237</v>
      </c>
      <c r="AH863" s="7" t="s">
        <v>1237</v>
      </c>
      <c r="AI863" s="7" t="s">
        <v>1237</v>
      </c>
      <c r="AJ863" s="7" t="s">
        <v>1237</v>
      </c>
      <c r="AK863" s="7" t="s">
        <v>1237</v>
      </c>
      <c r="AL863" s="7" t="s">
        <v>1237</v>
      </c>
      <c r="AM863" s="7" t="s">
        <v>1237</v>
      </c>
      <c r="AN863" s="7" t="s">
        <v>1237</v>
      </c>
      <c r="AO863" s="7" t="s">
        <v>1237</v>
      </c>
      <c r="AP863" s="7" t="s">
        <v>1237</v>
      </c>
      <c r="AQ863" s="7" t="s">
        <v>1237</v>
      </c>
      <c r="AR863" s="7" t="s">
        <v>1237</v>
      </c>
      <c r="AS863" s="7" t="s">
        <v>1237</v>
      </c>
      <c r="AT863" s="7" t="s">
        <v>1237</v>
      </c>
      <c r="AU863" s="7" t="s">
        <v>1237</v>
      </c>
      <c r="AV863" s="7" t="s">
        <v>1237</v>
      </c>
      <c r="AW863" s="7" t="s">
        <v>1237</v>
      </c>
      <c r="AX863" s="7" t="s">
        <v>1237</v>
      </c>
      <c r="AY863" s="7" t="s">
        <v>1237</v>
      </c>
      <c r="AZ863" s="7" t="s">
        <v>1237</v>
      </c>
      <c r="BA863" s="7" t="s">
        <v>1237</v>
      </c>
      <c r="BB863" s="7" t="s">
        <v>1237</v>
      </c>
      <c r="BC863" s="7" t="s">
        <v>1237</v>
      </c>
      <c r="BD863" s="7" t="s">
        <v>1237</v>
      </c>
      <c r="BE863" s="7" t="s">
        <v>1237</v>
      </c>
      <c r="BF863" s="10" t="n">
        <v>27400</v>
      </c>
      <c r="BG863" s="7" t="s">
        <v>2222</v>
      </c>
      <c r="BH863" s="7" t="s">
        <v>1237</v>
      </c>
      <c r="BI863" s="7"/>
      <c r="BJ863" s="7"/>
      <c r="BK863" s="7"/>
      <c r="BL863" s="7"/>
      <c r="BM863" s="7"/>
    </row>
    <row r="864" customFormat="false" ht="12.75" hidden="false" customHeight="true" outlineLevel="0" collapsed="false">
      <c r="A864" s="7" t="s">
        <v>65</v>
      </c>
      <c r="B864" s="7" t="s">
        <v>1237</v>
      </c>
      <c r="C864" s="7" t="s">
        <v>2222</v>
      </c>
      <c r="D864" s="8" t="s">
        <v>2404</v>
      </c>
      <c r="E864" s="7" t="n">
        <v>4510</v>
      </c>
      <c r="F864" s="7" t="s">
        <v>68</v>
      </c>
      <c r="G864" s="7" t="s">
        <v>69</v>
      </c>
      <c r="H864" s="7" t="s">
        <v>1237</v>
      </c>
      <c r="I864" s="7" t="s">
        <v>2235</v>
      </c>
      <c r="J864" s="7" t="s">
        <v>71</v>
      </c>
      <c r="K864" s="7" t="s">
        <v>2405</v>
      </c>
      <c r="L864" s="7" t="s">
        <v>326</v>
      </c>
      <c r="M864" s="7" t="s">
        <v>1237</v>
      </c>
      <c r="N864" s="7" t="s">
        <v>74</v>
      </c>
      <c r="O864" s="10" t="n">
        <v>28597</v>
      </c>
      <c r="P864" s="8" t="s">
        <v>2406</v>
      </c>
      <c r="Q864" s="7" t="s">
        <v>76</v>
      </c>
      <c r="R864" s="8" t="s">
        <v>2407</v>
      </c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 t="s">
        <v>1237</v>
      </c>
      <c r="AD864" s="7" t="s">
        <v>1237</v>
      </c>
      <c r="AE864" s="7" t="s">
        <v>1237</v>
      </c>
      <c r="AF864" s="7" t="s">
        <v>1237</v>
      </c>
      <c r="AG864" s="7" t="s">
        <v>1237</v>
      </c>
      <c r="AH864" s="7" t="s">
        <v>1237</v>
      </c>
      <c r="AI864" s="7" t="s">
        <v>1237</v>
      </c>
      <c r="AJ864" s="7" t="s">
        <v>1237</v>
      </c>
      <c r="AK864" s="7" t="s">
        <v>1237</v>
      </c>
      <c r="AL864" s="7" t="s">
        <v>1237</v>
      </c>
      <c r="AM864" s="7" t="s">
        <v>1237</v>
      </c>
      <c r="AN864" s="7" t="s">
        <v>1237</v>
      </c>
      <c r="AO864" s="7" t="s">
        <v>1237</v>
      </c>
      <c r="AP864" s="7" t="s">
        <v>1237</v>
      </c>
      <c r="AQ864" s="7" t="s">
        <v>1237</v>
      </c>
      <c r="AR864" s="7" t="s">
        <v>1237</v>
      </c>
      <c r="AS864" s="7" t="s">
        <v>1237</v>
      </c>
      <c r="AT864" s="7" t="s">
        <v>1237</v>
      </c>
      <c r="AU864" s="7" t="s">
        <v>1237</v>
      </c>
      <c r="AV864" s="7" t="s">
        <v>1237</v>
      </c>
      <c r="AW864" s="7" t="s">
        <v>1237</v>
      </c>
      <c r="AX864" s="7" t="s">
        <v>1237</v>
      </c>
      <c r="AY864" s="7" t="s">
        <v>1237</v>
      </c>
      <c r="AZ864" s="7" t="s">
        <v>1237</v>
      </c>
      <c r="BA864" s="7" t="s">
        <v>1237</v>
      </c>
      <c r="BB864" s="7" t="s">
        <v>1237</v>
      </c>
      <c r="BC864" s="7" t="s">
        <v>1237</v>
      </c>
      <c r="BD864" s="7" t="s">
        <v>1237</v>
      </c>
      <c r="BE864" s="7" t="s">
        <v>1237</v>
      </c>
      <c r="BF864" s="10" t="n">
        <v>28597</v>
      </c>
      <c r="BG864" s="7" t="s">
        <v>2222</v>
      </c>
      <c r="BH864" s="7" t="s">
        <v>1237</v>
      </c>
      <c r="BI864" s="7"/>
      <c r="BJ864" s="7"/>
      <c r="BK864" s="7"/>
      <c r="BL864" s="7"/>
      <c r="BM864" s="7"/>
    </row>
    <row r="865" customFormat="false" ht="12.75" hidden="false" customHeight="true" outlineLevel="0" collapsed="false">
      <c r="A865" s="7" t="s">
        <v>65</v>
      </c>
      <c r="B865" s="7" t="s">
        <v>1237</v>
      </c>
      <c r="C865" s="7" t="s">
        <v>2222</v>
      </c>
      <c r="D865" s="8" t="s">
        <v>2408</v>
      </c>
      <c r="E865" s="7" t="n">
        <v>2210</v>
      </c>
      <c r="F865" s="7" t="s">
        <v>68</v>
      </c>
      <c r="G865" s="7" t="s">
        <v>69</v>
      </c>
      <c r="H865" s="7" t="s">
        <v>1237</v>
      </c>
      <c r="I865" s="7" t="s">
        <v>2235</v>
      </c>
      <c r="J865" s="7" t="s">
        <v>71</v>
      </c>
      <c r="K865" s="7" t="s">
        <v>2399</v>
      </c>
      <c r="L865" s="7" t="s">
        <v>97</v>
      </c>
      <c r="M865" s="7" t="s">
        <v>1237</v>
      </c>
      <c r="N865" s="7" t="s">
        <v>74</v>
      </c>
      <c r="O865" s="10" t="n">
        <v>22460</v>
      </c>
      <c r="P865" s="8" t="s">
        <v>2409</v>
      </c>
      <c r="Q865" s="7" t="s">
        <v>76</v>
      </c>
      <c r="R865" s="8" t="s">
        <v>2410</v>
      </c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 t="s">
        <v>1237</v>
      </c>
      <c r="AD865" s="7" t="s">
        <v>1237</v>
      </c>
      <c r="AE865" s="7" t="s">
        <v>1237</v>
      </c>
      <c r="AF865" s="7" t="s">
        <v>1237</v>
      </c>
      <c r="AG865" s="7" t="s">
        <v>1237</v>
      </c>
      <c r="AH865" s="7" t="s">
        <v>1237</v>
      </c>
      <c r="AI865" s="7" t="s">
        <v>1237</v>
      </c>
      <c r="AJ865" s="7" t="s">
        <v>1237</v>
      </c>
      <c r="AK865" s="7" t="s">
        <v>1237</v>
      </c>
      <c r="AL865" s="7" t="s">
        <v>1237</v>
      </c>
      <c r="AM865" s="7" t="s">
        <v>1237</v>
      </c>
      <c r="AN865" s="7" t="s">
        <v>1237</v>
      </c>
      <c r="AO865" s="7" t="s">
        <v>1237</v>
      </c>
      <c r="AP865" s="7" t="s">
        <v>1237</v>
      </c>
      <c r="AQ865" s="7" t="s">
        <v>1237</v>
      </c>
      <c r="AR865" s="7" t="s">
        <v>1237</v>
      </c>
      <c r="AS865" s="7" t="s">
        <v>1237</v>
      </c>
      <c r="AT865" s="7" t="s">
        <v>1237</v>
      </c>
      <c r="AU865" s="7" t="s">
        <v>1237</v>
      </c>
      <c r="AV865" s="7" t="s">
        <v>1237</v>
      </c>
      <c r="AW865" s="7" t="s">
        <v>1237</v>
      </c>
      <c r="AX865" s="7" t="s">
        <v>1237</v>
      </c>
      <c r="AY865" s="7" t="s">
        <v>1237</v>
      </c>
      <c r="AZ865" s="7" t="s">
        <v>1237</v>
      </c>
      <c r="BA865" s="7" t="s">
        <v>1237</v>
      </c>
      <c r="BB865" s="7" t="s">
        <v>1237</v>
      </c>
      <c r="BC865" s="7" t="s">
        <v>1237</v>
      </c>
      <c r="BD865" s="7" t="s">
        <v>1237</v>
      </c>
      <c r="BE865" s="7" t="s">
        <v>1237</v>
      </c>
      <c r="BF865" s="10" t="n">
        <v>22460</v>
      </c>
      <c r="BG865" s="7" t="s">
        <v>2222</v>
      </c>
      <c r="BH865" s="7" t="s">
        <v>1237</v>
      </c>
      <c r="BI865" s="7"/>
      <c r="BJ865" s="7"/>
      <c r="BK865" s="7"/>
      <c r="BL865" s="7"/>
      <c r="BM865" s="7"/>
    </row>
    <row r="866" customFormat="false" ht="12.75" hidden="false" customHeight="true" outlineLevel="0" collapsed="false">
      <c r="A866" s="7" t="s">
        <v>65</v>
      </c>
      <c r="B866" s="7" t="s">
        <v>1237</v>
      </c>
      <c r="C866" s="7" t="s">
        <v>2222</v>
      </c>
      <c r="D866" s="8" t="s">
        <v>2411</v>
      </c>
      <c r="E866" s="7" t="n">
        <v>4510</v>
      </c>
      <c r="F866" s="7" t="s">
        <v>68</v>
      </c>
      <c r="G866" s="7" t="s">
        <v>69</v>
      </c>
      <c r="H866" s="7" t="s">
        <v>1237</v>
      </c>
      <c r="I866" s="7" t="s">
        <v>86</v>
      </c>
      <c r="J866" s="7" t="s">
        <v>71</v>
      </c>
      <c r="K866" s="7" t="s">
        <v>187</v>
      </c>
      <c r="L866" s="7" t="s">
        <v>187</v>
      </c>
      <c r="M866" s="7" t="s">
        <v>1237</v>
      </c>
      <c r="N866" s="7" t="s">
        <v>74</v>
      </c>
      <c r="O866" s="10" t="n">
        <v>10795</v>
      </c>
      <c r="P866" s="12" t="n">
        <v>799510000000</v>
      </c>
      <c r="Q866" s="7" t="s">
        <v>76</v>
      </c>
      <c r="R866" s="8" t="s">
        <v>2412</v>
      </c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 t="s">
        <v>1237</v>
      </c>
      <c r="AD866" s="7" t="s">
        <v>1237</v>
      </c>
      <c r="AE866" s="7" t="s">
        <v>1237</v>
      </c>
      <c r="AF866" s="7" t="s">
        <v>1237</v>
      </c>
      <c r="AG866" s="7" t="s">
        <v>1237</v>
      </c>
      <c r="AH866" s="7" t="s">
        <v>1237</v>
      </c>
      <c r="AI866" s="7" t="s">
        <v>1237</v>
      </c>
      <c r="AJ866" s="7" t="s">
        <v>1237</v>
      </c>
      <c r="AK866" s="7" t="s">
        <v>1237</v>
      </c>
      <c r="AL866" s="7" t="s">
        <v>1237</v>
      </c>
      <c r="AM866" s="7" t="s">
        <v>1237</v>
      </c>
      <c r="AN866" s="7" t="s">
        <v>1237</v>
      </c>
      <c r="AO866" s="7" t="s">
        <v>1237</v>
      </c>
      <c r="AP866" s="7" t="s">
        <v>1237</v>
      </c>
      <c r="AQ866" s="7" t="s">
        <v>1237</v>
      </c>
      <c r="AR866" s="7" t="s">
        <v>1237</v>
      </c>
      <c r="AS866" s="7" t="s">
        <v>1237</v>
      </c>
      <c r="AT866" s="7" t="s">
        <v>1237</v>
      </c>
      <c r="AU866" s="7" t="s">
        <v>1237</v>
      </c>
      <c r="AV866" s="7" t="s">
        <v>1237</v>
      </c>
      <c r="AW866" s="7" t="s">
        <v>1237</v>
      </c>
      <c r="AX866" s="7" t="s">
        <v>1237</v>
      </c>
      <c r="AY866" s="7" t="s">
        <v>1237</v>
      </c>
      <c r="AZ866" s="7" t="s">
        <v>1237</v>
      </c>
      <c r="BA866" s="7" t="s">
        <v>1237</v>
      </c>
      <c r="BB866" s="7" t="s">
        <v>1237</v>
      </c>
      <c r="BC866" s="7" t="s">
        <v>1237</v>
      </c>
      <c r="BD866" s="7" t="s">
        <v>1237</v>
      </c>
      <c r="BE866" s="7" t="s">
        <v>1237</v>
      </c>
      <c r="BF866" s="10" t="n">
        <v>10795</v>
      </c>
      <c r="BG866" s="7" t="s">
        <v>2222</v>
      </c>
      <c r="BH866" s="7" t="s">
        <v>1237</v>
      </c>
      <c r="BI866" s="7"/>
      <c r="BJ866" s="7"/>
      <c r="BK866" s="7"/>
      <c r="BL866" s="7"/>
      <c r="BM866" s="7"/>
    </row>
    <row r="867" customFormat="false" ht="12.75" hidden="false" customHeight="true" outlineLevel="0" collapsed="false">
      <c r="A867" s="7" t="s">
        <v>65</v>
      </c>
      <c r="B867" s="7" t="s">
        <v>1237</v>
      </c>
      <c r="C867" s="7" t="s">
        <v>2222</v>
      </c>
      <c r="D867" s="8" t="s">
        <v>2413</v>
      </c>
      <c r="E867" s="7" t="n">
        <v>4510</v>
      </c>
      <c r="F867" s="7" t="s">
        <v>68</v>
      </c>
      <c r="G867" s="7" t="s">
        <v>69</v>
      </c>
      <c r="H867" s="7" t="s">
        <v>1237</v>
      </c>
      <c r="I867" s="7" t="s">
        <v>2235</v>
      </c>
      <c r="J867" s="7" t="s">
        <v>71</v>
      </c>
      <c r="K867" s="7" t="s">
        <v>2414</v>
      </c>
      <c r="L867" s="7" t="s">
        <v>646</v>
      </c>
      <c r="M867" s="7" t="s">
        <v>1237</v>
      </c>
      <c r="N867" s="7" t="s">
        <v>74</v>
      </c>
      <c r="O867" s="10" t="n">
        <v>19595.16</v>
      </c>
      <c r="P867" s="12" t="n">
        <v>800510000000</v>
      </c>
      <c r="Q867" s="7" t="s">
        <v>76</v>
      </c>
      <c r="R867" s="8" t="s">
        <v>2415</v>
      </c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 t="s">
        <v>1237</v>
      </c>
      <c r="AD867" s="7" t="s">
        <v>1237</v>
      </c>
      <c r="AE867" s="7" t="s">
        <v>1237</v>
      </c>
      <c r="AF867" s="7" t="s">
        <v>1237</v>
      </c>
      <c r="AG867" s="7" t="s">
        <v>1237</v>
      </c>
      <c r="AH867" s="7" t="s">
        <v>1237</v>
      </c>
      <c r="AI867" s="7" t="s">
        <v>1237</v>
      </c>
      <c r="AJ867" s="7" t="s">
        <v>1237</v>
      </c>
      <c r="AK867" s="7" t="s">
        <v>1237</v>
      </c>
      <c r="AL867" s="7" t="s">
        <v>1237</v>
      </c>
      <c r="AM867" s="7" t="s">
        <v>1237</v>
      </c>
      <c r="AN867" s="7" t="s">
        <v>1237</v>
      </c>
      <c r="AO867" s="7" t="s">
        <v>1237</v>
      </c>
      <c r="AP867" s="7" t="s">
        <v>1237</v>
      </c>
      <c r="AQ867" s="7" t="s">
        <v>1237</v>
      </c>
      <c r="AR867" s="7" t="s">
        <v>1237</v>
      </c>
      <c r="AS867" s="7" t="s">
        <v>1237</v>
      </c>
      <c r="AT867" s="7" t="s">
        <v>1237</v>
      </c>
      <c r="AU867" s="7" t="s">
        <v>1237</v>
      </c>
      <c r="AV867" s="7" t="s">
        <v>1237</v>
      </c>
      <c r="AW867" s="7" t="s">
        <v>1237</v>
      </c>
      <c r="AX867" s="7" t="s">
        <v>1237</v>
      </c>
      <c r="AY867" s="7" t="s">
        <v>1237</v>
      </c>
      <c r="AZ867" s="7" t="s">
        <v>1237</v>
      </c>
      <c r="BA867" s="7" t="s">
        <v>1237</v>
      </c>
      <c r="BB867" s="7" t="s">
        <v>1237</v>
      </c>
      <c r="BC867" s="7" t="s">
        <v>1237</v>
      </c>
      <c r="BD867" s="7" t="s">
        <v>1237</v>
      </c>
      <c r="BE867" s="7" t="s">
        <v>1237</v>
      </c>
      <c r="BF867" s="10" t="n">
        <v>19595.16</v>
      </c>
      <c r="BG867" s="7" t="s">
        <v>2222</v>
      </c>
      <c r="BH867" s="7" t="s">
        <v>1237</v>
      </c>
      <c r="BI867" s="7"/>
      <c r="BJ867" s="7"/>
      <c r="BK867" s="7"/>
      <c r="BL867" s="7"/>
      <c r="BM867" s="7"/>
    </row>
    <row r="868" customFormat="false" ht="12.75" hidden="false" customHeight="true" outlineLevel="0" collapsed="false">
      <c r="A868" s="7" t="s">
        <v>65</v>
      </c>
      <c r="B868" s="7" t="s">
        <v>1237</v>
      </c>
      <c r="C868" s="7" t="s">
        <v>2222</v>
      </c>
      <c r="D868" s="8" t="s">
        <v>2416</v>
      </c>
      <c r="E868" s="7" t="n">
        <v>4510</v>
      </c>
      <c r="F868" s="7" t="s">
        <v>68</v>
      </c>
      <c r="G868" s="7" t="s">
        <v>69</v>
      </c>
      <c r="H868" s="7" t="s">
        <v>1237</v>
      </c>
      <c r="I868" s="7" t="s">
        <v>2235</v>
      </c>
      <c r="J868" s="7" t="s">
        <v>71</v>
      </c>
      <c r="K868" s="7" t="s">
        <v>2417</v>
      </c>
      <c r="L868" s="7" t="s">
        <v>187</v>
      </c>
      <c r="M868" s="7" t="s">
        <v>1237</v>
      </c>
      <c r="N868" s="7" t="s">
        <v>74</v>
      </c>
      <c r="O868" s="10" t="n">
        <v>32172</v>
      </c>
      <c r="P868" s="12" t="n">
        <v>800510000000</v>
      </c>
      <c r="Q868" s="7" t="s">
        <v>76</v>
      </c>
      <c r="R868" s="8" t="s">
        <v>2418</v>
      </c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 t="s">
        <v>1237</v>
      </c>
      <c r="AD868" s="7" t="s">
        <v>1237</v>
      </c>
      <c r="AE868" s="7" t="s">
        <v>1237</v>
      </c>
      <c r="AF868" s="7" t="s">
        <v>1237</v>
      </c>
      <c r="AG868" s="7" t="s">
        <v>1237</v>
      </c>
      <c r="AH868" s="7" t="s">
        <v>1237</v>
      </c>
      <c r="AI868" s="7" t="s">
        <v>1237</v>
      </c>
      <c r="AJ868" s="7" t="s">
        <v>1237</v>
      </c>
      <c r="AK868" s="7" t="s">
        <v>1237</v>
      </c>
      <c r="AL868" s="7" t="s">
        <v>1237</v>
      </c>
      <c r="AM868" s="7" t="s">
        <v>1237</v>
      </c>
      <c r="AN868" s="7" t="s">
        <v>1237</v>
      </c>
      <c r="AO868" s="7" t="s">
        <v>1237</v>
      </c>
      <c r="AP868" s="7" t="s">
        <v>1237</v>
      </c>
      <c r="AQ868" s="7" t="s">
        <v>1237</v>
      </c>
      <c r="AR868" s="7" t="s">
        <v>1237</v>
      </c>
      <c r="AS868" s="7" t="s">
        <v>1237</v>
      </c>
      <c r="AT868" s="7" t="s">
        <v>1237</v>
      </c>
      <c r="AU868" s="7" t="s">
        <v>1237</v>
      </c>
      <c r="AV868" s="7" t="s">
        <v>1237</v>
      </c>
      <c r="AW868" s="7" t="s">
        <v>1237</v>
      </c>
      <c r="AX868" s="7" t="s">
        <v>1237</v>
      </c>
      <c r="AY868" s="7" t="s">
        <v>1237</v>
      </c>
      <c r="AZ868" s="7" t="s">
        <v>1237</v>
      </c>
      <c r="BA868" s="7" t="s">
        <v>1237</v>
      </c>
      <c r="BB868" s="7" t="s">
        <v>1237</v>
      </c>
      <c r="BC868" s="7" t="s">
        <v>1237</v>
      </c>
      <c r="BD868" s="7" t="s">
        <v>1237</v>
      </c>
      <c r="BE868" s="7" t="s">
        <v>1237</v>
      </c>
      <c r="BF868" s="10" t="n">
        <v>32172</v>
      </c>
      <c r="BG868" s="7" t="s">
        <v>2222</v>
      </c>
      <c r="BH868" s="7" t="s">
        <v>1237</v>
      </c>
      <c r="BI868" s="7"/>
      <c r="BJ868" s="7"/>
      <c r="BK868" s="7"/>
      <c r="BL868" s="7"/>
      <c r="BM868" s="7"/>
    </row>
    <row r="869" customFormat="false" ht="12.75" hidden="false" customHeight="true" outlineLevel="0" collapsed="false">
      <c r="A869" s="7" t="s">
        <v>65</v>
      </c>
      <c r="B869" s="7" t="s">
        <v>1237</v>
      </c>
      <c r="C869" s="7" t="s">
        <v>2222</v>
      </c>
      <c r="D869" s="8" t="s">
        <v>2419</v>
      </c>
      <c r="E869" s="7" t="n">
        <v>2210</v>
      </c>
      <c r="F869" s="7" t="s">
        <v>68</v>
      </c>
      <c r="G869" s="7" t="s">
        <v>69</v>
      </c>
      <c r="H869" s="7" t="s">
        <v>1237</v>
      </c>
      <c r="I869" s="7" t="s">
        <v>86</v>
      </c>
      <c r="J869" s="7" t="s">
        <v>71</v>
      </c>
      <c r="K869" s="7" t="s">
        <v>2420</v>
      </c>
      <c r="L869" s="7" t="s">
        <v>1702</v>
      </c>
      <c r="M869" s="7" t="s">
        <v>1237</v>
      </c>
      <c r="N869" s="7" t="s">
        <v>74</v>
      </c>
      <c r="O869" s="10" t="n">
        <v>29516</v>
      </c>
      <c r="P869" s="12" t="n">
        <v>799510000000</v>
      </c>
      <c r="Q869" s="7" t="s">
        <v>76</v>
      </c>
      <c r="R869" s="8" t="s">
        <v>2421</v>
      </c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 t="s">
        <v>1237</v>
      </c>
      <c r="AD869" s="7" t="s">
        <v>1237</v>
      </c>
      <c r="AE869" s="7" t="s">
        <v>1237</v>
      </c>
      <c r="AF869" s="7" t="s">
        <v>1237</v>
      </c>
      <c r="AG869" s="7" t="s">
        <v>1237</v>
      </c>
      <c r="AH869" s="7" t="s">
        <v>1237</v>
      </c>
      <c r="AI869" s="7" t="s">
        <v>1237</v>
      </c>
      <c r="AJ869" s="7" t="s">
        <v>1237</v>
      </c>
      <c r="AK869" s="7" t="s">
        <v>1237</v>
      </c>
      <c r="AL869" s="7" t="s">
        <v>1237</v>
      </c>
      <c r="AM869" s="7" t="s">
        <v>1237</v>
      </c>
      <c r="AN869" s="7" t="s">
        <v>1237</v>
      </c>
      <c r="AO869" s="7" t="s">
        <v>1237</v>
      </c>
      <c r="AP869" s="7" t="s">
        <v>1237</v>
      </c>
      <c r="AQ869" s="7" t="s">
        <v>1237</v>
      </c>
      <c r="AR869" s="7" t="s">
        <v>1237</v>
      </c>
      <c r="AS869" s="7" t="s">
        <v>1237</v>
      </c>
      <c r="AT869" s="7" t="s">
        <v>1237</v>
      </c>
      <c r="AU869" s="7" t="s">
        <v>1237</v>
      </c>
      <c r="AV869" s="7" t="s">
        <v>1237</v>
      </c>
      <c r="AW869" s="7" t="s">
        <v>1237</v>
      </c>
      <c r="AX869" s="7" t="s">
        <v>1237</v>
      </c>
      <c r="AY869" s="7" t="s">
        <v>1237</v>
      </c>
      <c r="AZ869" s="7" t="s">
        <v>1237</v>
      </c>
      <c r="BA869" s="7" t="s">
        <v>1237</v>
      </c>
      <c r="BB869" s="7" t="s">
        <v>1237</v>
      </c>
      <c r="BC869" s="7" t="s">
        <v>1237</v>
      </c>
      <c r="BD869" s="7" t="s">
        <v>1237</v>
      </c>
      <c r="BE869" s="7" t="s">
        <v>1237</v>
      </c>
      <c r="BF869" s="10" t="n">
        <v>29516</v>
      </c>
      <c r="BG869" s="7" t="s">
        <v>2222</v>
      </c>
      <c r="BH869" s="7" t="s">
        <v>1237</v>
      </c>
      <c r="BI869" s="7"/>
      <c r="BJ869" s="7"/>
      <c r="BK869" s="7"/>
      <c r="BL869" s="7"/>
      <c r="BM869" s="7"/>
    </row>
    <row r="870" customFormat="false" ht="12.75" hidden="false" customHeight="true" outlineLevel="0" collapsed="false">
      <c r="A870" s="7" t="s">
        <v>65</v>
      </c>
      <c r="B870" s="7" t="s">
        <v>1237</v>
      </c>
      <c r="C870" s="7" t="s">
        <v>2222</v>
      </c>
      <c r="D870" s="8" t="s">
        <v>2422</v>
      </c>
      <c r="E870" s="7" t="n">
        <v>2210</v>
      </c>
      <c r="F870" s="7" t="s">
        <v>68</v>
      </c>
      <c r="G870" s="7" t="s">
        <v>69</v>
      </c>
      <c r="H870" s="7" t="s">
        <v>1237</v>
      </c>
      <c r="I870" s="7" t="s">
        <v>2235</v>
      </c>
      <c r="J870" s="7" t="s">
        <v>71</v>
      </c>
      <c r="K870" s="7" t="s">
        <v>2256</v>
      </c>
      <c r="L870" s="7" t="s">
        <v>82</v>
      </c>
      <c r="M870" s="7" t="s">
        <v>1237</v>
      </c>
      <c r="N870" s="7" t="s">
        <v>74</v>
      </c>
      <c r="O870" s="10" t="n">
        <v>20480</v>
      </c>
      <c r="P870" s="12" t="n">
        <v>800510000000</v>
      </c>
      <c r="Q870" s="7" t="s">
        <v>76</v>
      </c>
      <c r="R870" s="8" t="s">
        <v>2423</v>
      </c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 t="s">
        <v>1237</v>
      </c>
      <c r="AD870" s="7" t="s">
        <v>1237</v>
      </c>
      <c r="AE870" s="7" t="s">
        <v>1237</v>
      </c>
      <c r="AF870" s="7" t="s">
        <v>1237</v>
      </c>
      <c r="AG870" s="7" t="s">
        <v>1237</v>
      </c>
      <c r="AH870" s="7" t="s">
        <v>1237</v>
      </c>
      <c r="AI870" s="7" t="s">
        <v>1237</v>
      </c>
      <c r="AJ870" s="7" t="s">
        <v>1237</v>
      </c>
      <c r="AK870" s="7" t="s">
        <v>1237</v>
      </c>
      <c r="AL870" s="7" t="s">
        <v>1237</v>
      </c>
      <c r="AM870" s="7" t="s">
        <v>1237</v>
      </c>
      <c r="AN870" s="7" t="s">
        <v>1237</v>
      </c>
      <c r="AO870" s="7" t="s">
        <v>1237</v>
      </c>
      <c r="AP870" s="7" t="s">
        <v>1237</v>
      </c>
      <c r="AQ870" s="7" t="s">
        <v>1237</v>
      </c>
      <c r="AR870" s="7" t="s">
        <v>1237</v>
      </c>
      <c r="AS870" s="7" t="s">
        <v>1237</v>
      </c>
      <c r="AT870" s="7" t="s">
        <v>1237</v>
      </c>
      <c r="AU870" s="7" t="s">
        <v>1237</v>
      </c>
      <c r="AV870" s="7" t="s">
        <v>1237</v>
      </c>
      <c r="AW870" s="7" t="s">
        <v>1237</v>
      </c>
      <c r="AX870" s="7" t="s">
        <v>1237</v>
      </c>
      <c r="AY870" s="7" t="s">
        <v>1237</v>
      </c>
      <c r="AZ870" s="7" t="s">
        <v>1237</v>
      </c>
      <c r="BA870" s="7" t="s">
        <v>1237</v>
      </c>
      <c r="BB870" s="7" t="s">
        <v>1237</v>
      </c>
      <c r="BC870" s="7" t="s">
        <v>1237</v>
      </c>
      <c r="BD870" s="7" t="s">
        <v>1237</v>
      </c>
      <c r="BE870" s="7" t="s">
        <v>1237</v>
      </c>
      <c r="BF870" s="10" t="n">
        <v>20480</v>
      </c>
      <c r="BG870" s="7" t="s">
        <v>2222</v>
      </c>
      <c r="BH870" s="7" t="s">
        <v>1237</v>
      </c>
      <c r="BI870" s="7"/>
      <c r="BJ870" s="7"/>
      <c r="BK870" s="7"/>
      <c r="BL870" s="7"/>
      <c r="BM870" s="7"/>
    </row>
    <row r="871" customFormat="false" ht="12.75" hidden="false" customHeight="true" outlineLevel="0" collapsed="false">
      <c r="A871" s="7" t="s">
        <v>65</v>
      </c>
      <c r="B871" s="7" t="s">
        <v>1237</v>
      </c>
      <c r="C871" s="7" t="s">
        <v>2222</v>
      </c>
      <c r="D871" s="8" t="s">
        <v>2424</v>
      </c>
      <c r="E871" s="7" t="n">
        <v>2210</v>
      </c>
      <c r="F871" s="7" t="s">
        <v>68</v>
      </c>
      <c r="G871" s="7" t="s">
        <v>69</v>
      </c>
      <c r="H871" s="7" t="s">
        <v>1237</v>
      </c>
      <c r="I871" s="7" t="s">
        <v>2235</v>
      </c>
      <c r="J871" s="7" t="s">
        <v>71</v>
      </c>
      <c r="K871" s="7" t="s">
        <v>251</v>
      </c>
      <c r="L871" s="7" t="s">
        <v>251</v>
      </c>
      <c r="M871" s="7" t="s">
        <v>1237</v>
      </c>
      <c r="N871" s="7" t="s">
        <v>74</v>
      </c>
      <c r="O871" s="10" t="n">
        <v>26588</v>
      </c>
      <c r="P871" s="12" t="n">
        <v>800510000000</v>
      </c>
      <c r="Q871" s="7" t="s">
        <v>76</v>
      </c>
      <c r="R871" s="8" t="s">
        <v>2425</v>
      </c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 t="s">
        <v>1237</v>
      </c>
      <c r="AD871" s="7" t="s">
        <v>1237</v>
      </c>
      <c r="AE871" s="7" t="s">
        <v>1237</v>
      </c>
      <c r="AF871" s="7" t="s">
        <v>1237</v>
      </c>
      <c r="AG871" s="7" t="s">
        <v>1237</v>
      </c>
      <c r="AH871" s="7" t="s">
        <v>1237</v>
      </c>
      <c r="AI871" s="7" t="s">
        <v>1237</v>
      </c>
      <c r="AJ871" s="7" t="s">
        <v>1237</v>
      </c>
      <c r="AK871" s="7" t="s">
        <v>1237</v>
      </c>
      <c r="AL871" s="7" t="s">
        <v>1237</v>
      </c>
      <c r="AM871" s="7" t="s">
        <v>1237</v>
      </c>
      <c r="AN871" s="7" t="s">
        <v>1237</v>
      </c>
      <c r="AO871" s="7" t="s">
        <v>1237</v>
      </c>
      <c r="AP871" s="7" t="s">
        <v>1237</v>
      </c>
      <c r="AQ871" s="7" t="s">
        <v>1237</v>
      </c>
      <c r="AR871" s="7" t="s">
        <v>1237</v>
      </c>
      <c r="AS871" s="7" t="s">
        <v>1237</v>
      </c>
      <c r="AT871" s="7" t="s">
        <v>1237</v>
      </c>
      <c r="AU871" s="7" t="s">
        <v>1237</v>
      </c>
      <c r="AV871" s="7" t="s">
        <v>1237</v>
      </c>
      <c r="AW871" s="7" t="s">
        <v>1237</v>
      </c>
      <c r="AX871" s="7" t="s">
        <v>1237</v>
      </c>
      <c r="AY871" s="7" t="s">
        <v>1237</v>
      </c>
      <c r="AZ871" s="7" t="s">
        <v>1237</v>
      </c>
      <c r="BA871" s="7" t="s">
        <v>1237</v>
      </c>
      <c r="BB871" s="7" t="s">
        <v>1237</v>
      </c>
      <c r="BC871" s="7" t="s">
        <v>1237</v>
      </c>
      <c r="BD871" s="7" t="s">
        <v>1237</v>
      </c>
      <c r="BE871" s="7" t="s">
        <v>1237</v>
      </c>
      <c r="BF871" s="10" t="n">
        <v>26588</v>
      </c>
      <c r="BG871" s="7" t="s">
        <v>2222</v>
      </c>
      <c r="BH871" s="7" t="s">
        <v>1237</v>
      </c>
      <c r="BI871" s="7"/>
      <c r="BJ871" s="7"/>
      <c r="BK871" s="7"/>
      <c r="BL871" s="7"/>
      <c r="BM871" s="7"/>
    </row>
    <row r="872" customFormat="false" ht="12.75" hidden="false" customHeight="true" outlineLevel="0" collapsed="false">
      <c r="A872" s="7" t="s">
        <v>65</v>
      </c>
      <c r="B872" s="7" t="s">
        <v>1237</v>
      </c>
      <c r="C872" s="7" t="s">
        <v>2222</v>
      </c>
      <c r="D872" s="8" t="s">
        <v>2426</v>
      </c>
      <c r="E872" s="7" t="n">
        <v>4510</v>
      </c>
      <c r="F872" s="7" t="s">
        <v>68</v>
      </c>
      <c r="G872" s="7" t="s">
        <v>69</v>
      </c>
      <c r="H872" s="7" t="s">
        <v>1237</v>
      </c>
      <c r="I872" s="7" t="s">
        <v>86</v>
      </c>
      <c r="J872" s="7" t="s">
        <v>71</v>
      </c>
      <c r="K872" s="7" t="s">
        <v>1676</v>
      </c>
      <c r="L872" s="7" t="s">
        <v>198</v>
      </c>
      <c r="M872" s="7" t="s">
        <v>1237</v>
      </c>
      <c r="N872" s="7" t="s">
        <v>74</v>
      </c>
      <c r="O872" s="10" t="n">
        <v>32040</v>
      </c>
      <c r="P872" s="12" t="n">
        <v>799510000000</v>
      </c>
      <c r="Q872" s="7" t="s">
        <v>161</v>
      </c>
      <c r="R872" s="8" t="s">
        <v>2427</v>
      </c>
      <c r="S872" s="7"/>
      <c r="T872" s="7"/>
      <c r="U872" s="7"/>
      <c r="V872" s="7"/>
      <c r="W872" s="7" t="s">
        <v>2428</v>
      </c>
      <c r="X872" s="7"/>
      <c r="Y872" s="7"/>
      <c r="Z872" s="7"/>
      <c r="AA872" s="7"/>
      <c r="AB872" s="7"/>
      <c r="AC872" s="7" t="s">
        <v>1237</v>
      </c>
      <c r="AD872" s="7" t="s">
        <v>1237</v>
      </c>
      <c r="AE872" s="7" t="s">
        <v>1237</v>
      </c>
      <c r="AF872" s="7" t="s">
        <v>1237</v>
      </c>
      <c r="AG872" s="7" t="s">
        <v>1237</v>
      </c>
      <c r="AH872" s="7" t="s">
        <v>1237</v>
      </c>
      <c r="AI872" s="7" t="s">
        <v>1237</v>
      </c>
      <c r="AJ872" s="7" t="s">
        <v>1237</v>
      </c>
      <c r="AK872" s="7" t="s">
        <v>1237</v>
      </c>
      <c r="AL872" s="7" t="s">
        <v>1237</v>
      </c>
      <c r="AM872" s="7" t="s">
        <v>1237</v>
      </c>
      <c r="AN872" s="7" t="s">
        <v>1237</v>
      </c>
      <c r="AO872" s="7" t="s">
        <v>1237</v>
      </c>
      <c r="AP872" s="7" t="s">
        <v>1237</v>
      </c>
      <c r="AQ872" s="7" t="s">
        <v>1237</v>
      </c>
      <c r="AR872" s="7" t="s">
        <v>1237</v>
      </c>
      <c r="AS872" s="7" t="s">
        <v>1237</v>
      </c>
      <c r="AT872" s="7" t="s">
        <v>1237</v>
      </c>
      <c r="AU872" s="7" t="s">
        <v>1237</v>
      </c>
      <c r="AV872" s="7" t="s">
        <v>1237</v>
      </c>
      <c r="AW872" s="7" t="s">
        <v>1237</v>
      </c>
      <c r="AX872" s="7" t="s">
        <v>1237</v>
      </c>
      <c r="AY872" s="7" t="s">
        <v>1237</v>
      </c>
      <c r="AZ872" s="7" t="s">
        <v>1237</v>
      </c>
      <c r="BA872" s="7" t="s">
        <v>1237</v>
      </c>
      <c r="BB872" s="7" t="s">
        <v>1237</v>
      </c>
      <c r="BC872" s="7" t="s">
        <v>1237</v>
      </c>
      <c r="BD872" s="7" t="s">
        <v>1237</v>
      </c>
      <c r="BE872" s="7" t="s">
        <v>1237</v>
      </c>
      <c r="BF872" s="10" t="n">
        <v>32040</v>
      </c>
      <c r="BG872" s="7" t="s">
        <v>2222</v>
      </c>
      <c r="BH872" s="7" t="s">
        <v>1237</v>
      </c>
      <c r="BI872" s="7"/>
      <c r="BJ872" s="7"/>
      <c r="BK872" s="7"/>
      <c r="BL872" s="7"/>
      <c r="BM872" s="7"/>
    </row>
    <row r="873" customFormat="false" ht="12.75" hidden="false" customHeight="true" outlineLevel="0" collapsed="false">
      <c r="A873" s="7" t="s">
        <v>65</v>
      </c>
      <c r="B873" s="7" t="s">
        <v>1237</v>
      </c>
      <c r="C873" s="7" t="s">
        <v>2222</v>
      </c>
      <c r="D873" s="8" t="s">
        <v>2429</v>
      </c>
      <c r="E873" s="7" t="n">
        <v>4510</v>
      </c>
      <c r="F873" s="7" t="s">
        <v>68</v>
      </c>
      <c r="G873" s="7" t="s">
        <v>69</v>
      </c>
      <c r="H873" s="7" t="s">
        <v>1237</v>
      </c>
      <c r="I873" s="7" t="s">
        <v>2235</v>
      </c>
      <c r="J873" s="7" t="s">
        <v>71</v>
      </c>
      <c r="K873" s="7" t="s">
        <v>2430</v>
      </c>
      <c r="L873" s="7" t="s">
        <v>621</v>
      </c>
      <c r="M873" s="7" t="s">
        <v>1237</v>
      </c>
      <c r="N873" s="7" t="s">
        <v>74</v>
      </c>
      <c r="O873" s="10" t="n">
        <v>16950</v>
      </c>
      <c r="P873" s="12" t="n">
        <v>800510000000</v>
      </c>
      <c r="Q873" s="7" t="s">
        <v>76</v>
      </c>
      <c r="R873" s="8" t="s">
        <v>2431</v>
      </c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 t="s">
        <v>1237</v>
      </c>
      <c r="AD873" s="7" t="s">
        <v>1237</v>
      </c>
      <c r="AE873" s="7" t="s">
        <v>1237</v>
      </c>
      <c r="AF873" s="7" t="s">
        <v>1237</v>
      </c>
      <c r="AG873" s="7" t="s">
        <v>1237</v>
      </c>
      <c r="AH873" s="7" t="s">
        <v>1237</v>
      </c>
      <c r="AI873" s="7" t="s">
        <v>1237</v>
      </c>
      <c r="AJ873" s="7" t="s">
        <v>1237</v>
      </c>
      <c r="AK873" s="7" t="s">
        <v>1237</v>
      </c>
      <c r="AL873" s="7" t="s">
        <v>1237</v>
      </c>
      <c r="AM873" s="7" t="s">
        <v>1237</v>
      </c>
      <c r="AN873" s="7" t="s">
        <v>1237</v>
      </c>
      <c r="AO873" s="7" t="s">
        <v>1237</v>
      </c>
      <c r="AP873" s="7" t="s">
        <v>1237</v>
      </c>
      <c r="AQ873" s="7" t="s">
        <v>1237</v>
      </c>
      <c r="AR873" s="7" t="s">
        <v>1237</v>
      </c>
      <c r="AS873" s="7" t="s">
        <v>1237</v>
      </c>
      <c r="AT873" s="7" t="s">
        <v>1237</v>
      </c>
      <c r="AU873" s="7" t="s">
        <v>1237</v>
      </c>
      <c r="AV873" s="7" t="s">
        <v>1237</v>
      </c>
      <c r="AW873" s="7" t="s">
        <v>1237</v>
      </c>
      <c r="AX873" s="7" t="s">
        <v>1237</v>
      </c>
      <c r="AY873" s="7" t="s">
        <v>1237</v>
      </c>
      <c r="AZ873" s="7" t="s">
        <v>1237</v>
      </c>
      <c r="BA873" s="7" t="s">
        <v>1237</v>
      </c>
      <c r="BB873" s="7" t="s">
        <v>1237</v>
      </c>
      <c r="BC873" s="7" t="s">
        <v>1237</v>
      </c>
      <c r="BD873" s="7" t="s">
        <v>1237</v>
      </c>
      <c r="BE873" s="7" t="s">
        <v>1237</v>
      </c>
      <c r="BF873" s="10" t="n">
        <v>16950</v>
      </c>
      <c r="BG873" s="7" t="s">
        <v>2222</v>
      </c>
      <c r="BH873" s="7" t="s">
        <v>1237</v>
      </c>
      <c r="BI873" s="7"/>
      <c r="BJ873" s="7"/>
      <c r="BK873" s="7"/>
      <c r="BL873" s="7"/>
      <c r="BM873" s="7"/>
    </row>
    <row r="874" customFormat="false" ht="12.75" hidden="false" customHeight="true" outlineLevel="0" collapsed="false">
      <c r="A874" s="7" t="s">
        <v>65</v>
      </c>
      <c r="B874" s="7" t="s">
        <v>1237</v>
      </c>
      <c r="C874" s="7" t="s">
        <v>2222</v>
      </c>
      <c r="D874" s="8" t="s">
        <v>2432</v>
      </c>
      <c r="E874" s="7" t="n">
        <v>4510</v>
      </c>
      <c r="F874" s="7" t="s">
        <v>68</v>
      </c>
      <c r="G874" s="7" t="s">
        <v>69</v>
      </c>
      <c r="H874" s="7" t="s">
        <v>1237</v>
      </c>
      <c r="I874" s="7" t="s">
        <v>86</v>
      </c>
      <c r="J874" s="7" t="s">
        <v>71</v>
      </c>
      <c r="K874" s="7" t="s">
        <v>113</v>
      </c>
      <c r="L874" s="7" t="s">
        <v>113</v>
      </c>
      <c r="M874" s="7" t="s">
        <v>1237</v>
      </c>
      <c r="N874" s="7" t="s">
        <v>74</v>
      </c>
      <c r="O874" s="10" t="n">
        <v>32195</v>
      </c>
      <c r="P874" s="12" t="n">
        <v>799510000000</v>
      </c>
      <c r="Q874" s="7" t="s">
        <v>76</v>
      </c>
      <c r="R874" s="8" t="s">
        <v>2433</v>
      </c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 t="s">
        <v>1237</v>
      </c>
      <c r="AD874" s="7" t="s">
        <v>1237</v>
      </c>
      <c r="AE874" s="7" t="s">
        <v>1237</v>
      </c>
      <c r="AF874" s="7" t="s">
        <v>1237</v>
      </c>
      <c r="AG874" s="7" t="s">
        <v>1237</v>
      </c>
      <c r="AH874" s="7" t="s">
        <v>1237</v>
      </c>
      <c r="AI874" s="7" t="s">
        <v>1237</v>
      </c>
      <c r="AJ874" s="7" t="s">
        <v>1237</v>
      </c>
      <c r="AK874" s="7" t="s">
        <v>1237</v>
      </c>
      <c r="AL874" s="7" t="s">
        <v>1237</v>
      </c>
      <c r="AM874" s="7" t="s">
        <v>1237</v>
      </c>
      <c r="AN874" s="7" t="s">
        <v>1237</v>
      </c>
      <c r="AO874" s="7" t="s">
        <v>1237</v>
      </c>
      <c r="AP874" s="7" t="s">
        <v>1237</v>
      </c>
      <c r="AQ874" s="7" t="s">
        <v>1237</v>
      </c>
      <c r="AR874" s="7" t="s">
        <v>1237</v>
      </c>
      <c r="AS874" s="7" t="s">
        <v>1237</v>
      </c>
      <c r="AT874" s="7" t="s">
        <v>1237</v>
      </c>
      <c r="AU874" s="7" t="s">
        <v>1237</v>
      </c>
      <c r="AV874" s="7" t="s">
        <v>1237</v>
      </c>
      <c r="AW874" s="7" t="s">
        <v>1237</v>
      </c>
      <c r="AX874" s="7" t="s">
        <v>1237</v>
      </c>
      <c r="AY874" s="7" t="s">
        <v>1237</v>
      </c>
      <c r="AZ874" s="7" t="s">
        <v>1237</v>
      </c>
      <c r="BA874" s="7" t="s">
        <v>1237</v>
      </c>
      <c r="BB874" s="7" t="s">
        <v>1237</v>
      </c>
      <c r="BC874" s="7" t="s">
        <v>1237</v>
      </c>
      <c r="BD874" s="7" t="s">
        <v>1237</v>
      </c>
      <c r="BE874" s="7" t="s">
        <v>1237</v>
      </c>
      <c r="BF874" s="10" t="n">
        <v>32195</v>
      </c>
      <c r="BG874" s="7" t="s">
        <v>2222</v>
      </c>
      <c r="BH874" s="7" t="s">
        <v>1237</v>
      </c>
      <c r="BI874" s="7"/>
      <c r="BJ874" s="7"/>
      <c r="BK874" s="7"/>
      <c r="BL874" s="7"/>
      <c r="BM874" s="7"/>
    </row>
    <row r="875" customFormat="false" ht="12.75" hidden="false" customHeight="true" outlineLevel="0" collapsed="false">
      <c r="A875" s="7" t="s">
        <v>65</v>
      </c>
      <c r="B875" s="7" t="s">
        <v>1237</v>
      </c>
      <c r="C875" s="7" t="s">
        <v>2222</v>
      </c>
      <c r="D875" s="8" t="s">
        <v>2434</v>
      </c>
      <c r="E875" s="7" t="n">
        <v>2210</v>
      </c>
      <c r="F875" s="7" t="s">
        <v>68</v>
      </c>
      <c r="G875" s="7" t="s">
        <v>69</v>
      </c>
      <c r="H875" s="7" t="s">
        <v>1237</v>
      </c>
      <c r="I875" s="7" t="s">
        <v>2235</v>
      </c>
      <c r="J875" s="7" t="s">
        <v>71</v>
      </c>
      <c r="K875" s="7" t="s">
        <v>2236</v>
      </c>
      <c r="L875" s="7" t="s">
        <v>621</v>
      </c>
      <c r="M875" s="7" t="s">
        <v>1237</v>
      </c>
      <c r="N875" s="7" t="s">
        <v>74</v>
      </c>
      <c r="O875" s="10" t="n">
        <v>29340</v>
      </c>
      <c r="P875" s="8" t="s">
        <v>2237</v>
      </c>
      <c r="Q875" s="7" t="s">
        <v>76</v>
      </c>
      <c r="R875" s="8" t="s">
        <v>2435</v>
      </c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 t="s">
        <v>1237</v>
      </c>
      <c r="AD875" s="7" t="s">
        <v>1237</v>
      </c>
      <c r="AE875" s="7" t="s">
        <v>1237</v>
      </c>
      <c r="AF875" s="7" t="s">
        <v>1237</v>
      </c>
      <c r="AG875" s="7" t="s">
        <v>1237</v>
      </c>
      <c r="AH875" s="7" t="s">
        <v>1237</v>
      </c>
      <c r="AI875" s="7" t="s">
        <v>1237</v>
      </c>
      <c r="AJ875" s="7" t="s">
        <v>1237</v>
      </c>
      <c r="AK875" s="7" t="s">
        <v>1237</v>
      </c>
      <c r="AL875" s="7" t="s">
        <v>1237</v>
      </c>
      <c r="AM875" s="7" t="s">
        <v>1237</v>
      </c>
      <c r="AN875" s="7" t="s">
        <v>1237</v>
      </c>
      <c r="AO875" s="7" t="s">
        <v>1237</v>
      </c>
      <c r="AP875" s="7" t="s">
        <v>1237</v>
      </c>
      <c r="AQ875" s="7" t="s">
        <v>1237</v>
      </c>
      <c r="AR875" s="7" t="s">
        <v>1237</v>
      </c>
      <c r="AS875" s="7" t="s">
        <v>1237</v>
      </c>
      <c r="AT875" s="7" t="s">
        <v>1237</v>
      </c>
      <c r="AU875" s="7" t="s">
        <v>1237</v>
      </c>
      <c r="AV875" s="7" t="s">
        <v>1237</v>
      </c>
      <c r="AW875" s="7" t="s">
        <v>1237</v>
      </c>
      <c r="AX875" s="7" t="s">
        <v>1237</v>
      </c>
      <c r="AY875" s="7" t="s">
        <v>1237</v>
      </c>
      <c r="AZ875" s="7" t="s">
        <v>1237</v>
      </c>
      <c r="BA875" s="7" t="s">
        <v>1237</v>
      </c>
      <c r="BB875" s="7" t="s">
        <v>1237</v>
      </c>
      <c r="BC875" s="7" t="s">
        <v>1237</v>
      </c>
      <c r="BD875" s="7" t="s">
        <v>1237</v>
      </c>
      <c r="BE875" s="7" t="s">
        <v>1237</v>
      </c>
      <c r="BF875" s="10" t="n">
        <v>29340</v>
      </c>
      <c r="BG875" s="7" t="s">
        <v>2222</v>
      </c>
      <c r="BH875" s="7" t="s">
        <v>1237</v>
      </c>
      <c r="BI875" s="7"/>
      <c r="BJ875" s="7"/>
      <c r="BK875" s="7"/>
      <c r="BL875" s="7"/>
      <c r="BM875" s="7"/>
    </row>
    <row r="876" customFormat="false" ht="12.75" hidden="false" customHeight="true" outlineLevel="0" collapsed="false">
      <c r="A876" s="7" t="s">
        <v>65</v>
      </c>
      <c r="B876" s="7" t="s">
        <v>1237</v>
      </c>
      <c r="C876" s="7" t="s">
        <v>2222</v>
      </c>
      <c r="D876" s="8" t="s">
        <v>2436</v>
      </c>
      <c r="E876" s="7" t="n">
        <v>2210</v>
      </c>
      <c r="F876" s="7" t="s">
        <v>68</v>
      </c>
      <c r="G876" s="7" t="s">
        <v>69</v>
      </c>
      <c r="H876" s="7" t="s">
        <v>1237</v>
      </c>
      <c r="I876" s="7" t="s">
        <v>86</v>
      </c>
      <c r="J876" s="7" t="s">
        <v>71</v>
      </c>
      <c r="K876" s="7" t="s">
        <v>2377</v>
      </c>
      <c r="L876" s="7" t="s">
        <v>311</v>
      </c>
      <c r="M876" s="7" t="s">
        <v>1237</v>
      </c>
      <c r="N876" s="7" t="s">
        <v>74</v>
      </c>
      <c r="O876" s="10" t="n">
        <v>29408</v>
      </c>
      <c r="P876" s="12" t="n">
        <v>799510000000</v>
      </c>
      <c r="Q876" s="7" t="s">
        <v>161</v>
      </c>
      <c r="R876" s="8" t="s">
        <v>2437</v>
      </c>
      <c r="S876" s="7"/>
      <c r="T876" s="7"/>
      <c r="U876" s="7"/>
      <c r="V876" s="7"/>
      <c r="W876" s="7" t="s">
        <v>2379</v>
      </c>
      <c r="X876" s="7"/>
      <c r="Y876" s="7"/>
      <c r="Z876" s="7"/>
      <c r="AA876" s="7"/>
      <c r="AB876" s="7"/>
      <c r="AC876" s="7" t="s">
        <v>1237</v>
      </c>
      <c r="AD876" s="7" t="s">
        <v>1237</v>
      </c>
      <c r="AE876" s="7" t="s">
        <v>1237</v>
      </c>
      <c r="AF876" s="7" t="s">
        <v>1237</v>
      </c>
      <c r="AG876" s="7" t="s">
        <v>1237</v>
      </c>
      <c r="AH876" s="7" t="s">
        <v>1237</v>
      </c>
      <c r="AI876" s="7" t="s">
        <v>1237</v>
      </c>
      <c r="AJ876" s="7" t="s">
        <v>1237</v>
      </c>
      <c r="AK876" s="7" t="s">
        <v>1237</v>
      </c>
      <c r="AL876" s="7" t="s">
        <v>1237</v>
      </c>
      <c r="AM876" s="7" t="s">
        <v>1237</v>
      </c>
      <c r="AN876" s="7" t="s">
        <v>1237</v>
      </c>
      <c r="AO876" s="7" t="s">
        <v>1237</v>
      </c>
      <c r="AP876" s="7" t="s">
        <v>1237</v>
      </c>
      <c r="AQ876" s="7" t="s">
        <v>1237</v>
      </c>
      <c r="AR876" s="7" t="s">
        <v>1237</v>
      </c>
      <c r="AS876" s="7" t="s">
        <v>1237</v>
      </c>
      <c r="AT876" s="7" t="s">
        <v>1237</v>
      </c>
      <c r="AU876" s="7" t="s">
        <v>1237</v>
      </c>
      <c r="AV876" s="7" t="s">
        <v>1237</v>
      </c>
      <c r="AW876" s="7" t="s">
        <v>1237</v>
      </c>
      <c r="AX876" s="7" t="s">
        <v>1237</v>
      </c>
      <c r="AY876" s="7" t="s">
        <v>1237</v>
      </c>
      <c r="AZ876" s="7" t="s">
        <v>1237</v>
      </c>
      <c r="BA876" s="7" t="s">
        <v>1237</v>
      </c>
      <c r="BB876" s="7" t="s">
        <v>1237</v>
      </c>
      <c r="BC876" s="7" t="s">
        <v>1237</v>
      </c>
      <c r="BD876" s="7" t="s">
        <v>1237</v>
      </c>
      <c r="BE876" s="7" t="s">
        <v>1237</v>
      </c>
      <c r="BF876" s="10" t="n">
        <v>29408</v>
      </c>
      <c r="BG876" s="7" t="s">
        <v>2222</v>
      </c>
      <c r="BH876" s="7" t="s">
        <v>1237</v>
      </c>
      <c r="BI876" s="7"/>
      <c r="BJ876" s="7"/>
      <c r="BK876" s="7"/>
      <c r="BL876" s="7"/>
      <c r="BM876" s="7"/>
    </row>
    <row r="877" customFormat="false" ht="12.75" hidden="false" customHeight="true" outlineLevel="0" collapsed="false">
      <c r="A877" s="7" t="s">
        <v>65</v>
      </c>
      <c r="B877" s="7" t="s">
        <v>1237</v>
      </c>
      <c r="C877" s="7" t="s">
        <v>2222</v>
      </c>
      <c r="D877" s="8" t="s">
        <v>2438</v>
      </c>
      <c r="E877" s="7" t="n">
        <v>2210</v>
      </c>
      <c r="F877" s="7" t="s">
        <v>68</v>
      </c>
      <c r="G877" s="7" t="s">
        <v>69</v>
      </c>
      <c r="H877" s="7" t="s">
        <v>1237</v>
      </c>
      <c r="I877" s="7" t="s">
        <v>86</v>
      </c>
      <c r="J877" s="7" t="s">
        <v>71</v>
      </c>
      <c r="K877" s="7" t="s">
        <v>2439</v>
      </c>
      <c r="L877" s="7" t="s">
        <v>109</v>
      </c>
      <c r="M877" s="7" t="s">
        <v>1237</v>
      </c>
      <c r="N877" s="7" t="s">
        <v>74</v>
      </c>
      <c r="O877" s="10" t="n">
        <v>19919</v>
      </c>
      <c r="P877" s="12" t="n">
        <v>799510000000</v>
      </c>
      <c r="Q877" s="7" t="s">
        <v>161</v>
      </c>
      <c r="R877" s="8" t="s">
        <v>2440</v>
      </c>
      <c r="S877" s="7"/>
      <c r="T877" s="7"/>
      <c r="U877" s="7"/>
      <c r="V877" s="7"/>
      <c r="W877" s="7" t="s">
        <v>488</v>
      </c>
      <c r="X877" s="7"/>
      <c r="Y877" s="7"/>
      <c r="Z877" s="7"/>
      <c r="AA877" s="7"/>
      <c r="AB877" s="7"/>
      <c r="AC877" s="7" t="s">
        <v>1237</v>
      </c>
      <c r="AD877" s="7" t="s">
        <v>1237</v>
      </c>
      <c r="AE877" s="7" t="s">
        <v>1237</v>
      </c>
      <c r="AF877" s="7" t="s">
        <v>1237</v>
      </c>
      <c r="AG877" s="7" t="s">
        <v>1237</v>
      </c>
      <c r="AH877" s="7" t="s">
        <v>1237</v>
      </c>
      <c r="AI877" s="7" t="s">
        <v>1237</v>
      </c>
      <c r="AJ877" s="7" t="s">
        <v>1237</v>
      </c>
      <c r="AK877" s="7" t="s">
        <v>1237</v>
      </c>
      <c r="AL877" s="7" t="s">
        <v>1237</v>
      </c>
      <c r="AM877" s="7" t="s">
        <v>1237</v>
      </c>
      <c r="AN877" s="7" t="s">
        <v>1237</v>
      </c>
      <c r="AO877" s="7" t="s">
        <v>1237</v>
      </c>
      <c r="AP877" s="7" t="s">
        <v>1237</v>
      </c>
      <c r="AQ877" s="7" t="s">
        <v>1237</v>
      </c>
      <c r="AR877" s="7" t="s">
        <v>1237</v>
      </c>
      <c r="AS877" s="7" t="s">
        <v>1237</v>
      </c>
      <c r="AT877" s="7" t="s">
        <v>1237</v>
      </c>
      <c r="AU877" s="7" t="s">
        <v>1237</v>
      </c>
      <c r="AV877" s="7" t="s">
        <v>1237</v>
      </c>
      <c r="AW877" s="7" t="s">
        <v>1237</v>
      </c>
      <c r="AX877" s="7" t="s">
        <v>1237</v>
      </c>
      <c r="AY877" s="7" t="s">
        <v>1237</v>
      </c>
      <c r="AZ877" s="7" t="s">
        <v>1237</v>
      </c>
      <c r="BA877" s="7" t="s">
        <v>1237</v>
      </c>
      <c r="BB877" s="7" t="s">
        <v>1237</v>
      </c>
      <c r="BC877" s="7" t="s">
        <v>1237</v>
      </c>
      <c r="BD877" s="7" t="s">
        <v>1237</v>
      </c>
      <c r="BE877" s="7" t="s">
        <v>1237</v>
      </c>
      <c r="BF877" s="10" t="n">
        <v>19919</v>
      </c>
      <c r="BG877" s="7" t="s">
        <v>2222</v>
      </c>
      <c r="BH877" s="7" t="s">
        <v>1237</v>
      </c>
      <c r="BI877" s="7"/>
      <c r="BJ877" s="7"/>
      <c r="BK877" s="7"/>
      <c r="BL877" s="7"/>
      <c r="BM877" s="7"/>
    </row>
    <row r="878" customFormat="false" ht="12.75" hidden="false" customHeight="true" outlineLevel="0" collapsed="false">
      <c r="A878" s="7" t="s">
        <v>65</v>
      </c>
      <c r="B878" s="7" t="s">
        <v>1237</v>
      </c>
      <c r="C878" s="7" t="s">
        <v>2222</v>
      </c>
      <c r="D878" s="8" t="s">
        <v>2441</v>
      </c>
      <c r="E878" s="7" t="n">
        <v>2210</v>
      </c>
      <c r="F878" s="7" t="s">
        <v>68</v>
      </c>
      <c r="G878" s="7" t="s">
        <v>69</v>
      </c>
      <c r="H878" s="7" t="s">
        <v>1237</v>
      </c>
      <c r="I878" s="7" t="s">
        <v>86</v>
      </c>
      <c r="J878" s="7" t="s">
        <v>71</v>
      </c>
      <c r="K878" s="7" t="s">
        <v>2232</v>
      </c>
      <c r="L878" s="7" t="s">
        <v>118</v>
      </c>
      <c r="M878" s="7" t="s">
        <v>1237</v>
      </c>
      <c r="N878" s="7" t="s">
        <v>74</v>
      </c>
      <c r="O878" s="10" t="n">
        <v>27400</v>
      </c>
      <c r="P878" s="12" t="n">
        <v>799510000000</v>
      </c>
      <c r="Q878" s="7" t="s">
        <v>161</v>
      </c>
      <c r="R878" s="8" t="s">
        <v>2442</v>
      </c>
      <c r="S878" s="7"/>
      <c r="T878" s="7"/>
      <c r="U878" s="7"/>
      <c r="V878" s="7"/>
      <c r="W878" s="7" t="s">
        <v>1332</v>
      </c>
      <c r="X878" s="7"/>
      <c r="Y878" s="7"/>
      <c r="Z878" s="7"/>
      <c r="AA878" s="7"/>
      <c r="AB878" s="7"/>
      <c r="AC878" s="7" t="s">
        <v>1237</v>
      </c>
      <c r="AD878" s="7" t="s">
        <v>1237</v>
      </c>
      <c r="AE878" s="7" t="s">
        <v>1237</v>
      </c>
      <c r="AF878" s="7" t="s">
        <v>1237</v>
      </c>
      <c r="AG878" s="7" t="s">
        <v>1237</v>
      </c>
      <c r="AH878" s="7" t="s">
        <v>1237</v>
      </c>
      <c r="AI878" s="7" t="s">
        <v>1237</v>
      </c>
      <c r="AJ878" s="7" t="s">
        <v>1237</v>
      </c>
      <c r="AK878" s="7" t="s">
        <v>1237</v>
      </c>
      <c r="AL878" s="7" t="s">
        <v>1237</v>
      </c>
      <c r="AM878" s="7" t="s">
        <v>1237</v>
      </c>
      <c r="AN878" s="7" t="s">
        <v>1237</v>
      </c>
      <c r="AO878" s="7" t="s">
        <v>1237</v>
      </c>
      <c r="AP878" s="7" t="s">
        <v>1237</v>
      </c>
      <c r="AQ878" s="7" t="s">
        <v>1237</v>
      </c>
      <c r="AR878" s="7" t="s">
        <v>1237</v>
      </c>
      <c r="AS878" s="7" t="s">
        <v>1237</v>
      </c>
      <c r="AT878" s="7" t="s">
        <v>1237</v>
      </c>
      <c r="AU878" s="7" t="s">
        <v>1237</v>
      </c>
      <c r="AV878" s="7" t="s">
        <v>1237</v>
      </c>
      <c r="AW878" s="7" t="s">
        <v>1237</v>
      </c>
      <c r="AX878" s="7" t="s">
        <v>1237</v>
      </c>
      <c r="AY878" s="7" t="s">
        <v>1237</v>
      </c>
      <c r="AZ878" s="7" t="s">
        <v>1237</v>
      </c>
      <c r="BA878" s="7" t="s">
        <v>1237</v>
      </c>
      <c r="BB878" s="7" t="s">
        <v>1237</v>
      </c>
      <c r="BC878" s="7" t="s">
        <v>1237</v>
      </c>
      <c r="BD878" s="7" t="s">
        <v>1237</v>
      </c>
      <c r="BE878" s="7" t="s">
        <v>1237</v>
      </c>
      <c r="BF878" s="10" t="n">
        <v>27400</v>
      </c>
      <c r="BG878" s="7" t="s">
        <v>2222</v>
      </c>
      <c r="BH878" s="7" t="s">
        <v>1237</v>
      </c>
      <c r="BI878" s="7"/>
      <c r="BJ878" s="7"/>
      <c r="BK878" s="7"/>
      <c r="BL878" s="7"/>
      <c r="BM878" s="7"/>
    </row>
    <row r="879" customFormat="false" ht="12.75" hidden="false" customHeight="true" outlineLevel="0" collapsed="false">
      <c r="A879" s="7" t="s">
        <v>65</v>
      </c>
      <c r="B879" s="7" t="s">
        <v>1237</v>
      </c>
      <c r="C879" s="7" t="s">
        <v>2222</v>
      </c>
      <c r="D879" s="8" t="s">
        <v>2443</v>
      </c>
      <c r="E879" s="7" t="n">
        <v>2210</v>
      </c>
      <c r="F879" s="7" t="s">
        <v>68</v>
      </c>
      <c r="G879" s="7" t="s">
        <v>69</v>
      </c>
      <c r="H879" s="7" t="s">
        <v>1237</v>
      </c>
      <c r="I879" s="7" t="s">
        <v>86</v>
      </c>
      <c r="J879" s="7" t="s">
        <v>71</v>
      </c>
      <c r="K879" s="7" t="s">
        <v>2444</v>
      </c>
      <c r="L879" s="7" t="s">
        <v>311</v>
      </c>
      <c r="M879" s="7" t="s">
        <v>1237</v>
      </c>
      <c r="N879" s="7" t="s">
        <v>74</v>
      </c>
      <c r="O879" s="10" t="n">
        <v>16445.6</v>
      </c>
      <c r="P879" s="12" t="n">
        <v>799510000000</v>
      </c>
      <c r="Q879" s="7" t="s">
        <v>161</v>
      </c>
      <c r="R879" s="8" t="s">
        <v>2445</v>
      </c>
      <c r="S879" s="7"/>
      <c r="T879" s="7"/>
      <c r="U879" s="7"/>
      <c r="V879" s="7"/>
      <c r="W879" s="7" t="s">
        <v>488</v>
      </c>
      <c r="X879" s="7"/>
      <c r="Y879" s="7"/>
      <c r="Z879" s="7"/>
      <c r="AA879" s="7"/>
      <c r="AB879" s="7"/>
      <c r="AC879" s="7" t="s">
        <v>1237</v>
      </c>
      <c r="AD879" s="7" t="s">
        <v>1237</v>
      </c>
      <c r="AE879" s="7" t="s">
        <v>1237</v>
      </c>
      <c r="AF879" s="7" t="s">
        <v>1237</v>
      </c>
      <c r="AG879" s="7" t="s">
        <v>1237</v>
      </c>
      <c r="AH879" s="7" t="s">
        <v>1237</v>
      </c>
      <c r="AI879" s="7" t="s">
        <v>1237</v>
      </c>
      <c r="AJ879" s="7" t="s">
        <v>1237</v>
      </c>
      <c r="AK879" s="7" t="s">
        <v>1237</v>
      </c>
      <c r="AL879" s="7" t="s">
        <v>1237</v>
      </c>
      <c r="AM879" s="7" t="s">
        <v>1237</v>
      </c>
      <c r="AN879" s="7" t="s">
        <v>1237</v>
      </c>
      <c r="AO879" s="7" t="s">
        <v>1237</v>
      </c>
      <c r="AP879" s="7" t="s">
        <v>1237</v>
      </c>
      <c r="AQ879" s="7" t="s">
        <v>1237</v>
      </c>
      <c r="AR879" s="7" t="s">
        <v>1237</v>
      </c>
      <c r="AS879" s="7" t="s">
        <v>1237</v>
      </c>
      <c r="AT879" s="7" t="s">
        <v>1237</v>
      </c>
      <c r="AU879" s="7" t="s">
        <v>1237</v>
      </c>
      <c r="AV879" s="7" t="s">
        <v>1237</v>
      </c>
      <c r="AW879" s="7" t="s">
        <v>1237</v>
      </c>
      <c r="AX879" s="7" t="s">
        <v>1237</v>
      </c>
      <c r="AY879" s="7" t="s">
        <v>1237</v>
      </c>
      <c r="AZ879" s="7" t="s">
        <v>1237</v>
      </c>
      <c r="BA879" s="7" t="s">
        <v>1237</v>
      </c>
      <c r="BB879" s="7" t="s">
        <v>1237</v>
      </c>
      <c r="BC879" s="7" t="s">
        <v>1237</v>
      </c>
      <c r="BD879" s="7" t="s">
        <v>1237</v>
      </c>
      <c r="BE879" s="7" t="s">
        <v>1237</v>
      </c>
      <c r="BF879" s="10" t="n">
        <v>16445.6</v>
      </c>
      <c r="BG879" s="7" t="s">
        <v>2222</v>
      </c>
      <c r="BH879" s="7" t="s">
        <v>1237</v>
      </c>
      <c r="BI879" s="7"/>
      <c r="BJ879" s="7"/>
      <c r="BK879" s="7"/>
      <c r="BL879" s="7"/>
      <c r="BM879" s="7"/>
    </row>
    <row r="880" customFormat="false" ht="12.75" hidden="false" customHeight="true" outlineLevel="0" collapsed="false">
      <c r="A880" s="7" t="s">
        <v>65</v>
      </c>
      <c r="B880" s="7" t="s">
        <v>1237</v>
      </c>
      <c r="C880" s="7" t="s">
        <v>2222</v>
      </c>
      <c r="D880" s="8" t="s">
        <v>2446</v>
      </c>
      <c r="E880" s="7" t="n">
        <v>2210</v>
      </c>
      <c r="F880" s="7" t="s">
        <v>68</v>
      </c>
      <c r="G880" s="7" t="s">
        <v>69</v>
      </c>
      <c r="H880" s="7" t="s">
        <v>1237</v>
      </c>
      <c r="I880" s="7" t="s">
        <v>86</v>
      </c>
      <c r="J880" s="7" t="s">
        <v>71</v>
      </c>
      <c r="K880" s="7" t="s">
        <v>187</v>
      </c>
      <c r="L880" s="7" t="s">
        <v>187</v>
      </c>
      <c r="M880" s="7" t="s">
        <v>1237</v>
      </c>
      <c r="N880" s="7" t="s">
        <v>74</v>
      </c>
      <c r="O880" s="10" t="n">
        <v>27400</v>
      </c>
      <c r="P880" s="12" t="n">
        <v>799510000000</v>
      </c>
      <c r="Q880" s="7" t="s">
        <v>161</v>
      </c>
      <c r="R880" s="8" t="s">
        <v>2447</v>
      </c>
      <c r="S880" s="7"/>
      <c r="T880" s="7"/>
      <c r="U880" s="7"/>
      <c r="V880" s="7"/>
      <c r="W880" s="7" t="s">
        <v>1332</v>
      </c>
      <c r="X880" s="7"/>
      <c r="Y880" s="7"/>
      <c r="Z880" s="7"/>
      <c r="AA880" s="7"/>
      <c r="AB880" s="7"/>
      <c r="AC880" s="7" t="s">
        <v>1237</v>
      </c>
      <c r="AD880" s="7" t="s">
        <v>1237</v>
      </c>
      <c r="AE880" s="7" t="s">
        <v>1237</v>
      </c>
      <c r="AF880" s="7" t="s">
        <v>1237</v>
      </c>
      <c r="AG880" s="7" t="s">
        <v>1237</v>
      </c>
      <c r="AH880" s="7" t="s">
        <v>1237</v>
      </c>
      <c r="AI880" s="7" t="s">
        <v>1237</v>
      </c>
      <c r="AJ880" s="7" t="s">
        <v>1237</v>
      </c>
      <c r="AK880" s="7" t="s">
        <v>1237</v>
      </c>
      <c r="AL880" s="7" t="s">
        <v>1237</v>
      </c>
      <c r="AM880" s="7" t="s">
        <v>1237</v>
      </c>
      <c r="AN880" s="7" t="s">
        <v>1237</v>
      </c>
      <c r="AO880" s="7" t="s">
        <v>1237</v>
      </c>
      <c r="AP880" s="7" t="s">
        <v>1237</v>
      </c>
      <c r="AQ880" s="7" t="s">
        <v>1237</v>
      </c>
      <c r="AR880" s="7" t="s">
        <v>1237</v>
      </c>
      <c r="AS880" s="7" t="s">
        <v>1237</v>
      </c>
      <c r="AT880" s="7" t="s">
        <v>1237</v>
      </c>
      <c r="AU880" s="7" t="s">
        <v>1237</v>
      </c>
      <c r="AV880" s="7" t="s">
        <v>1237</v>
      </c>
      <c r="AW880" s="7" t="s">
        <v>1237</v>
      </c>
      <c r="AX880" s="7" t="s">
        <v>1237</v>
      </c>
      <c r="AY880" s="7" t="s">
        <v>1237</v>
      </c>
      <c r="AZ880" s="7" t="s">
        <v>1237</v>
      </c>
      <c r="BA880" s="7" t="s">
        <v>1237</v>
      </c>
      <c r="BB880" s="7" t="s">
        <v>1237</v>
      </c>
      <c r="BC880" s="7" t="s">
        <v>1237</v>
      </c>
      <c r="BD880" s="7" t="s">
        <v>1237</v>
      </c>
      <c r="BE880" s="7" t="s">
        <v>1237</v>
      </c>
      <c r="BF880" s="10" t="n">
        <v>27400</v>
      </c>
      <c r="BG880" s="7" t="s">
        <v>2222</v>
      </c>
      <c r="BH880" s="7" t="s">
        <v>1237</v>
      </c>
      <c r="BI880" s="7"/>
      <c r="BJ880" s="7"/>
      <c r="BK880" s="7"/>
      <c r="BL880" s="7"/>
      <c r="BM880" s="7"/>
    </row>
    <row r="881" customFormat="false" ht="12.75" hidden="false" customHeight="true" outlineLevel="0" collapsed="false">
      <c r="A881" s="7" t="s">
        <v>65</v>
      </c>
      <c r="B881" s="7" t="s">
        <v>1237</v>
      </c>
      <c r="C881" s="7" t="s">
        <v>2222</v>
      </c>
      <c r="D881" s="8" t="s">
        <v>2448</v>
      </c>
      <c r="E881" s="7" t="n">
        <v>2210</v>
      </c>
      <c r="F881" s="7" t="s">
        <v>68</v>
      </c>
      <c r="G881" s="7" t="s">
        <v>69</v>
      </c>
      <c r="H881" s="7" t="s">
        <v>1237</v>
      </c>
      <c r="I881" s="7" t="s">
        <v>86</v>
      </c>
      <c r="J881" s="7" t="s">
        <v>71</v>
      </c>
      <c r="K881" s="7" t="s">
        <v>310</v>
      </c>
      <c r="L881" s="7" t="s">
        <v>311</v>
      </c>
      <c r="M881" s="7" t="s">
        <v>1237</v>
      </c>
      <c r="N881" s="7" t="s">
        <v>74</v>
      </c>
      <c r="O881" s="10" t="n">
        <v>18620</v>
      </c>
      <c r="P881" s="12" t="n">
        <v>799510000000</v>
      </c>
      <c r="Q881" s="7" t="s">
        <v>161</v>
      </c>
      <c r="R881" s="8" t="s">
        <v>2449</v>
      </c>
      <c r="S881" s="7"/>
      <c r="T881" s="7"/>
      <c r="U881" s="7"/>
      <c r="V881" s="7"/>
      <c r="W881" s="7" t="s">
        <v>2338</v>
      </c>
      <c r="X881" s="7"/>
      <c r="Y881" s="7"/>
      <c r="Z881" s="7"/>
      <c r="AA881" s="7"/>
      <c r="AB881" s="7"/>
      <c r="AC881" s="7" t="s">
        <v>1237</v>
      </c>
      <c r="AD881" s="7" t="s">
        <v>1237</v>
      </c>
      <c r="AE881" s="7" t="s">
        <v>1237</v>
      </c>
      <c r="AF881" s="7" t="s">
        <v>1237</v>
      </c>
      <c r="AG881" s="7" t="s">
        <v>1237</v>
      </c>
      <c r="AH881" s="7" t="s">
        <v>1237</v>
      </c>
      <c r="AI881" s="7" t="s">
        <v>1237</v>
      </c>
      <c r="AJ881" s="7" t="s">
        <v>1237</v>
      </c>
      <c r="AK881" s="7" t="s">
        <v>1237</v>
      </c>
      <c r="AL881" s="7" t="s">
        <v>1237</v>
      </c>
      <c r="AM881" s="7" t="s">
        <v>1237</v>
      </c>
      <c r="AN881" s="7" t="s">
        <v>1237</v>
      </c>
      <c r="AO881" s="7" t="s">
        <v>1237</v>
      </c>
      <c r="AP881" s="7" t="s">
        <v>1237</v>
      </c>
      <c r="AQ881" s="7" t="s">
        <v>1237</v>
      </c>
      <c r="AR881" s="7" t="s">
        <v>1237</v>
      </c>
      <c r="AS881" s="7" t="s">
        <v>1237</v>
      </c>
      <c r="AT881" s="7" t="s">
        <v>1237</v>
      </c>
      <c r="AU881" s="7" t="s">
        <v>1237</v>
      </c>
      <c r="AV881" s="7" t="s">
        <v>1237</v>
      </c>
      <c r="AW881" s="7" t="s">
        <v>1237</v>
      </c>
      <c r="AX881" s="7" t="s">
        <v>1237</v>
      </c>
      <c r="AY881" s="7" t="s">
        <v>1237</v>
      </c>
      <c r="AZ881" s="7" t="s">
        <v>1237</v>
      </c>
      <c r="BA881" s="7" t="s">
        <v>1237</v>
      </c>
      <c r="BB881" s="7" t="s">
        <v>1237</v>
      </c>
      <c r="BC881" s="7" t="s">
        <v>1237</v>
      </c>
      <c r="BD881" s="7" t="s">
        <v>1237</v>
      </c>
      <c r="BE881" s="7" t="s">
        <v>1237</v>
      </c>
      <c r="BF881" s="10" t="n">
        <v>18620</v>
      </c>
      <c r="BG881" s="7" t="s">
        <v>2222</v>
      </c>
      <c r="BH881" s="7" t="s">
        <v>1237</v>
      </c>
      <c r="BI881" s="7"/>
      <c r="BJ881" s="7"/>
      <c r="BK881" s="7"/>
      <c r="BL881" s="7"/>
      <c r="BM881" s="7"/>
    </row>
    <row r="882" customFormat="false" ht="12.75" hidden="false" customHeight="true" outlineLevel="0" collapsed="false">
      <c r="A882" s="7" t="s">
        <v>65</v>
      </c>
      <c r="B882" s="7" t="s">
        <v>1237</v>
      </c>
      <c r="C882" s="7" t="s">
        <v>2222</v>
      </c>
      <c r="D882" s="8" t="s">
        <v>2450</v>
      </c>
      <c r="E882" s="7" t="n">
        <v>2210</v>
      </c>
      <c r="F882" s="7" t="s">
        <v>68</v>
      </c>
      <c r="G882" s="7" t="s">
        <v>69</v>
      </c>
      <c r="H882" s="7" t="s">
        <v>1237</v>
      </c>
      <c r="I882" s="7" t="s">
        <v>86</v>
      </c>
      <c r="J882" s="7" t="s">
        <v>71</v>
      </c>
      <c r="K882" s="7" t="s">
        <v>2451</v>
      </c>
      <c r="L882" s="7" t="s">
        <v>118</v>
      </c>
      <c r="M882" s="7" t="s">
        <v>1237</v>
      </c>
      <c r="N882" s="7" t="s">
        <v>74</v>
      </c>
      <c r="O882" s="10" t="n">
        <v>20010</v>
      </c>
      <c r="P882" s="12" t="n">
        <v>799510000000</v>
      </c>
      <c r="Q882" s="7" t="s">
        <v>76</v>
      </c>
      <c r="R882" s="8" t="s">
        <v>2452</v>
      </c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 t="s">
        <v>1237</v>
      </c>
      <c r="AD882" s="7" t="s">
        <v>1237</v>
      </c>
      <c r="AE882" s="7" t="s">
        <v>1237</v>
      </c>
      <c r="AF882" s="7" t="s">
        <v>1237</v>
      </c>
      <c r="AG882" s="7" t="s">
        <v>1237</v>
      </c>
      <c r="AH882" s="7" t="s">
        <v>1237</v>
      </c>
      <c r="AI882" s="7" t="s">
        <v>1237</v>
      </c>
      <c r="AJ882" s="7" t="s">
        <v>1237</v>
      </c>
      <c r="AK882" s="7" t="s">
        <v>1237</v>
      </c>
      <c r="AL882" s="7" t="s">
        <v>1237</v>
      </c>
      <c r="AM882" s="7" t="s">
        <v>1237</v>
      </c>
      <c r="AN882" s="7" t="s">
        <v>1237</v>
      </c>
      <c r="AO882" s="7" t="s">
        <v>1237</v>
      </c>
      <c r="AP882" s="7" t="s">
        <v>1237</v>
      </c>
      <c r="AQ882" s="7" t="s">
        <v>1237</v>
      </c>
      <c r="AR882" s="7" t="s">
        <v>1237</v>
      </c>
      <c r="AS882" s="7" t="s">
        <v>1237</v>
      </c>
      <c r="AT882" s="7" t="s">
        <v>1237</v>
      </c>
      <c r="AU882" s="7" t="s">
        <v>1237</v>
      </c>
      <c r="AV882" s="7" t="s">
        <v>1237</v>
      </c>
      <c r="AW882" s="7" t="s">
        <v>1237</v>
      </c>
      <c r="AX882" s="7" t="s">
        <v>1237</v>
      </c>
      <c r="AY882" s="7" t="s">
        <v>1237</v>
      </c>
      <c r="AZ882" s="7" t="s">
        <v>1237</v>
      </c>
      <c r="BA882" s="7" t="s">
        <v>1237</v>
      </c>
      <c r="BB882" s="7" t="s">
        <v>1237</v>
      </c>
      <c r="BC882" s="7" t="s">
        <v>1237</v>
      </c>
      <c r="BD882" s="7" t="s">
        <v>1237</v>
      </c>
      <c r="BE882" s="7" t="s">
        <v>1237</v>
      </c>
      <c r="BF882" s="10" t="n">
        <v>20010</v>
      </c>
      <c r="BG882" s="7" t="s">
        <v>2222</v>
      </c>
      <c r="BH882" s="7" t="s">
        <v>1237</v>
      </c>
      <c r="BI882" s="7"/>
      <c r="BJ882" s="7"/>
      <c r="BK882" s="7"/>
      <c r="BL882" s="7"/>
      <c r="BM882" s="7"/>
    </row>
    <row r="883" customFormat="false" ht="12.75" hidden="false" customHeight="true" outlineLevel="0" collapsed="false">
      <c r="A883" s="7" t="s">
        <v>65</v>
      </c>
      <c r="B883" s="7" t="s">
        <v>1237</v>
      </c>
      <c r="C883" s="7" t="s">
        <v>2222</v>
      </c>
      <c r="D883" s="8" t="s">
        <v>2453</v>
      </c>
      <c r="E883" s="7" t="n">
        <v>2210</v>
      </c>
      <c r="F883" s="7" t="s">
        <v>68</v>
      </c>
      <c r="G883" s="7" t="s">
        <v>69</v>
      </c>
      <c r="H883" s="7" t="s">
        <v>1237</v>
      </c>
      <c r="I883" s="7" t="s">
        <v>86</v>
      </c>
      <c r="J883" s="7" t="s">
        <v>71</v>
      </c>
      <c r="K883" s="7" t="s">
        <v>598</v>
      </c>
      <c r="L883" s="7" t="s">
        <v>118</v>
      </c>
      <c r="M883" s="7" t="s">
        <v>1237</v>
      </c>
      <c r="N883" s="7" t="s">
        <v>74</v>
      </c>
      <c r="O883" s="10" t="n">
        <v>25808</v>
      </c>
      <c r="P883" s="12" t="n">
        <v>799510000000</v>
      </c>
      <c r="Q883" s="7" t="s">
        <v>161</v>
      </c>
      <c r="R883" s="8" t="s">
        <v>2454</v>
      </c>
      <c r="S883" s="7"/>
      <c r="T883" s="7"/>
      <c r="U883" s="7"/>
      <c r="V883" s="7"/>
      <c r="W883" s="7" t="s">
        <v>1373</v>
      </c>
      <c r="X883" s="7"/>
      <c r="Y883" s="7"/>
      <c r="Z883" s="7"/>
      <c r="AA883" s="7"/>
      <c r="AB883" s="7"/>
      <c r="AC883" s="7" t="s">
        <v>1237</v>
      </c>
      <c r="AD883" s="7" t="s">
        <v>1237</v>
      </c>
      <c r="AE883" s="7" t="s">
        <v>1237</v>
      </c>
      <c r="AF883" s="7" t="s">
        <v>1237</v>
      </c>
      <c r="AG883" s="7" t="s">
        <v>1237</v>
      </c>
      <c r="AH883" s="7" t="s">
        <v>1237</v>
      </c>
      <c r="AI883" s="7" t="s">
        <v>1237</v>
      </c>
      <c r="AJ883" s="7" t="s">
        <v>1237</v>
      </c>
      <c r="AK883" s="7" t="s">
        <v>1237</v>
      </c>
      <c r="AL883" s="7" t="s">
        <v>1237</v>
      </c>
      <c r="AM883" s="7" t="s">
        <v>1237</v>
      </c>
      <c r="AN883" s="7" t="s">
        <v>1237</v>
      </c>
      <c r="AO883" s="7" t="s">
        <v>1237</v>
      </c>
      <c r="AP883" s="7" t="s">
        <v>1237</v>
      </c>
      <c r="AQ883" s="7" t="s">
        <v>1237</v>
      </c>
      <c r="AR883" s="7" t="s">
        <v>1237</v>
      </c>
      <c r="AS883" s="7" t="s">
        <v>1237</v>
      </c>
      <c r="AT883" s="7" t="s">
        <v>1237</v>
      </c>
      <c r="AU883" s="7" t="s">
        <v>1237</v>
      </c>
      <c r="AV883" s="7" t="s">
        <v>1237</v>
      </c>
      <c r="AW883" s="7" t="s">
        <v>1237</v>
      </c>
      <c r="AX883" s="7" t="s">
        <v>1237</v>
      </c>
      <c r="AY883" s="7" t="s">
        <v>1237</v>
      </c>
      <c r="AZ883" s="7" t="s">
        <v>1237</v>
      </c>
      <c r="BA883" s="7" t="s">
        <v>1237</v>
      </c>
      <c r="BB883" s="7" t="s">
        <v>1237</v>
      </c>
      <c r="BC883" s="7" t="s">
        <v>1237</v>
      </c>
      <c r="BD883" s="7" t="s">
        <v>1237</v>
      </c>
      <c r="BE883" s="7" t="s">
        <v>1237</v>
      </c>
      <c r="BF883" s="10" t="n">
        <v>25808</v>
      </c>
      <c r="BG883" s="7" t="s">
        <v>2222</v>
      </c>
      <c r="BH883" s="7" t="s">
        <v>1237</v>
      </c>
      <c r="BI883" s="7"/>
      <c r="BJ883" s="7"/>
      <c r="BK883" s="7"/>
      <c r="BL883" s="7"/>
      <c r="BM883" s="7"/>
    </row>
    <row r="884" customFormat="false" ht="12.75" hidden="false" customHeight="true" outlineLevel="0" collapsed="false">
      <c r="A884" s="7" t="s">
        <v>65</v>
      </c>
      <c r="B884" s="7" t="s">
        <v>1237</v>
      </c>
      <c r="C884" s="7" t="s">
        <v>2222</v>
      </c>
      <c r="D884" s="8" t="s">
        <v>2455</v>
      </c>
      <c r="E884" s="7" t="n">
        <v>2210</v>
      </c>
      <c r="F884" s="7" t="s">
        <v>68</v>
      </c>
      <c r="G884" s="7" t="s">
        <v>69</v>
      </c>
      <c r="H884" s="7" t="s">
        <v>1237</v>
      </c>
      <c r="I884" s="7" t="s">
        <v>86</v>
      </c>
      <c r="J884" s="7" t="s">
        <v>71</v>
      </c>
      <c r="K884" s="7" t="s">
        <v>2456</v>
      </c>
      <c r="L884" s="7" t="s">
        <v>425</v>
      </c>
      <c r="M884" s="7" t="s">
        <v>1237</v>
      </c>
      <c r="N884" s="7" t="s">
        <v>74</v>
      </c>
      <c r="O884" s="10" t="n">
        <v>23300</v>
      </c>
      <c r="P884" s="12" t="n">
        <v>799510000000</v>
      </c>
      <c r="Q884" s="7" t="s">
        <v>161</v>
      </c>
      <c r="R884" s="8" t="s">
        <v>2457</v>
      </c>
      <c r="S884" s="7"/>
      <c r="T884" s="7"/>
      <c r="U884" s="7"/>
      <c r="V884" s="7"/>
      <c r="W884" s="7" t="s">
        <v>1373</v>
      </c>
      <c r="X884" s="7"/>
      <c r="Y884" s="7"/>
      <c r="Z884" s="7"/>
      <c r="AA884" s="7"/>
      <c r="AB884" s="7"/>
      <c r="AC884" s="7" t="s">
        <v>1237</v>
      </c>
      <c r="AD884" s="7" t="s">
        <v>1237</v>
      </c>
      <c r="AE884" s="7" t="s">
        <v>1237</v>
      </c>
      <c r="AF884" s="7" t="s">
        <v>1237</v>
      </c>
      <c r="AG884" s="7" t="s">
        <v>1237</v>
      </c>
      <c r="AH884" s="7" t="s">
        <v>1237</v>
      </c>
      <c r="AI884" s="7" t="s">
        <v>1237</v>
      </c>
      <c r="AJ884" s="7" t="s">
        <v>1237</v>
      </c>
      <c r="AK884" s="7" t="s">
        <v>1237</v>
      </c>
      <c r="AL884" s="7" t="s">
        <v>1237</v>
      </c>
      <c r="AM884" s="7" t="s">
        <v>1237</v>
      </c>
      <c r="AN884" s="7" t="s">
        <v>1237</v>
      </c>
      <c r="AO884" s="7" t="s">
        <v>1237</v>
      </c>
      <c r="AP884" s="7" t="s">
        <v>1237</v>
      </c>
      <c r="AQ884" s="7" t="s">
        <v>1237</v>
      </c>
      <c r="AR884" s="7" t="s">
        <v>1237</v>
      </c>
      <c r="AS884" s="7" t="s">
        <v>1237</v>
      </c>
      <c r="AT884" s="7" t="s">
        <v>1237</v>
      </c>
      <c r="AU884" s="7" t="s">
        <v>1237</v>
      </c>
      <c r="AV884" s="7" t="s">
        <v>1237</v>
      </c>
      <c r="AW884" s="7" t="s">
        <v>1237</v>
      </c>
      <c r="AX884" s="7" t="s">
        <v>1237</v>
      </c>
      <c r="AY884" s="7" t="s">
        <v>1237</v>
      </c>
      <c r="AZ884" s="7" t="s">
        <v>1237</v>
      </c>
      <c r="BA884" s="7" t="s">
        <v>1237</v>
      </c>
      <c r="BB884" s="7" t="s">
        <v>1237</v>
      </c>
      <c r="BC884" s="7" t="s">
        <v>1237</v>
      </c>
      <c r="BD884" s="7" t="s">
        <v>1237</v>
      </c>
      <c r="BE884" s="7" t="s">
        <v>1237</v>
      </c>
      <c r="BF884" s="10" t="n">
        <v>23300</v>
      </c>
      <c r="BG884" s="7" t="s">
        <v>2222</v>
      </c>
      <c r="BH884" s="7" t="s">
        <v>1237</v>
      </c>
      <c r="BI884" s="7"/>
      <c r="BJ884" s="7"/>
      <c r="BK884" s="7"/>
      <c r="BL884" s="7"/>
      <c r="BM884" s="7"/>
    </row>
    <row r="885" customFormat="false" ht="12.75" hidden="false" customHeight="true" outlineLevel="0" collapsed="false">
      <c r="A885" s="7" t="s">
        <v>65</v>
      </c>
      <c r="B885" s="7" t="s">
        <v>1237</v>
      </c>
      <c r="C885" s="7" t="s">
        <v>2222</v>
      </c>
      <c r="D885" s="8" t="s">
        <v>2458</v>
      </c>
      <c r="E885" s="7" t="n">
        <v>2210</v>
      </c>
      <c r="F885" s="7" t="s">
        <v>68</v>
      </c>
      <c r="G885" s="7" t="s">
        <v>69</v>
      </c>
      <c r="H885" s="7" t="s">
        <v>1237</v>
      </c>
      <c r="I885" s="7" t="s">
        <v>86</v>
      </c>
      <c r="J885" s="7" t="s">
        <v>71</v>
      </c>
      <c r="K885" s="7" t="s">
        <v>187</v>
      </c>
      <c r="L885" s="7" t="s">
        <v>187</v>
      </c>
      <c r="M885" s="7" t="s">
        <v>1237</v>
      </c>
      <c r="N885" s="7" t="s">
        <v>74</v>
      </c>
      <c r="O885" s="10" t="n">
        <v>19740</v>
      </c>
      <c r="P885" s="12" t="n">
        <v>799510000000</v>
      </c>
      <c r="Q885" s="7" t="s">
        <v>161</v>
      </c>
      <c r="R885" s="8" t="s">
        <v>2459</v>
      </c>
      <c r="S885" s="7"/>
      <c r="T885" s="7"/>
      <c r="U885" s="7"/>
      <c r="V885" s="7"/>
      <c r="W885" s="7" t="s">
        <v>2460</v>
      </c>
      <c r="X885" s="7"/>
      <c r="Y885" s="7"/>
      <c r="Z885" s="7"/>
      <c r="AA885" s="7"/>
      <c r="AB885" s="7"/>
      <c r="AC885" s="7" t="s">
        <v>1237</v>
      </c>
      <c r="AD885" s="7" t="s">
        <v>1237</v>
      </c>
      <c r="AE885" s="7" t="s">
        <v>1237</v>
      </c>
      <c r="AF885" s="7" t="s">
        <v>1237</v>
      </c>
      <c r="AG885" s="7" t="s">
        <v>1237</v>
      </c>
      <c r="AH885" s="7" t="s">
        <v>1237</v>
      </c>
      <c r="AI885" s="7" t="s">
        <v>1237</v>
      </c>
      <c r="AJ885" s="7" t="s">
        <v>1237</v>
      </c>
      <c r="AK885" s="7" t="s">
        <v>1237</v>
      </c>
      <c r="AL885" s="7" t="s">
        <v>1237</v>
      </c>
      <c r="AM885" s="7" t="s">
        <v>1237</v>
      </c>
      <c r="AN885" s="7" t="s">
        <v>1237</v>
      </c>
      <c r="AO885" s="7" t="s">
        <v>1237</v>
      </c>
      <c r="AP885" s="7" t="s">
        <v>1237</v>
      </c>
      <c r="AQ885" s="7" t="s">
        <v>1237</v>
      </c>
      <c r="AR885" s="7" t="s">
        <v>1237</v>
      </c>
      <c r="AS885" s="7" t="s">
        <v>1237</v>
      </c>
      <c r="AT885" s="7" t="s">
        <v>1237</v>
      </c>
      <c r="AU885" s="7" t="s">
        <v>1237</v>
      </c>
      <c r="AV885" s="7" t="s">
        <v>1237</v>
      </c>
      <c r="AW885" s="7" t="s">
        <v>1237</v>
      </c>
      <c r="AX885" s="7" t="s">
        <v>1237</v>
      </c>
      <c r="AY885" s="7" t="s">
        <v>1237</v>
      </c>
      <c r="AZ885" s="7" t="s">
        <v>1237</v>
      </c>
      <c r="BA885" s="7" t="s">
        <v>1237</v>
      </c>
      <c r="BB885" s="7" t="s">
        <v>1237</v>
      </c>
      <c r="BC885" s="7" t="s">
        <v>1237</v>
      </c>
      <c r="BD885" s="7" t="s">
        <v>1237</v>
      </c>
      <c r="BE885" s="7" t="s">
        <v>1237</v>
      </c>
      <c r="BF885" s="10" t="n">
        <v>19740</v>
      </c>
      <c r="BG885" s="7" t="s">
        <v>2222</v>
      </c>
      <c r="BH885" s="7" t="s">
        <v>1237</v>
      </c>
      <c r="BI885" s="7"/>
      <c r="BJ885" s="7"/>
      <c r="BK885" s="7"/>
      <c r="BL885" s="7"/>
      <c r="BM885" s="7"/>
    </row>
    <row r="886" customFormat="false" ht="12.75" hidden="false" customHeight="true" outlineLevel="0" collapsed="false">
      <c r="A886" s="7" t="s">
        <v>65</v>
      </c>
      <c r="B886" s="7" t="s">
        <v>1237</v>
      </c>
      <c r="C886" s="7" t="s">
        <v>2222</v>
      </c>
      <c r="D886" s="8" t="s">
        <v>2461</v>
      </c>
      <c r="E886" s="7" t="n">
        <v>2210</v>
      </c>
      <c r="F886" s="7" t="s">
        <v>68</v>
      </c>
      <c r="G886" s="7" t="s">
        <v>69</v>
      </c>
      <c r="H886" s="7" t="s">
        <v>1237</v>
      </c>
      <c r="I886" s="7" t="s">
        <v>86</v>
      </c>
      <c r="J886" s="7" t="s">
        <v>71</v>
      </c>
      <c r="K886" s="7" t="s">
        <v>187</v>
      </c>
      <c r="L886" s="7" t="s">
        <v>187</v>
      </c>
      <c r="M886" s="7" t="s">
        <v>1237</v>
      </c>
      <c r="N886" s="7" t="s">
        <v>74</v>
      </c>
      <c r="O886" s="10" t="n">
        <v>22860</v>
      </c>
      <c r="P886" s="12" t="n">
        <v>799510000000</v>
      </c>
      <c r="Q886" s="7" t="s">
        <v>76</v>
      </c>
      <c r="R886" s="8" t="s">
        <v>2462</v>
      </c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 t="s">
        <v>1237</v>
      </c>
      <c r="AD886" s="7" t="s">
        <v>1237</v>
      </c>
      <c r="AE886" s="7" t="s">
        <v>1237</v>
      </c>
      <c r="AF886" s="7" t="s">
        <v>1237</v>
      </c>
      <c r="AG886" s="7" t="s">
        <v>1237</v>
      </c>
      <c r="AH886" s="7" t="s">
        <v>1237</v>
      </c>
      <c r="AI886" s="7" t="s">
        <v>1237</v>
      </c>
      <c r="AJ886" s="7" t="s">
        <v>1237</v>
      </c>
      <c r="AK886" s="7" t="s">
        <v>1237</v>
      </c>
      <c r="AL886" s="7" t="s">
        <v>1237</v>
      </c>
      <c r="AM886" s="7" t="s">
        <v>1237</v>
      </c>
      <c r="AN886" s="7" t="s">
        <v>1237</v>
      </c>
      <c r="AO886" s="7" t="s">
        <v>1237</v>
      </c>
      <c r="AP886" s="7" t="s">
        <v>1237</v>
      </c>
      <c r="AQ886" s="7" t="s">
        <v>1237</v>
      </c>
      <c r="AR886" s="7" t="s">
        <v>1237</v>
      </c>
      <c r="AS886" s="7" t="s">
        <v>1237</v>
      </c>
      <c r="AT886" s="7" t="s">
        <v>1237</v>
      </c>
      <c r="AU886" s="7" t="s">
        <v>1237</v>
      </c>
      <c r="AV886" s="7" t="s">
        <v>1237</v>
      </c>
      <c r="AW886" s="7" t="s">
        <v>1237</v>
      </c>
      <c r="AX886" s="7" t="s">
        <v>1237</v>
      </c>
      <c r="AY886" s="7" t="s">
        <v>1237</v>
      </c>
      <c r="AZ886" s="7" t="s">
        <v>1237</v>
      </c>
      <c r="BA886" s="7" t="s">
        <v>1237</v>
      </c>
      <c r="BB886" s="7" t="s">
        <v>1237</v>
      </c>
      <c r="BC886" s="7" t="s">
        <v>1237</v>
      </c>
      <c r="BD886" s="7" t="s">
        <v>1237</v>
      </c>
      <c r="BE886" s="7" t="s">
        <v>1237</v>
      </c>
      <c r="BF886" s="10" t="n">
        <v>22860</v>
      </c>
      <c r="BG886" s="7" t="s">
        <v>2222</v>
      </c>
      <c r="BH886" s="7" t="s">
        <v>1237</v>
      </c>
      <c r="BI886" s="7"/>
      <c r="BJ886" s="7"/>
      <c r="BK886" s="7"/>
      <c r="BL886" s="7"/>
      <c r="BM886" s="7"/>
    </row>
    <row r="887" customFormat="false" ht="12.75" hidden="false" customHeight="true" outlineLevel="0" collapsed="false">
      <c r="A887" s="7" t="s">
        <v>65</v>
      </c>
      <c r="B887" s="7" t="s">
        <v>1237</v>
      </c>
      <c r="C887" s="7" t="s">
        <v>2222</v>
      </c>
      <c r="D887" s="8" t="s">
        <v>2463</v>
      </c>
      <c r="E887" s="7" t="n">
        <v>2210</v>
      </c>
      <c r="F887" s="7" t="s">
        <v>68</v>
      </c>
      <c r="G887" s="7" t="s">
        <v>69</v>
      </c>
      <c r="H887" s="7" t="s">
        <v>1237</v>
      </c>
      <c r="I887" s="7" t="s">
        <v>86</v>
      </c>
      <c r="J887" s="7" t="s">
        <v>71</v>
      </c>
      <c r="K887" s="7" t="s">
        <v>2451</v>
      </c>
      <c r="L887" s="7" t="s">
        <v>118</v>
      </c>
      <c r="M887" s="7" t="s">
        <v>1237</v>
      </c>
      <c r="N887" s="7" t="s">
        <v>74</v>
      </c>
      <c r="O887" s="10" t="n">
        <v>17480</v>
      </c>
      <c r="P887" s="12" t="n">
        <v>799510000000</v>
      </c>
      <c r="Q887" s="7" t="s">
        <v>76</v>
      </c>
      <c r="R887" s="8" t="s">
        <v>2464</v>
      </c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 t="s">
        <v>1237</v>
      </c>
      <c r="AD887" s="7" t="s">
        <v>1237</v>
      </c>
      <c r="AE887" s="7" t="s">
        <v>1237</v>
      </c>
      <c r="AF887" s="7" t="s">
        <v>1237</v>
      </c>
      <c r="AG887" s="7" t="s">
        <v>1237</v>
      </c>
      <c r="AH887" s="7" t="s">
        <v>1237</v>
      </c>
      <c r="AI887" s="7" t="s">
        <v>1237</v>
      </c>
      <c r="AJ887" s="7" t="s">
        <v>1237</v>
      </c>
      <c r="AK887" s="7" t="s">
        <v>1237</v>
      </c>
      <c r="AL887" s="7" t="s">
        <v>1237</v>
      </c>
      <c r="AM887" s="7" t="s">
        <v>1237</v>
      </c>
      <c r="AN887" s="7" t="s">
        <v>1237</v>
      </c>
      <c r="AO887" s="7" t="s">
        <v>1237</v>
      </c>
      <c r="AP887" s="7" t="s">
        <v>1237</v>
      </c>
      <c r="AQ887" s="7" t="s">
        <v>1237</v>
      </c>
      <c r="AR887" s="7" t="s">
        <v>1237</v>
      </c>
      <c r="AS887" s="7" t="s">
        <v>1237</v>
      </c>
      <c r="AT887" s="7" t="s">
        <v>1237</v>
      </c>
      <c r="AU887" s="7" t="s">
        <v>1237</v>
      </c>
      <c r="AV887" s="7" t="s">
        <v>1237</v>
      </c>
      <c r="AW887" s="7" t="s">
        <v>1237</v>
      </c>
      <c r="AX887" s="7" t="s">
        <v>1237</v>
      </c>
      <c r="AY887" s="7" t="s">
        <v>1237</v>
      </c>
      <c r="AZ887" s="7" t="s">
        <v>1237</v>
      </c>
      <c r="BA887" s="7" t="s">
        <v>1237</v>
      </c>
      <c r="BB887" s="7" t="s">
        <v>1237</v>
      </c>
      <c r="BC887" s="7" t="s">
        <v>1237</v>
      </c>
      <c r="BD887" s="7" t="s">
        <v>1237</v>
      </c>
      <c r="BE887" s="7" t="s">
        <v>1237</v>
      </c>
      <c r="BF887" s="10" t="n">
        <v>17480</v>
      </c>
      <c r="BG887" s="7" t="s">
        <v>2222</v>
      </c>
      <c r="BH887" s="7" t="s">
        <v>1237</v>
      </c>
      <c r="BI887" s="7"/>
      <c r="BJ887" s="7"/>
      <c r="BK887" s="7"/>
      <c r="BL887" s="7"/>
      <c r="BM887" s="7"/>
    </row>
    <row r="888" customFormat="false" ht="12.75" hidden="false" customHeight="true" outlineLevel="0" collapsed="false">
      <c r="A888" s="7" t="s">
        <v>65</v>
      </c>
      <c r="B888" s="7" t="s">
        <v>1237</v>
      </c>
      <c r="C888" s="7" t="s">
        <v>2222</v>
      </c>
      <c r="D888" s="8" t="s">
        <v>2465</v>
      </c>
      <c r="E888" s="7" t="n">
        <v>2210</v>
      </c>
      <c r="F888" s="7" t="s">
        <v>68</v>
      </c>
      <c r="G888" s="7" t="s">
        <v>69</v>
      </c>
      <c r="H888" s="7" t="s">
        <v>1237</v>
      </c>
      <c r="I888" s="7" t="s">
        <v>86</v>
      </c>
      <c r="J888" s="7" t="s">
        <v>71</v>
      </c>
      <c r="K888" s="7" t="s">
        <v>2377</v>
      </c>
      <c r="L888" s="7" t="s">
        <v>311</v>
      </c>
      <c r="M888" s="7" t="s">
        <v>1237</v>
      </c>
      <c r="N888" s="7" t="s">
        <v>74</v>
      </c>
      <c r="O888" s="10" t="n">
        <v>29408</v>
      </c>
      <c r="P888" s="12" t="n">
        <v>799510000000</v>
      </c>
      <c r="Q888" s="7" t="s">
        <v>161</v>
      </c>
      <c r="R888" s="8" t="s">
        <v>2466</v>
      </c>
      <c r="S888" s="7"/>
      <c r="T888" s="7"/>
      <c r="U888" s="7"/>
      <c r="V888" s="7"/>
      <c r="W888" s="7" t="s">
        <v>2379</v>
      </c>
      <c r="X888" s="7"/>
      <c r="Y888" s="7"/>
      <c r="Z888" s="7"/>
      <c r="AA888" s="7"/>
      <c r="AB888" s="7"/>
      <c r="AC888" s="7" t="s">
        <v>1237</v>
      </c>
      <c r="AD888" s="7" t="s">
        <v>1237</v>
      </c>
      <c r="AE888" s="7" t="s">
        <v>1237</v>
      </c>
      <c r="AF888" s="7" t="s">
        <v>1237</v>
      </c>
      <c r="AG888" s="7" t="s">
        <v>1237</v>
      </c>
      <c r="AH888" s="7" t="s">
        <v>1237</v>
      </c>
      <c r="AI888" s="7" t="s">
        <v>1237</v>
      </c>
      <c r="AJ888" s="7" t="s">
        <v>1237</v>
      </c>
      <c r="AK888" s="7" t="s">
        <v>1237</v>
      </c>
      <c r="AL888" s="7" t="s">
        <v>1237</v>
      </c>
      <c r="AM888" s="7" t="s">
        <v>1237</v>
      </c>
      <c r="AN888" s="7" t="s">
        <v>1237</v>
      </c>
      <c r="AO888" s="7" t="s">
        <v>1237</v>
      </c>
      <c r="AP888" s="7" t="s">
        <v>1237</v>
      </c>
      <c r="AQ888" s="7" t="s">
        <v>1237</v>
      </c>
      <c r="AR888" s="7" t="s">
        <v>1237</v>
      </c>
      <c r="AS888" s="7" t="s">
        <v>1237</v>
      </c>
      <c r="AT888" s="7" t="s">
        <v>1237</v>
      </c>
      <c r="AU888" s="7" t="s">
        <v>1237</v>
      </c>
      <c r="AV888" s="7" t="s">
        <v>1237</v>
      </c>
      <c r="AW888" s="7" t="s">
        <v>1237</v>
      </c>
      <c r="AX888" s="7" t="s">
        <v>1237</v>
      </c>
      <c r="AY888" s="7" t="s">
        <v>1237</v>
      </c>
      <c r="AZ888" s="7" t="s">
        <v>1237</v>
      </c>
      <c r="BA888" s="7" t="s">
        <v>1237</v>
      </c>
      <c r="BB888" s="7" t="s">
        <v>1237</v>
      </c>
      <c r="BC888" s="7" t="s">
        <v>1237</v>
      </c>
      <c r="BD888" s="7" t="s">
        <v>1237</v>
      </c>
      <c r="BE888" s="7" t="s">
        <v>1237</v>
      </c>
      <c r="BF888" s="10" t="n">
        <v>29408</v>
      </c>
      <c r="BG888" s="7" t="s">
        <v>2222</v>
      </c>
      <c r="BH888" s="7" t="s">
        <v>1237</v>
      </c>
      <c r="BI888" s="7"/>
      <c r="BJ888" s="7"/>
      <c r="BK888" s="7"/>
      <c r="BL888" s="7"/>
      <c r="BM888" s="7"/>
    </row>
    <row r="889" customFormat="false" ht="12.75" hidden="false" customHeight="true" outlineLevel="0" collapsed="false">
      <c r="A889" s="7" t="s">
        <v>65</v>
      </c>
      <c r="B889" s="7" t="s">
        <v>1237</v>
      </c>
      <c r="C889" s="7" t="s">
        <v>2222</v>
      </c>
      <c r="D889" s="8" t="s">
        <v>2467</v>
      </c>
      <c r="E889" s="7" t="n">
        <v>2210</v>
      </c>
      <c r="F889" s="7" t="s">
        <v>68</v>
      </c>
      <c r="G889" s="7" t="s">
        <v>69</v>
      </c>
      <c r="H889" s="7" t="s">
        <v>1237</v>
      </c>
      <c r="I889" s="7" t="s">
        <v>86</v>
      </c>
      <c r="J889" s="7" t="s">
        <v>71</v>
      </c>
      <c r="K889" s="7" t="s">
        <v>148</v>
      </c>
      <c r="L889" s="7" t="s">
        <v>148</v>
      </c>
      <c r="M889" s="7" t="s">
        <v>1237</v>
      </c>
      <c r="N889" s="7" t="s">
        <v>149</v>
      </c>
      <c r="O889" s="10" t="n">
        <v>28404</v>
      </c>
      <c r="P889" s="12" t="n">
        <v>799510000000</v>
      </c>
      <c r="Q889" s="7" t="s">
        <v>161</v>
      </c>
      <c r="R889" s="8" t="s">
        <v>2468</v>
      </c>
      <c r="S889" s="7"/>
      <c r="T889" s="7"/>
      <c r="U889" s="7"/>
      <c r="V889" s="7"/>
      <c r="W889" s="7" t="s">
        <v>2469</v>
      </c>
      <c r="X889" s="7"/>
      <c r="Y889" s="7"/>
      <c r="Z889" s="7"/>
      <c r="AA889" s="7"/>
      <c r="AB889" s="7"/>
      <c r="AC889" s="7" t="s">
        <v>1237</v>
      </c>
      <c r="AD889" s="7" t="s">
        <v>1237</v>
      </c>
      <c r="AE889" s="7" t="s">
        <v>1237</v>
      </c>
      <c r="AF889" s="7" t="s">
        <v>1237</v>
      </c>
      <c r="AG889" s="7" t="s">
        <v>1237</v>
      </c>
      <c r="AH889" s="7" t="s">
        <v>1237</v>
      </c>
      <c r="AI889" s="7" t="s">
        <v>1237</v>
      </c>
      <c r="AJ889" s="7" t="s">
        <v>1237</v>
      </c>
      <c r="AK889" s="7" t="s">
        <v>1237</v>
      </c>
      <c r="AL889" s="7" t="s">
        <v>1237</v>
      </c>
      <c r="AM889" s="7" t="s">
        <v>1237</v>
      </c>
      <c r="AN889" s="7" t="s">
        <v>1237</v>
      </c>
      <c r="AO889" s="7" t="s">
        <v>1237</v>
      </c>
      <c r="AP889" s="7" t="s">
        <v>1237</v>
      </c>
      <c r="AQ889" s="7" t="s">
        <v>1237</v>
      </c>
      <c r="AR889" s="7" t="s">
        <v>1237</v>
      </c>
      <c r="AS889" s="7" t="s">
        <v>1237</v>
      </c>
      <c r="AT889" s="7" t="s">
        <v>1237</v>
      </c>
      <c r="AU889" s="7" t="s">
        <v>1237</v>
      </c>
      <c r="AV889" s="7" t="s">
        <v>1237</v>
      </c>
      <c r="AW889" s="7" t="s">
        <v>1237</v>
      </c>
      <c r="AX889" s="7" t="s">
        <v>1237</v>
      </c>
      <c r="AY889" s="7" t="s">
        <v>1237</v>
      </c>
      <c r="AZ889" s="7" t="s">
        <v>1237</v>
      </c>
      <c r="BA889" s="7" t="s">
        <v>1237</v>
      </c>
      <c r="BB889" s="7" t="s">
        <v>1237</v>
      </c>
      <c r="BC889" s="7" t="s">
        <v>1237</v>
      </c>
      <c r="BD889" s="7" t="s">
        <v>1237</v>
      </c>
      <c r="BE889" s="7" t="s">
        <v>1237</v>
      </c>
      <c r="BF889" s="10" t="n">
        <v>28404</v>
      </c>
      <c r="BG889" s="7" t="s">
        <v>2222</v>
      </c>
      <c r="BH889" s="7" t="s">
        <v>1237</v>
      </c>
      <c r="BI889" s="7"/>
      <c r="BJ889" s="7"/>
      <c r="BK889" s="7"/>
      <c r="BL889" s="7"/>
      <c r="BM889" s="7"/>
    </row>
    <row r="890" customFormat="false" ht="12.75" hidden="false" customHeight="true" outlineLevel="0" collapsed="false">
      <c r="A890" s="7" t="s">
        <v>65</v>
      </c>
      <c r="B890" s="7" t="s">
        <v>1237</v>
      </c>
      <c r="C890" s="7" t="s">
        <v>2222</v>
      </c>
      <c r="D890" s="8" t="s">
        <v>2470</v>
      </c>
      <c r="E890" s="7" t="n">
        <v>2210</v>
      </c>
      <c r="F890" s="7" t="s">
        <v>68</v>
      </c>
      <c r="G890" s="7" t="s">
        <v>69</v>
      </c>
      <c r="H890" s="7" t="s">
        <v>1237</v>
      </c>
      <c r="I890" s="7" t="s">
        <v>86</v>
      </c>
      <c r="J890" s="7" t="s">
        <v>71</v>
      </c>
      <c r="K890" s="7" t="s">
        <v>2471</v>
      </c>
      <c r="L890" s="7" t="s">
        <v>2471</v>
      </c>
      <c r="M890" s="7" t="s">
        <v>1237</v>
      </c>
      <c r="N890" s="7" t="s">
        <v>149</v>
      </c>
      <c r="O890" s="10" t="n">
        <v>19800</v>
      </c>
      <c r="P890" s="12" t="n">
        <v>799510000000</v>
      </c>
      <c r="Q890" s="7" t="s">
        <v>76</v>
      </c>
      <c r="R890" s="8" t="s">
        <v>2472</v>
      </c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 t="s">
        <v>1237</v>
      </c>
      <c r="AD890" s="7" t="s">
        <v>1237</v>
      </c>
      <c r="AE890" s="7" t="s">
        <v>1237</v>
      </c>
      <c r="AF890" s="7" t="s">
        <v>1237</v>
      </c>
      <c r="AG890" s="7" t="s">
        <v>1237</v>
      </c>
      <c r="AH890" s="7" t="s">
        <v>1237</v>
      </c>
      <c r="AI890" s="7" t="s">
        <v>1237</v>
      </c>
      <c r="AJ890" s="7" t="s">
        <v>1237</v>
      </c>
      <c r="AK890" s="7" t="s">
        <v>1237</v>
      </c>
      <c r="AL890" s="7" t="s">
        <v>1237</v>
      </c>
      <c r="AM890" s="7" t="s">
        <v>1237</v>
      </c>
      <c r="AN890" s="7" t="s">
        <v>1237</v>
      </c>
      <c r="AO890" s="7" t="s">
        <v>1237</v>
      </c>
      <c r="AP890" s="7" t="s">
        <v>1237</v>
      </c>
      <c r="AQ890" s="7" t="s">
        <v>1237</v>
      </c>
      <c r="AR890" s="7" t="s">
        <v>1237</v>
      </c>
      <c r="AS890" s="7" t="s">
        <v>1237</v>
      </c>
      <c r="AT890" s="7" t="s">
        <v>1237</v>
      </c>
      <c r="AU890" s="7" t="s">
        <v>1237</v>
      </c>
      <c r="AV890" s="7" t="s">
        <v>1237</v>
      </c>
      <c r="AW890" s="7" t="s">
        <v>1237</v>
      </c>
      <c r="AX890" s="7" t="s">
        <v>1237</v>
      </c>
      <c r="AY890" s="7" t="s">
        <v>1237</v>
      </c>
      <c r="AZ890" s="7" t="s">
        <v>1237</v>
      </c>
      <c r="BA890" s="7" t="s">
        <v>1237</v>
      </c>
      <c r="BB890" s="7" t="s">
        <v>1237</v>
      </c>
      <c r="BC890" s="7" t="s">
        <v>1237</v>
      </c>
      <c r="BD890" s="7" t="s">
        <v>1237</v>
      </c>
      <c r="BE890" s="7" t="s">
        <v>1237</v>
      </c>
      <c r="BF890" s="10" t="n">
        <v>19800</v>
      </c>
      <c r="BG890" s="7" t="s">
        <v>2222</v>
      </c>
      <c r="BH890" s="7" t="s">
        <v>1237</v>
      </c>
      <c r="BI890" s="7"/>
      <c r="BJ890" s="7"/>
      <c r="BK890" s="7"/>
      <c r="BL890" s="7"/>
      <c r="BM890" s="7"/>
    </row>
    <row r="891" customFormat="false" ht="12.75" hidden="false" customHeight="true" outlineLevel="0" collapsed="false">
      <c r="A891" s="7" t="s">
        <v>65</v>
      </c>
      <c r="B891" s="7" t="s">
        <v>1237</v>
      </c>
      <c r="C891" s="7" t="s">
        <v>2222</v>
      </c>
      <c r="D891" s="8" t="s">
        <v>2473</v>
      </c>
      <c r="E891" s="7" t="n">
        <v>2210</v>
      </c>
      <c r="F891" s="7" t="s">
        <v>68</v>
      </c>
      <c r="G891" s="7" t="s">
        <v>69</v>
      </c>
      <c r="H891" s="7" t="s">
        <v>1237</v>
      </c>
      <c r="I891" s="7" t="s">
        <v>86</v>
      </c>
      <c r="J891" s="7" t="s">
        <v>71</v>
      </c>
      <c r="K891" s="7" t="s">
        <v>2232</v>
      </c>
      <c r="L891" s="7" t="s">
        <v>118</v>
      </c>
      <c r="M891" s="7" t="s">
        <v>1237</v>
      </c>
      <c r="N891" s="7" t="s">
        <v>74</v>
      </c>
      <c r="O891" s="10" t="n">
        <v>27400</v>
      </c>
      <c r="P891" s="12" t="n">
        <v>799510000000</v>
      </c>
      <c r="Q891" s="7" t="s">
        <v>161</v>
      </c>
      <c r="R891" s="8" t="s">
        <v>2474</v>
      </c>
      <c r="S891" s="7"/>
      <c r="T891" s="7"/>
      <c r="U891" s="7"/>
      <c r="V891" s="7"/>
      <c r="W891" s="7" t="s">
        <v>1332</v>
      </c>
      <c r="X891" s="7"/>
      <c r="Y891" s="7"/>
      <c r="Z891" s="7"/>
      <c r="AA891" s="7"/>
      <c r="AB891" s="7"/>
      <c r="AC891" s="7" t="s">
        <v>1237</v>
      </c>
      <c r="AD891" s="7" t="s">
        <v>1237</v>
      </c>
      <c r="AE891" s="7" t="s">
        <v>1237</v>
      </c>
      <c r="AF891" s="7" t="s">
        <v>1237</v>
      </c>
      <c r="AG891" s="7" t="s">
        <v>1237</v>
      </c>
      <c r="AH891" s="7" t="s">
        <v>1237</v>
      </c>
      <c r="AI891" s="7" t="s">
        <v>1237</v>
      </c>
      <c r="AJ891" s="7" t="s">
        <v>1237</v>
      </c>
      <c r="AK891" s="7" t="s">
        <v>1237</v>
      </c>
      <c r="AL891" s="7" t="s">
        <v>1237</v>
      </c>
      <c r="AM891" s="7" t="s">
        <v>1237</v>
      </c>
      <c r="AN891" s="7" t="s">
        <v>1237</v>
      </c>
      <c r="AO891" s="7" t="s">
        <v>1237</v>
      </c>
      <c r="AP891" s="7" t="s">
        <v>1237</v>
      </c>
      <c r="AQ891" s="7" t="s">
        <v>1237</v>
      </c>
      <c r="AR891" s="7" t="s">
        <v>1237</v>
      </c>
      <c r="AS891" s="7" t="s">
        <v>1237</v>
      </c>
      <c r="AT891" s="7" t="s">
        <v>1237</v>
      </c>
      <c r="AU891" s="7" t="s">
        <v>1237</v>
      </c>
      <c r="AV891" s="7" t="s">
        <v>1237</v>
      </c>
      <c r="AW891" s="7" t="s">
        <v>1237</v>
      </c>
      <c r="AX891" s="7" t="s">
        <v>1237</v>
      </c>
      <c r="AY891" s="7" t="s">
        <v>1237</v>
      </c>
      <c r="AZ891" s="7" t="s">
        <v>1237</v>
      </c>
      <c r="BA891" s="7" t="s">
        <v>1237</v>
      </c>
      <c r="BB891" s="7" t="s">
        <v>1237</v>
      </c>
      <c r="BC891" s="7" t="s">
        <v>1237</v>
      </c>
      <c r="BD891" s="7" t="s">
        <v>1237</v>
      </c>
      <c r="BE891" s="7" t="s">
        <v>1237</v>
      </c>
      <c r="BF891" s="10" t="n">
        <v>27400</v>
      </c>
      <c r="BG891" s="7" t="s">
        <v>2222</v>
      </c>
      <c r="BH891" s="7" t="s">
        <v>1237</v>
      </c>
      <c r="BI891" s="7"/>
      <c r="BJ891" s="7"/>
      <c r="BK891" s="7"/>
      <c r="BL891" s="7"/>
      <c r="BM891" s="7"/>
    </row>
    <row r="892" customFormat="false" ht="12.75" hidden="false" customHeight="true" outlineLevel="0" collapsed="false">
      <c r="A892" s="7" t="s">
        <v>65</v>
      </c>
      <c r="B892" s="7" t="s">
        <v>1237</v>
      </c>
      <c r="C892" s="7" t="s">
        <v>2222</v>
      </c>
      <c r="D892" s="8" t="s">
        <v>2475</v>
      </c>
      <c r="E892" s="7" t="n">
        <v>2210</v>
      </c>
      <c r="F892" s="7" t="s">
        <v>68</v>
      </c>
      <c r="G892" s="7" t="s">
        <v>69</v>
      </c>
      <c r="H892" s="7" t="s">
        <v>1237</v>
      </c>
      <c r="I892" s="7" t="s">
        <v>2235</v>
      </c>
      <c r="J892" s="7" t="s">
        <v>71</v>
      </c>
      <c r="K892" s="7" t="s">
        <v>187</v>
      </c>
      <c r="L892" s="7" t="s">
        <v>187</v>
      </c>
      <c r="M892" s="7" t="s">
        <v>1237</v>
      </c>
      <c r="N892" s="7" t="s">
        <v>74</v>
      </c>
      <c r="O892" s="10" t="n">
        <v>13125</v>
      </c>
      <c r="P892" s="8" t="s">
        <v>2476</v>
      </c>
      <c r="Q892" s="7" t="s">
        <v>76</v>
      </c>
      <c r="R892" s="8" t="s">
        <v>2477</v>
      </c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 t="s">
        <v>1237</v>
      </c>
      <c r="AD892" s="7" t="s">
        <v>1237</v>
      </c>
      <c r="AE892" s="7" t="s">
        <v>1237</v>
      </c>
      <c r="AF892" s="7" t="s">
        <v>1237</v>
      </c>
      <c r="AG892" s="7" t="s">
        <v>1237</v>
      </c>
      <c r="AH892" s="7" t="s">
        <v>1237</v>
      </c>
      <c r="AI892" s="7" t="s">
        <v>1237</v>
      </c>
      <c r="AJ892" s="7" t="s">
        <v>1237</v>
      </c>
      <c r="AK892" s="7" t="s">
        <v>1237</v>
      </c>
      <c r="AL892" s="7" t="s">
        <v>1237</v>
      </c>
      <c r="AM892" s="7" t="s">
        <v>1237</v>
      </c>
      <c r="AN892" s="7" t="s">
        <v>1237</v>
      </c>
      <c r="AO892" s="7" t="s">
        <v>1237</v>
      </c>
      <c r="AP892" s="7" t="s">
        <v>1237</v>
      </c>
      <c r="AQ892" s="7" t="s">
        <v>1237</v>
      </c>
      <c r="AR892" s="7" t="s">
        <v>1237</v>
      </c>
      <c r="AS892" s="7" t="s">
        <v>1237</v>
      </c>
      <c r="AT892" s="7" t="s">
        <v>1237</v>
      </c>
      <c r="AU892" s="7" t="s">
        <v>1237</v>
      </c>
      <c r="AV892" s="7" t="s">
        <v>1237</v>
      </c>
      <c r="AW892" s="7" t="s">
        <v>1237</v>
      </c>
      <c r="AX892" s="7" t="s">
        <v>1237</v>
      </c>
      <c r="AY892" s="7" t="s">
        <v>1237</v>
      </c>
      <c r="AZ892" s="7" t="s">
        <v>1237</v>
      </c>
      <c r="BA892" s="7" t="s">
        <v>1237</v>
      </c>
      <c r="BB892" s="7" t="s">
        <v>1237</v>
      </c>
      <c r="BC892" s="7" t="s">
        <v>1237</v>
      </c>
      <c r="BD892" s="7" t="s">
        <v>1237</v>
      </c>
      <c r="BE892" s="7" t="s">
        <v>1237</v>
      </c>
      <c r="BF892" s="10" t="n">
        <v>13125</v>
      </c>
      <c r="BG892" s="7" t="s">
        <v>2222</v>
      </c>
      <c r="BH892" s="7" t="s">
        <v>1237</v>
      </c>
      <c r="BI892" s="7"/>
      <c r="BJ892" s="7"/>
      <c r="BK892" s="7"/>
      <c r="BL892" s="7"/>
      <c r="BM892" s="7"/>
    </row>
    <row r="893" customFormat="false" ht="12.75" hidden="false" customHeight="true" outlineLevel="0" collapsed="false">
      <c r="A893" s="7" t="s">
        <v>65</v>
      </c>
      <c r="B893" s="7" t="s">
        <v>1237</v>
      </c>
      <c r="C893" s="7" t="s">
        <v>2222</v>
      </c>
      <c r="D893" s="8" t="s">
        <v>2478</v>
      </c>
      <c r="E893" s="7" t="n">
        <v>2210</v>
      </c>
      <c r="F893" s="7" t="s">
        <v>68</v>
      </c>
      <c r="G893" s="7" t="s">
        <v>69</v>
      </c>
      <c r="H893" s="7" t="s">
        <v>1237</v>
      </c>
      <c r="I893" s="7" t="s">
        <v>86</v>
      </c>
      <c r="J893" s="7" t="s">
        <v>71</v>
      </c>
      <c r="K893" s="7" t="s">
        <v>2479</v>
      </c>
      <c r="L893" s="7" t="s">
        <v>82</v>
      </c>
      <c r="M893" s="7" t="s">
        <v>1237</v>
      </c>
      <c r="N893" s="7" t="s">
        <v>74</v>
      </c>
      <c r="O893" s="10" t="n">
        <v>18420</v>
      </c>
      <c r="P893" s="12" t="n">
        <v>799510000000</v>
      </c>
      <c r="Q893" s="7" t="s">
        <v>161</v>
      </c>
      <c r="R893" s="8" t="s">
        <v>2480</v>
      </c>
      <c r="S893" s="7"/>
      <c r="T893" s="7"/>
      <c r="U893" s="7"/>
      <c r="V893" s="7"/>
      <c r="W893" s="7" t="s">
        <v>2481</v>
      </c>
      <c r="X893" s="7"/>
      <c r="Y893" s="7"/>
      <c r="Z893" s="7"/>
      <c r="AA893" s="7"/>
      <c r="AB893" s="7"/>
      <c r="AC893" s="7" t="s">
        <v>1237</v>
      </c>
      <c r="AD893" s="7" t="s">
        <v>1237</v>
      </c>
      <c r="AE893" s="7" t="s">
        <v>1237</v>
      </c>
      <c r="AF893" s="7" t="s">
        <v>1237</v>
      </c>
      <c r="AG893" s="7" t="s">
        <v>1237</v>
      </c>
      <c r="AH893" s="7" t="s">
        <v>1237</v>
      </c>
      <c r="AI893" s="7" t="s">
        <v>1237</v>
      </c>
      <c r="AJ893" s="7" t="s">
        <v>1237</v>
      </c>
      <c r="AK893" s="7" t="s">
        <v>1237</v>
      </c>
      <c r="AL893" s="7" t="s">
        <v>1237</v>
      </c>
      <c r="AM893" s="7" t="s">
        <v>1237</v>
      </c>
      <c r="AN893" s="7" t="s">
        <v>1237</v>
      </c>
      <c r="AO893" s="7" t="s">
        <v>1237</v>
      </c>
      <c r="AP893" s="7" t="s">
        <v>1237</v>
      </c>
      <c r="AQ893" s="7" t="s">
        <v>1237</v>
      </c>
      <c r="AR893" s="7" t="s">
        <v>1237</v>
      </c>
      <c r="AS893" s="7" t="s">
        <v>1237</v>
      </c>
      <c r="AT893" s="7" t="s">
        <v>1237</v>
      </c>
      <c r="AU893" s="7" t="s">
        <v>1237</v>
      </c>
      <c r="AV893" s="7" t="s">
        <v>1237</v>
      </c>
      <c r="AW893" s="7" t="s">
        <v>1237</v>
      </c>
      <c r="AX893" s="7" t="s">
        <v>1237</v>
      </c>
      <c r="AY893" s="7" t="s">
        <v>1237</v>
      </c>
      <c r="AZ893" s="7" t="s">
        <v>1237</v>
      </c>
      <c r="BA893" s="7" t="s">
        <v>1237</v>
      </c>
      <c r="BB893" s="7" t="s">
        <v>1237</v>
      </c>
      <c r="BC893" s="7" t="s">
        <v>1237</v>
      </c>
      <c r="BD893" s="7" t="s">
        <v>1237</v>
      </c>
      <c r="BE893" s="7" t="s">
        <v>1237</v>
      </c>
      <c r="BF893" s="10" t="n">
        <v>18420</v>
      </c>
      <c r="BG893" s="7" t="s">
        <v>2222</v>
      </c>
      <c r="BH893" s="7" t="s">
        <v>1237</v>
      </c>
      <c r="BI893" s="7"/>
      <c r="BJ893" s="7"/>
      <c r="BK893" s="7"/>
      <c r="BL893" s="7"/>
      <c r="BM893" s="7"/>
    </row>
    <row r="894" customFormat="false" ht="12.75" hidden="false" customHeight="true" outlineLevel="0" collapsed="false">
      <c r="A894" s="7" t="s">
        <v>65</v>
      </c>
      <c r="B894" s="7" t="s">
        <v>1237</v>
      </c>
      <c r="C894" s="7" t="s">
        <v>2222</v>
      </c>
      <c r="D894" s="8" t="s">
        <v>2482</v>
      </c>
      <c r="E894" s="7" t="n">
        <v>2210</v>
      </c>
      <c r="F894" s="7" t="s">
        <v>68</v>
      </c>
      <c r="G894" s="7" t="s">
        <v>69</v>
      </c>
      <c r="H894" s="7" t="s">
        <v>1237</v>
      </c>
      <c r="I894" s="7" t="s">
        <v>86</v>
      </c>
      <c r="J894" s="7" t="s">
        <v>71</v>
      </c>
      <c r="K894" s="7" t="s">
        <v>187</v>
      </c>
      <c r="L894" s="7" t="s">
        <v>187</v>
      </c>
      <c r="M894" s="7" t="s">
        <v>1237</v>
      </c>
      <c r="N894" s="7" t="s">
        <v>74</v>
      </c>
      <c r="O894" s="10" t="n">
        <v>27400</v>
      </c>
      <c r="P894" s="12" t="n">
        <v>799510000000</v>
      </c>
      <c r="Q894" s="7" t="s">
        <v>161</v>
      </c>
      <c r="R894" s="8" t="s">
        <v>2483</v>
      </c>
      <c r="S894" s="7"/>
      <c r="T894" s="7"/>
      <c r="U894" s="7"/>
      <c r="V894" s="7"/>
      <c r="W894" s="7" t="s">
        <v>1332</v>
      </c>
      <c r="X894" s="7"/>
      <c r="Y894" s="7"/>
      <c r="Z894" s="7"/>
      <c r="AA894" s="7"/>
      <c r="AB894" s="7"/>
      <c r="AC894" s="7" t="s">
        <v>1237</v>
      </c>
      <c r="AD894" s="7" t="s">
        <v>1237</v>
      </c>
      <c r="AE894" s="7" t="s">
        <v>1237</v>
      </c>
      <c r="AF894" s="7" t="s">
        <v>1237</v>
      </c>
      <c r="AG894" s="7" t="s">
        <v>1237</v>
      </c>
      <c r="AH894" s="7" t="s">
        <v>1237</v>
      </c>
      <c r="AI894" s="7" t="s">
        <v>1237</v>
      </c>
      <c r="AJ894" s="7" t="s">
        <v>1237</v>
      </c>
      <c r="AK894" s="7" t="s">
        <v>1237</v>
      </c>
      <c r="AL894" s="7" t="s">
        <v>1237</v>
      </c>
      <c r="AM894" s="7" t="s">
        <v>1237</v>
      </c>
      <c r="AN894" s="7" t="s">
        <v>1237</v>
      </c>
      <c r="AO894" s="7" t="s">
        <v>1237</v>
      </c>
      <c r="AP894" s="7" t="s">
        <v>1237</v>
      </c>
      <c r="AQ894" s="7" t="s">
        <v>1237</v>
      </c>
      <c r="AR894" s="7" t="s">
        <v>1237</v>
      </c>
      <c r="AS894" s="7" t="s">
        <v>1237</v>
      </c>
      <c r="AT894" s="7" t="s">
        <v>1237</v>
      </c>
      <c r="AU894" s="7" t="s">
        <v>1237</v>
      </c>
      <c r="AV894" s="7" t="s">
        <v>1237</v>
      </c>
      <c r="AW894" s="7" t="s">
        <v>1237</v>
      </c>
      <c r="AX894" s="7" t="s">
        <v>1237</v>
      </c>
      <c r="AY894" s="7" t="s">
        <v>1237</v>
      </c>
      <c r="AZ894" s="7" t="s">
        <v>1237</v>
      </c>
      <c r="BA894" s="7" t="s">
        <v>1237</v>
      </c>
      <c r="BB894" s="7" t="s">
        <v>1237</v>
      </c>
      <c r="BC894" s="7" t="s">
        <v>1237</v>
      </c>
      <c r="BD894" s="7" t="s">
        <v>1237</v>
      </c>
      <c r="BE894" s="7" t="s">
        <v>1237</v>
      </c>
      <c r="BF894" s="10" t="n">
        <v>27400</v>
      </c>
      <c r="BG894" s="7" t="s">
        <v>2222</v>
      </c>
      <c r="BH894" s="7" t="s">
        <v>1237</v>
      </c>
      <c r="BI894" s="7"/>
      <c r="BJ894" s="7"/>
      <c r="BK894" s="7"/>
      <c r="BL894" s="7"/>
      <c r="BM894" s="7"/>
    </row>
    <row r="895" customFormat="false" ht="12.75" hidden="false" customHeight="true" outlineLevel="0" collapsed="false">
      <c r="A895" s="7" t="s">
        <v>65</v>
      </c>
      <c r="B895" s="7" t="s">
        <v>1237</v>
      </c>
      <c r="C895" s="7" t="s">
        <v>2222</v>
      </c>
      <c r="D895" s="8" t="s">
        <v>2484</v>
      </c>
      <c r="E895" s="7" t="n">
        <v>2210</v>
      </c>
      <c r="F895" s="7" t="s">
        <v>68</v>
      </c>
      <c r="G895" s="7" t="s">
        <v>69</v>
      </c>
      <c r="H895" s="7" t="s">
        <v>1237</v>
      </c>
      <c r="I895" s="7" t="s">
        <v>86</v>
      </c>
      <c r="J895" s="7" t="s">
        <v>71</v>
      </c>
      <c r="K895" s="7" t="s">
        <v>2485</v>
      </c>
      <c r="L895" s="7" t="s">
        <v>109</v>
      </c>
      <c r="M895" s="7" t="s">
        <v>1237</v>
      </c>
      <c r="N895" s="7" t="s">
        <v>74</v>
      </c>
      <c r="O895" s="10" t="n">
        <v>25808</v>
      </c>
      <c r="P895" s="12" t="n">
        <v>799510000000</v>
      </c>
      <c r="Q895" s="7" t="s">
        <v>161</v>
      </c>
      <c r="R895" s="8" t="s">
        <v>2486</v>
      </c>
      <c r="S895" s="7"/>
      <c r="T895" s="7"/>
      <c r="U895" s="7"/>
      <c r="V895" s="7"/>
      <c r="W895" s="7" t="s">
        <v>1373</v>
      </c>
      <c r="X895" s="7"/>
      <c r="Y895" s="7"/>
      <c r="Z895" s="7"/>
      <c r="AA895" s="7"/>
      <c r="AB895" s="7"/>
      <c r="AC895" s="7" t="s">
        <v>1237</v>
      </c>
      <c r="AD895" s="7" t="s">
        <v>1237</v>
      </c>
      <c r="AE895" s="7" t="s">
        <v>1237</v>
      </c>
      <c r="AF895" s="7" t="s">
        <v>1237</v>
      </c>
      <c r="AG895" s="7" t="s">
        <v>1237</v>
      </c>
      <c r="AH895" s="7" t="s">
        <v>1237</v>
      </c>
      <c r="AI895" s="7" t="s">
        <v>1237</v>
      </c>
      <c r="AJ895" s="7" t="s">
        <v>1237</v>
      </c>
      <c r="AK895" s="7" t="s">
        <v>1237</v>
      </c>
      <c r="AL895" s="7" t="s">
        <v>1237</v>
      </c>
      <c r="AM895" s="7" t="s">
        <v>1237</v>
      </c>
      <c r="AN895" s="7" t="s">
        <v>1237</v>
      </c>
      <c r="AO895" s="7" t="s">
        <v>1237</v>
      </c>
      <c r="AP895" s="7" t="s">
        <v>1237</v>
      </c>
      <c r="AQ895" s="7" t="s">
        <v>1237</v>
      </c>
      <c r="AR895" s="7" t="s">
        <v>1237</v>
      </c>
      <c r="AS895" s="7" t="s">
        <v>1237</v>
      </c>
      <c r="AT895" s="7" t="s">
        <v>1237</v>
      </c>
      <c r="AU895" s="7" t="s">
        <v>1237</v>
      </c>
      <c r="AV895" s="7" t="s">
        <v>1237</v>
      </c>
      <c r="AW895" s="7" t="s">
        <v>1237</v>
      </c>
      <c r="AX895" s="7" t="s">
        <v>1237</v>
      </c>
      <c r="AY895" s="7" t="s">
        <v>1237</v>
      </c>
      <c r="AZ895" s="7" t="s">
        <v>1237</v>
      </c>
      <c r="BA895" s="7" t="s">
        <v>1237</v>
      </c>
      <c r="BB895" s="7" t="s">
        <v>1237</v>
      </c>
      <c r="BC895" s="7" t="s">
        <v>1237</v>
      </c>
      <c r="BD895" s="7" t="s">
        <v>1237</v>
      </c>
      <c r="BE895" s="7" t="s">
        <v>1237</v>
      </c>
      <c r="BF895" s="10" t="n">
        <v>25808</v>
      </c>
      <c r="BG895" s="7" t="s">
        <v>2222</v>
      </c>
      <c r="BH895" s="7" t="s">
        <v>1237</v>
      </c>
      <c r="BI895" s="7"/>
      <c r="BJ895" s="7"/>
      <c r="BK895" s="7"/>
      <c r="BL895" s="7"/>
      <c r="BM895" s="7"/>
    </row>
    <row r="896" customFormat="false" ht="12.75" hidden="false" customHeight="true" outlineLevel="0" collapsed="false">
      <c r="A896" s="7" t="s">
        <v>65</v>
      </c>
      <c r="B896" s="7" t="s">
        <v>1237</v>
      </c>
      <c r="C896" s="7" t="s">
        <v>2222</v>
      </c>
      <c r="D896" s="8" t="s">
        <v>2487</v>
      </c>
      <c r="E896" s="7" t="n">
        <v>2210</v>
      </c>
      <c r="F896" s="7" t="s">
        <v>68</v>
      </c>
      <c r="G896" s="7" t="s">
        <v>69</v>
      </c>
      <c r="H896" s="7" t="s">
        <v>1237</v>
      </c>
      <c r="I896" s="7" t="s">
        <v>2235</v>
      </c>
      <c r="J896" s="7" t="s">
        <v>71</v>
      </c>
      <c r="K896" s="7" t="s">
        <v>123</v>
      </c>
      <c r="L896" s="7" t="s">
        <v>123</v>
      </c>
      <c r="M896" s="7" t="s">
        <v>1237</v>
      </c>
      <c r="N896" s="7" t="s">
        <v>74</v>
      </c>
      <c r="O896" s="10" t="n">
        <v>23327</v>
      </c>
      <c r="P896" s="12" t="n">
        <v>800510000000</v>
      </c>
      <c r="Q896" s="7" t="s">
        <v>76</v>
      </c>
      <c r="R896" s="8" t="s">
        <v>2488</v>
      </c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 t="s">
        <v>1237</v>
      </c>
      <c r="AD896" s="7" t="s">
        <v>1237</v>
      </c>
      <c r="AE896" s="7" t="s">
        <v>1237</v>
      </c>
      <c r="AF896" s="7" t="s">
        <v>1237</v>
      </c>
      <c r="AG896" s="7" t="s">
        <v>1237</v>
      </c>
      <c r="AH896" s="7" t="s">
        <v>1237</v>
      </c>
      <c r="AI896" s="7" t="s">
        <v>1237</v>
      </c>
      <c r="AJ896" s="7" t="s">
        <v>1237</v>
      </c>
      <c r="AK896" s="7" t="s">
        <v>1237</v>
      </c>
      <c r="AL896" s="7" t="s">
        <v>1237</v>
      </c>
      <c r="AM896" s="7" t="s">
        <v>1237</v>
      </c>
      <c r="AN896" s="7" t="s">
        <v>1237</v>
      </c>
      <c r="AO896" s="7" t="s">
        <v>1237</v>
      </c>
      <c r="AP896" s="7" t="s">
        <v>1237</v>
      </c>
      <c r="AQ896" s="7" t="s">
        <v>1237</v>
      </c>
      <c r="AR896" s="7" t="s">
        <v>1237</v>
      </c>
      <c r="AS896" s="7" t="s">
        <v>1237</v>
      </c>
      <c r="AT896" s="7" t="s">
        <v>1237</v>
      </c>
      <c r="AU896" s="7" t="s">
        <v>1237</v>
      </c>
      <c r="AV896" s="7" t="s">
        <v>1237</v>
      </c>
      <c r="AW896" s="7" t="s">
        <v>1237</v>
      </c>
      <c r="AX896" s="7" t="s">
        <v>1237</v>
      </c>
      <c r="AY896" s="7" t="s">
        <v>1237</v>
      </c>
      <c r="AZ896" s="7" t="s">
        <v>1237</v>
      </c>
      <c r="BA896" s="7" t="s">
        <v>1237</v>
      </c>
      <c r="BB896" s="7" t="s">
        <v>1237</v>
      </c>
      <c r="BC896" s="7" t="s">
        <v>1237</v>
      </c>
      <c r="BD896" s="7" t="s">
        <v>1237</v>
      </c>
      <c r="BE896" s="7" t="s">
        <v>1237</v>
      </c>
      <c r="BF896" s="10" t="n">
        <v>23327</v>
      </c>
      <c r="BG896" s="7" t="s">
        <v>2222</v>
      </c>
      <c r="BH896" s="7" t="s">
        <v>1237</v>
      </c>
      <c r="BI896" s="7"/>
      <c r="BJ896" s="7"/>
      <c r="BK896" s="7"/>
      <c r="BL896" s="7"/>
      <c r="BM896" s="7"/>
    </row>
    <row r="897" customFormat="false" ht="12.75" hidden="false" customHeight="true" outlineLevel="0" collapsed="false">
      <c r="A897" s="7" t="s">
        <v>65</v>
      </c>
      <c r="B897" s="7" t="s">
        <v>1237</v>
      </c>
      <c r="C897" s="7" t="s">
        <v>2222</v>
      </c>
      <c r="D897" s="8" t="s">
        <v>2489</v>
      </c>
      <c r="E897" s="7" t="n">
        <v>2210</v>
      </c>
      <c r="F897" s="7" t="s">
        <v>68</v>
      </c>
      <c r="G897" s="7" t="s">
        <v>69</v>
      </c>
      <c r="H897" s="7" t="s">
        <v>1237</v>
      </c>
      <c r="I897" s="7" t="s">
        <v>86</v>
      </c>
      <c r="J897" s="7" t="s">
        <v>71</v>
      </c>
      <c r="K897" s="7" t="s">
        <v>2377</v>
      </c>
      <c r="L897" s="7" t="s">
        <v>311</v>
      </c>
      <c r="M897" s="7" t="s">
        <v>1237</v>
      </c>
      <c r="N897" s="7" t="s">
        <v>74</v>
      </c>
      <c r="O897" s="10" t="n">
        <v>29408</v>
      </c>
      <c r="P897" s="12" t="n">
        <v>799510000000</v>
      </c>
      <c r="Q897" s="7" t="s">
        <v>161</v>
      </c>
      <c r="R897" s="8" t="s">
        <v>2490</v>
      </c>
      <c r="S897" s="7"/>
      <c r="T897" s="7"/>
      <c r="U897" s="7"/>
      <c r="V897" s="7"/>
      <c r="W897" s="7" t="s">
        <v>2379</v>
      </c>
      <c r="X897" s="7"/>
      <c r="Y897" s="7"/>
      <c r="Z897" s="7"/>
      <c r="AA897" s="7"/>
      <c r="AB897" s="7"/>
      <c r="AC897" s="7" t="s">
        <v>1237</v>
      </c>
      <c r="AD897" s="7" t="s">
        <v>1237</v>
      </c>
      <c r="AE897" s="7" t="s">
        <v>1237</v>
      </c>
      <c r="AF897" s="7" t="s">
        <v>1237</v>
      </c>
      <c r="AG897" s="7" t="s">
        <v>1237</v>
      </c>
      <c r="AH897" s="7" t="s">
        <v>1237</v>
      </c>
      <c r="AI897" s="7" t="s">
        <v>1237</v>
      </c>
      <c r="AJ897" s="7" t="s">
        <v>1237</v>
      </c>
      <c r="AK897" s="7" t="s">
        <v>1237</v>
      </c>
      <c r="AL897" s="7" t="s">
        <v>1237</v>
      </c>
      <c r="AM897" s="7" t="s">
        <v>1237</v>
      </c>
      <c r="AN897" s="7" t="s">
        <v>1237</v>
      </c>
      <c r="AO897" s="7" t="s">
        <v>1237</v>
      </c>
      <c r="AP897" s="7" t="s">
        <v>1237</v>
      </c>
      <c r="AQ897" s="7" t="s">
        <v>1237</v>
      </c>
      <c r="AR897" s="7" t="s">
        <v>1237</v>
      </c>
      <c r="AS897" s="7" t="s">
        <v>1237</v>
      </c>
      <c r="AT897" s="7" t="s">
        <v>1237</v>
      </c>
      <c r="AU897" s="7" t="s">
        <v>1237</v>
      </c>
      <c r="AV897" s="7" t="s">
        <v>1237</v>
      </c>
      <c r="AW897" s="7" t="s">
        <v>1237</v>
      </c>
      <c r="AX897" s="7" t="s">
        <v>1237</v>
      </c>
      <c r="AY897" s="7" t="s">
        <v>1237</v>
      </c>
      <c r="AZ897" s="7" t="s">
        <v>1237</v>
      </c>
      <c r="BA897" s="7" t="s">
        <v>1237</v>
      </c>
      <c r="BB897" s="7" t="s">
        <v>1237</v>
      </c>
      <c r="BC897" s="7" t="s">
        <v>1237</v>
      </c>
      <c r="BD897" s="7" t="s">
        <v>1237</v>
      </c>
      <c r="BE897" s="7" t="s">
        <v>1237</v>
      </c>
      <c r="BF897" s="10" t="n">
        <v>29408</v>
      </c>
      <c r="BG897" s="7" t="s">
        <v>2222</v>
      </c>
      <c r="BH897" s="7" t="s">
        <v>1237</v>
      </c>
      <c r="BI897" s="7"/>
      <c r="BJ897" s="7"/>
      <c r="BK897" s="7"/>
      <c r="BL897" s="7"/>
      <c r="BM897" s="7"/>
    </row>
    <row r="898" customFormat="false" ht="12.75" hidden="false" customHeight="true" outlineLevel="0" collapsed="false">
      <c r="A898" s="7" t="s">
        <v>65</v>
      </c>
      <c r="B898" s="7" t="s">
        <v>1237</v>
      </c>
      <c r="C898" s="7" t="s">
        <v>2222</v>
      </c>
      <c r="D898" s="8" t="s">
        <v>2491</v>
      </c>
      <c r="E898" s="7" t="n">
        <v>2210</v>
      </c>
      <c r="F898" s="7" t="s">
        <v>68</v>
      </c>
      <c r="G898" s="7" t="s">
        <v>69</v>
      </c>
      <c r="H898" s="7" t="s">
        <v>1237</v>
      </c>
      <c r="I898" s="7" t="s">
        <v>86</v>
      </c>
      <c r="J898" s="7" t="s">
        <v>71</v>
      </c>
      <c r="K898" s="7" t="s">
        <v>2281</v>
      </c>
      <c r="L898" s="7" t="s">
        <v>181</v>
      </c>
      <c r="M898" s="7" t="s">
        <v>1237</v>
      </c>
      <c r="N898" s="7" t="s">
        <v>74</v>
      </c>
      <c r="O898" s="10" t="n">
        <v>26864</v>
      </c>
      <c r="P898" s="12" t="n">
        <v>799510000000</v>
      </c>
      <c r="Q898" s="7" t="s">
        <v>161</v>
      </c>
      <c r="R898" s="8" t="s">
        <v>2492</v>
      </c>
      <c r="S898" s="7"/>
      <c r="T898" s="7"/>
      <c r="U898" s="7"/>
      <c r="V898" s="7"/>
      <c r="W898" s="7" t="s">
        <v>2283</v>
      </c>
      <c r="X898" s="7"/>
      <c r="Y898" s="7"/>
      <c r="Z898" s="7"/>
      <c r="AA898" s="7"/>
      <c r="AB898" s="7"/>
      <c r="AC898" s="7" t="s">
        <v>1237</v>
      </c>
      <c r="AD898" s="7" t="s">
        <v>1237</v>
      </c>
      <c r="AE898" s="7" t="s">
        <v>1237</v>
      </c>
      <c r="AF898" s="7" t="s">
        <v>1237</v>
      </c>
      <c r="AG898" s="7" t="s">
        <v>1237</v>
      </c>
      <c r="AH898" s="7" t="s">
        <v>1237</v>
      </c>
      <c r="AI898" s="7" t="s">
        <v>1237</v>
      </c>
      <c r="AJ898" s="7" t="s">
        <v>1237</v>
      </c>
      <c r="AK898" s="7" t="s">
        <v>1237</v>
      </c>
      <c r="AL898" s="7" t="s">
        <v>1237</v>
      </c>
      <c r="AM898" s="7" t="s">
        <v>1237</v>
      </c>
      <c r="AN898" s="7" t="s">
        <v>1237</v>
      </c>
      <c r="AO898" s="7" t="s">
        <v>1237</v>
      </c>
      <c r="AP898" s="7" t="s">
        <v>1237</v>
      </c>
      <c r="AQ898" s="7" t="s">
        <v>1237</v>
      </c>
      <c r="AR898" s="7" t="s">
        <v>1237</v>
      </c>
      <c r="AS898" s="7" t="s">
        <v>1237</v>
      </c>
      <c r="AT898" s="7" t="s">
        <v>1237</v>
      </c>
      <c r="AU898" s="7" t="s">
        <v>1237</v>
      </c>
      <c r="AV898" s="7" t="s">
        <v>1237</v>
      </c>
      <c r="AW898" s="7" t="s">
        <v>1237</v>
      </c>
      <c r="AX898" s="7" t="s">
        <v>1237</v>
      </c>
      <c r="AY898" s="7" t="s">
        <v>1237</v>
      </c>
      <c r="AZ898" s="7" t="s">
        <v>1237</v>
      </c>
      <c r="BA898" s="7" t="s">
        <v>1237</v>
      </c>
      <c r="BB898" s="7" t="s">
        <v>1237</v>
      </c>
      <c r="BC898" s="7" t="s">
        <v>1237</v>
      </c>
      <c r="BD898" s="7" t="s">
        <v>1237</v>
      </c>
      <c r="BE898" s="7" t="s">
        <v>1237</v>
      </c>
      <c r="BF898" s="10" t="n">
        <v>26864</v>
      </c>
      <c r="BG898" s="7" t="s">
        <v>2222</v>
      </c>
      <c r="BH898" s="7" t="s">
        <v>1237</v>
      </c>
      <c r="BI898" s="7"/>
      <c r="BJ898" s="7"/>
      <c r="BK898" s="7"/>
      <c r="BL898" s="7"/>
      <c r="BM898" s="7"/>
    </row>
    <row r="899" customFormat="false" ht="12.75" hidden="false" customHeight="true" outlineLevel="0" collapsed="false">
      <c r="A899" s="7" t="s">
        <v>65</v>
      </c>
      <c r="B899" s="7" t="s">
        <v>1237</v>
      </c>
      <c r="C899" s="7" t="s">
        <v>2222</v>
      </c>
      <c r="D899" s="8" t="s">
        <v>2493</v>
      </c>
      <c r="E899" s="7" t="n">
        <v>2210</v>
      </c>
      <c r="F899" s="7" t="s">
        <v>68</v>
      </c>
      <c r="G899" s="7" t="s">
        <v>69</v>
      </c>
      <c r="H899" s="7" t="s">
        <v>1237</v>
      </c>
      <c r="I899" s="7" t="s">
        <v>2235</v>
      </c>
      <c r="J899" s="7" t="s">
        <v>71</v>
      </c>
      <c r="K899" s="7" t="s">
        <v>1197</v>
      </c>
      <c r="L899" s="7" t="s">
        <v>1197</v>
      </c>
      <c r="M899" s="7" t="s">
        <v>1237</v>
      </c>
      <c r="N899" s="7" t="s">
        <v>74</v>
      </c>
      <c r="O899" s="10" t="n">
        <v>29800</v>
      </c>
      <c r="P899" s="12" t="n">
        <v>800510000000</v>
      </c>
      <c r="Q899" s="7" t="s">
        <v>76</v>
      </c>
      <c r="R899" s="8" t="s">
        <v>2494</v>
      </c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 t="s">
        <v>1237</v>
      </c>
      <c r="AD899" s="7" t="s">
        <v>1237</v>
      </c>
      <c r="AE899" s="7" t="s">
        <v>1237</v>
      </c>
      <c r="AF899" s="7" t="s">
        <v>1237</v>
      </c>
      <c r="AG899" s="7" t="s">
        <v>1237</v>
      </c>
      <c r="AH899" s="7" t="s">
        <v>1237</v>
      </c>
      <c r="AI899" s="7" t="s">
        <v>1237</v>
      </c>
      <c r="AJ899" s="7" t="s">
        <v>1237</v>
      </c>
      <c r="AK899" s="7" t="s">
        <v>1237</v>
      </c>
      <c r="AL899" s="7" t="s">
        <v>1237</v>
      </c>
      <c r="AM899" s="7" t="s">
        <v>1237</v>
      </c>
      <c r="AN899" s="7" t="s">
        <v>1237</v>
      </c>
      <c r="AO899" s="7" t="s">
        <v>1237</v>
      </c>
      <c r="AP899" s="7" t="s">
        <v>1237</v>
      </c>
      <c r="AQ899" s="7" t="s">
        <v>1237</v>
      </c>
      <c r="AR899" s="7" t="s">
        <v>1237</v>
      </c>
      <c r="AS899" s="7" t="s">
        <v>1237</v>
      </c>
      <c r="AT899" s="7" t="s">
        <v>1237</v>
      </c>
      <c r="AU899" s="7" t="s">
        <v>1237</v>
      </c>
      <c r="AV899" s="7" t="s">
        <v>1237</v>
      </c>
      <c r="AW899" s="7" t="s">
        <v>1237</v>
      </c>
      <c r="AX899" s="7" t="s">
        <v>1237</v>
      </c>
      <c r="AY899" s="7" t="s">
        <v>1237</v>
      </c>
      <c r="AZ899" s="7" t="s">
        <v>1237</v>
      </c>
      <c r="BA899" s="7" t="s">
        <v>1237</v>
      </c>
      <c r="BB899" s="7" t="s">
        <v>1237</v>
      </c>
      <c r="BC899" s="7" t="s">
        <v>1237</v>
      </c>
      <c r="BD899" s="7" t="s">
        <v>1237</v>
      </c>
      <c r="BE899" s="7" t="s">
        <v>1237</v>
      </c>
      <c r="BF899" s="10" t="n">
        <v>29800</v>
      </c>
      <c r="BG899" s="7" t="s">
        <v>2222</v>
      </c>
      <c r="BH899" s="7" t="s">
        <v>1237</v>
      </c>
      <c r="BI899" s="7"/>
      <c r="BJ899" s="7"/>
      <c r="BK899" s="7"/>
      <c r="BL899" s="7"/>
      <c r="BM899" s="7"/>
    </row>
    <row r="900" customFormat="false" ht="12.75" hidden="false" customHeight="true" outlineLevel="0" collapsed="false">
      <c r="A900" s="7" t="s">
        <v>65</v>
      </c>
      <c r="B900" s="7" t="s">
        <v>1237</v>
      </c>
      <c r="C900" s="7" t="s">
        <v>2222</v>
      </c>
      <c r="D900" s="8" t="s">
        <v>2495</v>
      </c>
      <c r="E900" s="7" t="n">
        <v>2210</v>
      </c>
      <c r="F900" s="7" t="s">
        <v>68</v>
      </c>
      <c r="G900" s="7" t="s">
        <v>69</v>
      </c>
      <c r="H900" s="7" t="s">
        <v>1237</v>
      </c>
      <c r="I900" s="7" t="s">
        <v>86</v>
      </c>
      <c r="J900" s="7" t="s">
        <v>71</v>
      </c>
      <c r="K900" s="7" t="s">
        <v>2471</v>
      </c>
      <c r="L900" s="7" t="s">
        <v>2471</v>
      </c>
      <c r="M900" s="7" t="s">
        <v>1237</v>
      </c>
      <c r="N900" s="7" t="s">
        <v>149</v>
      </c>
      <c r="O900" s="10" t="n">
        <v>19800</v>
      </c>
      <c r="P900" s="12" t="n">
        <v>799510000000</v>
      </c>
      <c r="Q900" s="7" t="s">
        <v>76</v>
      </c>
      <c r="R900" s="8" t="s">
        <v>2496</v>
      </c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 t="s">
        <v>1237</v>
      </c>
      <c r="AD900" s="7" t="s">
        <v>1237</v>
      </c>
      <c r="AE900" s="7" t="s">
        <v>1237</v>
      </c>
      <c r="AF900" s="7" t="s">
        <v>1237</v>
      </c>
      <c r="AG900" s="7" t="s">
        <v>1237</v>
      </c>
      <c r="AH900" s="7" t="s">
        <v>1237</v>
      </c>
      <c r="AI900" s="7" t="s">
        <v>1237</v>
      </c>
      <c r="AJ900" s="7" t="s">
        <v>1237</v>
      </c>
      <c r="AK900" s="7" t="s">
        <v>1237</v>
      </c>
      <c r="AL900" s="7" t="s">
        <v>1237</v>
      </c>
      <c r="AM900" s="7" t="s">
        <v>1237</v>
      </c>
      <c r="AN900" s="7" t="s">
        <v>1237</v>
      </c>
      <c r="AO900" s="7" t="s">
        <v>1237</v>
      </c>
      <c r="AP900" s="7" t="s">
        <v>1237</v>
      </c>
      <c r="AQ900" s="7" t="s">
        <v>1237</v>
      </c>
      <c r="AR900" s="7" t="s">
        <v>1237</v>
      </c>
      <c r="AS900" s="7" t="s">
        <v>1237</v>
      </c>
      <c r="AT900" s="7" t="s">
        <v>1237</v>
      </c>
      <c r="AU900" s="7" t="s">
        <v>1237</v>
      </c>
      <c r="AV900" s="7" t="s">
        <v>1237</v>
      </c>
      <c r="AW900" s="7" t="s">
        <v>1237</v>
      </c>
      <c r="AX900" s="7" t="s">
        <v>1237</v>
      </c>
      <c r="AY900" s="7" t="s">
        <v>1237</v>
      </c>
      <c r="AZ900" s="7" t="s">
        <v>1237</v>
      </c>
      <c r="BA900" s="7" t="s">
        <v>1237</v>
      </c>
      <c r="BB900" s="7" t="s">
        <v>1237</v>
      </c>
      <c r="BC900" s="7" t="s">
        <v>1237</v>
      </c>
      <c r="BD900" s="7" t="s">
        <v>1237</v>
      </c>
      <c r="BE900" s="7" t="s">
        <v>1237</v>
      </c>
      <c r="BF900" s="10" t="n">
        <v>19800</v>
      </c>
      <c r="BG900" s="7" t="s">
        <v>2222</v>
      </c>
      <c r="BH900" s="7" t="s">
        <v>1237</v>
      </c>
      <c r="BI900" s="7"/>
      <c r="BJ900" s="7"/>
      <c r="BK900" s="7"/>
      <c r="BL900" s="7"/>
      <c r="BM900" s="7"/>
    </row>
    <row r="901" customFormat="false" ht="12.75" hidden="false" customHeight="true" outlineLevel="0" collapsed="false">
      <c r="A901" s="7" t="s">
        <v>65</v>
      </c>
      <c r="B901" s="7" t="s">
        <v>1237</v>
      </c>
      <c r="C901" s="7" t="s">
        <v>2222</v>
      </c>
      <c r="D901" s="8" t="s">
        <v>2497</v>
      </c>
      <c r="E901" s="7" t="n">
        <v>2210</v>
      </c>
      <c r="F901" s="7" t="s">
        <v>68</v>
      </c>
      <c r="G901" s="7" t="s">
        <v>69</v>
      </c>
      <c r="H901" s="7" t="s">
        <v>1237</v>
      </c>
      <c r="I901" s="7" t="s">
        <v>86</v>
      </c>
      <c r="J901" s="7" t="s">
        <v>71</v>
      </c>
      <c r="K901" s="7" t="s">
        <v>2451</v>
      </c>
      <c r="L901" s="7" t="s">
        <v>118</v>
      </c>
      <c r="M901" s="7" t="s">
        <v>1237</v>
      </c>
      <c r="N901" s="7" t="s">
        <v>74</v>
      </c>
      <c r="O901" s="10" t="n">
        <v>20010</v>
      </c>
      <c r="P901" s="12" t="n">
        <v>799510000000</v>
      </c>
      <c r="Q901" s="7" t="s">
        <v>76</v>
      </c>
      <c r="R901" s="8" t="s">
        <v>2498</v>
      </c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 t="s">
        <v>1237</v>
      </c>
      <c r="AD901" s="7" t="s">
        <v>1237</v>
      </c>
      <c r="AE901" s="7" t="s">
        <v>1237</v>
      </c>
      <c r="AF901" s="7" t="s">
        <v>1237</v>
      </c>
      <c r="AG901" s="7" t="s">
        <v>1237</v>
      </c>
      <c r="AH901" s="7" t="s">
        <v>1237</v>
      </c>
      <c r="AI901" s="7" t="s">
        <v>1237</v>
      </c>
      <c r="AJ901" s="7" t="s">
        <v>1237</v>
      </c>
      <c r="AK901" s="7" t="s">
        <v>1237</v>
      </c>
      <c r="AL901" s="7" t="s">
        <v>1237</v>
      </c>
      <c r="AM901" s="7" t="s">
        <v>1237</v>
      </c>
      <c r="AN901" s="7" t="s">
        <v>1237</v>
      </c>
      <c r="AO901" s="7" t="s">
        <v>1237</v>
      </c>
      <c r="AP901" s="7" t="s">
        <v>1237</v>
      </c>
      <c r="AQ901" s="7" t="s">
        <v>1237</v>
      </c>
      <c r="AR901" s="7" t="s">
        <v>1237</v>
      </c>
      <c r="AS901" s="7" t="s">
        <v>1237</v>
      </c>
      <c r="AT901" s="7" t="s">
        <v>1237</v>
      </c>
      <c r="AU901" s="7" t="s">
        <v>1237</v>
      </c>
      <c r="AV901" s="7" t="s">
        <v>1237</v>
      </c>
      <c r="AW901" s="7" t="s">
        <v>1237</v>
      </c>
      <c r="AX901" s="7" t="s">
        <v>1237</v>
      </c>
      <c r="AY901" s="7" t="s">
        <v>1237</v>
      </c>
      <c r="AZ901" s="7" t="s">
        <v>1237</v>
      </c>
      <c r="BA901" s="7" t="s">
        <v>1237</v>
      </c>
      <c r="BB901" s="7" t="s">
        <v>1237</v>
      </c>
      <c r="BC901" s="7" t="s">
        <v>1237</v>
      </c>
      <c r="BD901" s="7" t="s">
        <v>1237</v>
      </c>
      <c r="BE901" s="7" t="s">
        <v>1237</v>
      </c>
      <c r="BF901" s="10" t="n">
        <v>20010</v>
      </c>
      <c r="BG901" s="7" t="s">
        <v>2222</v>
      </c>
      <c r="BH901" s="7" t="s">
        <v>1237</v>
      </c>
      <c r="BI901" s="7"/>
      <c r="BJ901" s="7"/>
      <c r="BK901" s="7"/>
      <c r="BL901" s="7"/>
      <c r="BM901" s="7"/>
    </row>
    <row r="902" customFormat="false" ht="12.75" hidden="false" customHeight="true" outlineLevel="0" collapsed="false">
      <c r="A902" s="7" t="s">
        <v>65</v>
      </c>
      <c r="B902" s="7" t="s">
        <v>1237</v>
      </c>
      <c r="C902" s="7" t="s">
        <v>2222</v>
      </c>
      <c r="D902" s="8" t="s">
        <v>2499</v>
      </c>
      <c r="E902" s="7" t="n">
        <v>2210</v>
      </c>
      <c r="F902" s="7" t="s">
        <v>68</v>
      </c>
      <c r="G902" s="7" t="s">
        <v>69</v>
      </c>
      <c r="H902" s="7" t="s">
        <v>1237</v>
      </c>
      <c r="I902" s="7" t="s">
        <v>86</v>
      </c>
      <c r="J902" s="7" t="s">
        <v>71</v>
      </c>
      <c r="K902" s="7" t="s">
        <v>187</v>
      </c>
      <c r="L902" s="7" t="s">
        <v>187</v>
      </c>
      <c r="M902" s="7" t="s">
        <v>1237</v>
      </c>
      <c r="N902" s="7" t="s">
        <v>74</v>
      </c>
      <c r="O902" s="10" t="n">
        <v>22860</v>
      </c>
      <c r="P902" s="12" t="n">
        <v>799510000000</v>
      </c>
      <c r="Q902" s="7" t="s">
        <v>76</v>
      </c>
      <c r="R902" s="8" t="s">
        <v>2500</v>
      </c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 t="s">
        <v>1237</v>
      </c>
      <c r="AD902" s="7" t="s">
        <v>1237</v>
      </c>
      <c r="AE902" s="7" t="s">
        <v>1237</v>
      </c>
      <c r="AF902" s="7" t="s">
        <v>1237</v>
      </c>
      <c r="AG902" s="7" t="s">
        <v>1237</v>
      </c>
      <c r="AH902" s="7" t="s">
        <v>1237</v>
      </c>
      <c r="AI902" s="7" t="s">
        <v>1237</v>
      </c>
      <c r="AJ902" s="7" t="s">
        <v>1237</v>
      </c>
      <c r="AK902" s="7" t="s">
        <v>1237</v>
      </c>
      <c r="AL902" s="7" t="s">
        <v>1237</v>
      </c>
      <c r="AM902" s="7" t="s">
        <v>1237</v>
      </c>
      <c r="AN902" s="7" t="s">
        <v>1237</v>
      </c>
      <c r="AO902" s="7" t="s">
        <v>1237</v>
      </c>
      <c r="AP902" s="7" t="s">
        <v>1237</v>
      </c>
      <c r="AQ902" s="7" t="s">
        <v>1237</v>
      </c>
      <c r="AR902" s="7" t="s">
        <v>1237</v>
      </c>
      <c r="AS902" s="7" t="s">
        <v>1237</v>
      </c>
      <c r="AT902" s="7" t="s">
        <v>1237</v>
      </c>
      <c r="AU902" s="7" t="s">
        <v>1237</v>
      </c>
      <c r="AV902" s="7" t="s">
        <v>1237</v>
      </c>
      <c r="AW902" s="7" t="s">
        <v>1237</v>
      </c>
      <c r="AX902" s="7" t="s">
        <v>1237</v>
      </c>
      <c r="AY902" s="7" t="s">
        <v>1237</v>
      </c>
      <c r="AZ902" s="7" t="s">
        <v>1237</v>
      </c>
      <c r="BA902" s="7" t="s">
        <v>1237</v>
      </c>
      <c r="BB902" s="7" t="s">
        <v>1237</v>
      </c>
      <c r="BC902" s="7" t="s">
        <v>1237</v>
      </c>
      <c r="BD902" s="7" t="s">
        <v>1237</v>
      </c>
      <c r="BE902" s="7" t="s">
        <v>1237</v>
      </c>
      <c r="BF902" s="10" t="n">
        <v>22860</v>
      </c>
      <c r="BG902" s="7" t="s">
        <v>2222</v>
      </c>
      <c r="BH902" s="7" t="s">
        <v>1237</v>
      </c>
      <c r="BI902" s="7"/>
      <c r="BJ902" s="7"/>
      <c r="BK902" s="7"/>
      <c r="BL902" s="7"/>
      <c r="BM902" s="7"/>
    </row>
    <row r="903" customFormat="false" ht="12.75" hidden="false" customHeight="true" outlineLevel="0" collapsed="false">
      <c r="A903" s="7" t="s">
        <v>65</v>
      </c>
      <c r="B903" s="7" t="s">
        <v>1237</v>
      </c>
      <c r="C903" s="7" t="s">
        <v>2222</v>
      </c>
      <c r="D903" s="8" t="s">
        <v>2501</v>
      </c>
      <c r="E903" s="7" t="n">
        <v>2210</v>
      </c>
      <c r="F903" s="7" t="s">
        <v>68</v>
      </c>
      <c r="G903" s="7" t="s">
        <v>69</v>
      </c>
      <c r="H903" s="7" t="s">
        <v>1237</v>
      </c>
      <c r="I903" s="7" t="s">
        <v>86</v>
      </c>
      <c r="J903" s="7" t="s">
        <v>71</v>
      </c>
      <c r="K903" s="7" t="s">
        <v>2381</v>
      </c>
      <c r="L903" s="7" t="s">
        <v>97</v>
      </c>
      <c r="M903" s="7" t="s">
        <v>1237</v>
      </c>
      <c r="N903" s="7" t="s">
        <v>74</v>
      </c>
      <c r="O903" s="10" t="n">
        <v>12500</v>
      </c>
      <c r="P903" s="12" t="n">
        <v>799510000000</v>
      </c>
      <c r="Q903" s="7" t="s">
        <v>76</v>
      </c>
      <c r="R903" s="8" t="s">
        <v>2502</v>
      </c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 t="s">
        <v>1237</v>
      </c>
      <c r="AD903" s="7" t="s">
        <v>1237</v>
      </c>
      <c r="AE903" s="7" t="s">
        <v>1237</v>
      </c>
      <c r="AF903" s="7" t="s">
        <v>1237</v>
      </c>
      <c r="AG903" s="7" t="s">
        <v>1237</v>
      </c>
      <c r="AH903" s="7" t="s">
        <v>1237</v>
      </c>
      <c r="AI903" s="7" t="s">
        <v>1237</v>
      </c>
      <c r="AJ903" s="7" t="s">
        <v>1237</v>
      </c>
      <c r="AK903" s="7" t="s">
        <v>1237</v>
      </c>
      <c r="AL903" s="7" t="s">
        <v>1237</v>
      </c>
      <c r="AM903" s="7" t="s">
        <v>1237</v>
      </c>
      <c r="AN903" s="7" t="s">
        <v>1237</v>
      </c>
      <c r="AO903" s="7" t="s">
        <v>1237</v>
      </c>
      <c r="AP903" s="7" t="s">
        <v>1237</v>
      </c>
      <c r="AQ903" s="7" t="s">
        <v>1237</v>
      </c>
      <c r="AR903" s="7" t="s">
        <v>1237</v>
      </c>
      <c r="AS903" s="7" t="s">
        <v>1237</v>
      </c>
      <c r="AT903" s="7" t="s">
        <v>1237</v>
      </c>
      <c r="AU903" s="7" t="s">
        <v>1237</v>
      </c>
      <c r="AV903" s="7" t="s">
        <v>1237</v>
      </c>
      <c r="AW903" s="7" t="s">
        <v>1237</v>
      </c>
      <c r="AX903" s="7" t="s">
        <v>1237</v>
      </c>
      <c r="AY903" s="7" t="s">
        <v>1237</v>
      </c>
      <c r="AZ903" s="7" t="s">
        <v>1237</v>
      </c>
      <c r="BA903" s="7" t="s">
        <v>1237</v>
      </c>
      <c r="BB903" s="7" t="s">
        <v>1237</v>
      </c>
      <c r="BC903" s="7" t="s">
        <v>1237</v>
      </c>
      <c r="BD903" s="7" t="s">
        <v>1237</v>
      </c>
      <c r="BE903" s="7" t="s">
        <v>1237</v>
      </c>
      <c r="BF903" s="10" t="n">
        <v>12500</v>
      </c>
      <c r="BG903" s="7" t="s">
        <v>2222</v>
      </c>
      <c r="BH903" s="7" t="s">
        <v>1237</v>
      </c>
      <c r="BI903" s="7"/>
      <c r="BJ903" s="7"/>
      <c r="BK903" s="7"/>
      <c r="BL903" s="7"/>
      <c r="BM903" s="7"/>
    </row>
    <row r="904" customFormat="false" ht="12.75" hidden="false" customHeight="true" outlineLevel="0" collapsed="false">
      <c r="A904" s="7" t="s">
        <v>65</v>
      </c>
      <c r="B904" s="7" t="s">
        <v>1237</v>
      </c>
      <c r="C904" s="7" t="s">
        <v>2222</v>
      </c>
      <c r="D904" s="8" t="s">
        <v>2503</v>
      </c>
      <c r="E904" s="7" t="n">
        <v>2210</v>
      </c>
      <c r="F904" s="7" t="s">
        <v>68</v>
      </c>
      <c r="G904" s="7" t="s">
        <v>69</v>
      </c>
      <c r="H904" s="7" t="s">
        <v>1237</v>
      </c>
      <c r="I904" s="7" t="s">
        <v>86</v>
      </c>
      <c r="J904" s="7" t="s">
        <v>71</v>
      </c>
      <c r="K904" s="7" t="s">
        <v>529</v>
      </c>
      <c r="L904" s="7" t="s">
        <v>82</v>
      </c>
      <c r="M904" s="7" t="s">
        <v>1237</v>
      </c>
      <c r="N904" s="7" t="s">
        <v>74</v>
      </c>
      <c r="O904" s="10" t="n">
        <v>20964</v>
      </c>
      <c r="P904" s="12" t="n">
        <v>799510000000</v>
      </c>
      <c r="Q904" s="7" t="s">
        <v>76</v>
      </c>
      <c r="R904" s="8" t="s">
        <v>2504</v>
      </c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 t="s">
        <v>1237</v>
      </c>
      <c r="AD904" s="7" t="s">
        <v>1237</v>
      </c>
      <c r="AE904" s="7" t="s">
        <v>1237</v>
      </c>
      <c r="AF904" s="7" t="s">
        <v>1237</v>
      </c>
      <c r="AG904" s="7" t="s">
        <v>1237</v>
      </c>
      <c r="AH904" s="7" t="s">
        <v>1237</v>
      </c>
      <c r="AI904" s="7" t="s">
        <v>1237</v>
      </c>
      <c r="AJ904" s="7" t="s">
        <v>1237</v>
      </c>
      <c r="AK904" s="7" t="s">
        <v>1237</v>
      </c>
      <c r="AL904" s="7" t="s">
        <v>1237</v>
      </c>
      <c r="AM904" s="7" t="s">
        <v>1237</v>
      </c>
      <c r="AN904" s="7" t="s">
        <v>1237</v>
      </c>
      <c r="AO904" s="7" t="s">
        <v>1237</v>
      </c>
      <c r="AP904" s="7" t="s">
        <v>1237</v>
      </c>
      <c r="AQ904" s="7" t="s">
        <v>1237</v>
      </c>
      <c r="AR904" s="7" t="s">
        <v>1237</v>
      </c>
      <c r="AS904" s="7" t="s">
        <v>1237</v>
      </c>
      <c r="AT904" s="7" t="s">
        <v>1237</v>
      </c>
      <c r="AU904" s="7" t="s">
        <v>1237</v>
      </c>
      <c r="AV904" s="7" t="s">
        <v>1237</v>
      </c>
      <c r="AW904" s="7" t="s">
        <v>1237</v>
      </c>
      <c r="AX904" s="7" t="s">
        <v>1237</v>
      </c>
      <c r="AY904" s="7" t="s">
        <v>1237</v>
      </c>
      <c r="AZ904" s="7" t="s">
        <v>1237</v>
      </c>
      <c r="BA904" s="7" t="s">
        <v>1237</v>
      </c>
      <c r="BB904" s="7" t="s">
        <v>1237</v>
      </c>
      <c r="BC904" s="7" t="s">
        <v>1237</v>
      </c>
      <c r="BD904" s="7" t="s">
        <v>1237</v>
      </c>
      <c r="BE904" s="7" t="s">
        <v>1237</v>
      </c>
      <c r="BF904" s="10" t="n">
        <v>20964</v>
      </c>
      <c r="BG904" s="7" t="s">
        <v>2222</v>
      </c>
      <c r="BH904" s="7" t="s">
        <v>1237</v>
      </c>
      <c r="BI904" s="7"/>
      <c r="BJ904" s="7"/>
      <c r="BK904" s="7"/>
      <c r="BL904" s="7"/>
      <c r="BM904" s="7"/>
    </row>
    <row r="905" customFormat="false" ht="12.75" hidden="false" customHeight="true" outlineLevel="0" collapsed="false">
      <c r="A905" s="7" t="s">
        <v>65</v>
      </c>
      <c r="B905" s="7" t="s">
        <v>1237</v>
      </c>
      <c r="C905" s="7" t="s">
        <v>2222</v>
      </c>
      <c r="D905" s="8" t="s">
        <v>2505</v>
      </c>
      <c r="E905" s="7" t="n">
        <v>2210</v>
      </c>
      <c r="F905" s="7" t="s">
        <v>68</v>
      </c>
      <c r="G905" s="7" t="s">
        <v>69</v>
      </c>
      <c r="H905" s="7" t="s">
        <v>1237</v>
      </c>
      <c r="I905" s="7" t="s">
        <v>2235</v>
      </c>
      <c r="J905" s="7" t="s">
        <v>71</v>
      </c>
      <c r="K905" s="7" t="s">
        <v>897</v>
      </c>
      <c r="L905" s="7" t="s">
        <v>277</v>
      </c>
      <c r="M905" s="7" t="s">
        <v>1237</v>
      </c>
      <c r="N905" s="7" t="s">
        <v>74</v>
      </c>
      <c r="O905" s="10" t="n">
        <v>25392</v>
      </c>
      <c r="P905" s="12" t="n">
        <v>800510000000</v>
      </c>
      <c r="Q905" s="7" t="s">
        <v>76</v>
      </c>
      <c r="R905" s="8" t="s">
        <v>2506</v>
      </c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 t="s">
        <v>1237</v>
      </c>
      <c r="AD905" s="7" t="s">
        <v>1237</v>
      </c>
      <c r="AE905" s="7" t="s">
        <v>1237</v>
      </c>
      <c r="AF905" s="7" t="s">
        <v>1237</v>
      </c>
      <c r="AG905" s="7" t="s">
        <v>1237</v>
      </c>
      <c r="AH905" s="7" t="s">
        <v>1237</v>
      </c>
      <c r="AI905" s="7" t="s">
        <v>1237</v>
      </c>
      <c r="AJ905" s="7" t="s">
        <v>1237</v>
      </c>
      <c r="AK905" s="7" t="s">
        <v>1237</v>
      </c>
      <c r="AL905" s="7" t="s">
        <v>1237</v>
      </c>
      <c r="AM905" s="7" t="s">
        <v>1237</v>
      </c>
      <c r="AN905" s="7" t="s">
        <v>1237</v>
      </c>
      <c r="AO905" s="7" t="s">
        <v>1237</v>
      </c>
      <c r="AP905" s="7" t="s">
        <v>1237</v>
      </c>
      <c r="AQ905" s="7" t="s">
        <v>1237</v>
      </c>
      <c r="AR905" s="7" t="s">
        <v>1237</v>
      </c>
      <c r="AS905" s="7" t="s">
        <v>1237</v>
      </c>
      <c r="AT905" s="7" t="s">
        <v>1237</v>
      </c>
      <c r="AU905" s="7" t="s">
        <v>1237</v>
      </c>
      <c r="AV905" s="7" t="s">
        <v>1237</v>
      </c>
      <c r="AW905" s="7" t="s">
        <v>1237</v>
      </c>
      <c r="AX905" s="7" t="s">
        <v>1237</v>
      </c>
      <c r="AY905" s="7" t="s">
        <v>1237</v>
      </c>
      <c r="AZ905" s="7" t="s">
        <v>1237</v>
      </c>
      <c r="BA905" s="7" t="s">
        <v>1237</v>
      </c>
      <c r="BB905" s="7" t="s">
        <v>1237</v>
      </c>
      <c r="BC905" s="7" t="s">
        <v>1237</v>
      </c>
      <c r="BD905" s="7" t="s">
        <v>1237</v>
      </c>
      <c r="BE905" s="7" t="s">
        <v>1237</v>
      </c>
      <c r="BF905" s="10" t="n">
        <v>25392</v>
      </c>
      <c r="BG905" s="7" t="s">
        <v>2222</v>
      </c>
      <c r="BH905" s="7" t="s">
        <v>1237</v>
      </c>
      <c r="BI905" s="7"/>
      <c r="BJ905" s="7"/>
      <c r="BK905" s="7"/>
      <c r="BL905" s="7"/>
      <c r="BM905" s="7"/>
    </row>
    <row r="906" customFormat="false" ht="12.75" hidden="false" customHeight="true" outlineLevel="0" collapsed="false">
      <c r="A906" s="7" t="s">
        <v>65</v>
      </c>
      <c r="B906" s="7" t="s">
        <v>1237</v>
      </c>
      <c r="C906" s="7" t="s">
        <v>2222</v>
      </c>
      <c r="D906" s="8" t="s">
        <v>2507</v>
      </c>
      <c r="E906" s="7" t="n">
        <v>2210</v>
      </c>
      <c r="F906" s="7" t="s">
        <v>68</v>
      </c>
      <c r="G906" s="7" t="s">
        <v>69</v>
      </c>
      <c r="H906" s="7" t="s">
        <v>1237</v>
      </c>
      <c r="I906" s="7" t="s">
        <v>2235</v>
      </c>
      <c r="J906" s="7" t="s">
        <v>71</v>
      </c>
      <c r="K906" s="7" t="s">
        <v>2508</v>
      </c>
      <c r="L906" s="7" t="s">
        <v>82</v>
      </c>
      <c r="M906" s="7" t="s">
        <v>1237</v>
      </c>
      <c r="N906" s="7" t="s">
        <v>74</v>
      </c>
      <c r="O906" s="10" t="n">
        <v>21082.8</v>
      </c>
      <c r="P906" s="12" t="n">
        <v>800510000000</v>
      </c>
      <c r="Q906" s="7" t="s">
        <v>76</v>
      </c>
      <c r="R906" s="8" t="s">
        <v>2509</v>
      </c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 t="s">
        <v>1237</v>
      </c>
      <c r="AD906" s="7" t="s">
        <v>1237</v>
      </c>
      <c r="AE906" s="7" t="s">
        <v>1237</v>
      </c>
      <c r="AF906" s="7" t="s">
        <v>1237</v>
      </c>
      <c r="AG906" s="7" t="s">
        <v>1237</v>
      </c>
      <c r="AH906" s="7" t="s">
        <v>1237</v>
      </c>
      <c r="AI906" s="7" t="s">
        <v>1237</v>
      </c>
      <c r="AJ906" s="7" t="s">
        <v>1237</v>
      </c>
      <c r="AK906" s="7" t="s">
        <v>1237</v>
      </c>
      <c r="AL906" s="7" t="s">
        <v>1237</v>
      </c>
      <c r="AM906" s="7" t="s">
        <v>1237</v>
      </c>
      <c r="AN906" s="7" t="s">
        <v>1237</v>
      </c>
      <c r="AO906" s="7" t="s">
        <v>1237</v>
      </c>
      <c r="AP906" s="7" t="s">
        <v>1237</v>
      </c>
      <c r="AQ906" s="7" t="s">
        <v>1237</v>
      </c>
      <c r="AR906" s="7" t="s">
        <v>1237</v>
      </c>
      <c r="AS906" s="7" t="s">
        <v>1237</v>
      </c>
      <c r="AT906" s="7" t="s">
        <v>1237</v>
      </c>
      <c r="AU906" s="7" t="s">
        <v>1237</v>
      </c>
      <c r="AV906" s="7" t="s">
        <v>1237</v>
      </c>
      <c r="AW906" s="7" t="s">
        <v>1237</v>
      </c>
      <c r="AX906" s="7" t="s">
        <v>1237</v>
      </c>
      <c r="AY906" s="7" t="s">
        <v>1237</v>
      </c>
      <c r="AZ906" s="7" t="s">
        <v>1237</v>
      </c>
      <c r="BA906" s="7" t="s">
        <v>1237</v>
      </c>
      <c r="BB906" s="7" t="s">
        <v>1237</v>
      </c>
      <c r="BC906" s="7" t="s">
        <v>1237</v>
      </c>
      <c r="BD906" s="7" t="s">
        <v>1237</v>
      </c>
      <c r="BE906" s="7" t="s">
        <v>1237</v>
      </c>
      <c r="BF906" s="10" t="n">
        <v>21082.8</v>
      </c>
      <c r="BG906" s="7" t="s">
        <v>2222</v>
      </c>
      <c r="BH906" s="7" t="s">
        <v>1237</v>
      </c>
      <c r="BI906" s="7"/>
      <c r="BJ906" s="7"/>
      <c r="BK906" s="7"/>
      <c r="BL906" s="7"/>
      <c r="BM906" s="7"/>
    </row>
    <row r="907" customFormat="false" ht="12.75" hidden="false" customHeight="true" outlineLevel="0" collapsed="false">
      <c r="A907" s="7" t="s">
        <v>65</v>
      </c>
      <c r="B907" s="7" t="s">
        <v>1237</v>
      </c>
      <c r="C907" s="7" t="s">
        <v>2222</v>
      </c>
      <c r="D907" s="8" t="s">
        <v>2510</v>
      </c>
      <c r="E907" s="7" t="n">
        <v>2210</v>
      </c>
      <c r="F907" s="7" t="s">
        <v>68</v>
      </c>
      <c r="G907" s="7" t="s">
        <v>69</v>
      </c>
      <c r="H907" s="7" t="s">
        <v>1237</v>
      </c>
      <c r="I907" s="7" t="s">
        <v>2235</v>
      </c>
      <c r="J907" s="7" t="s">
        <v>71</v>
      </c>
      <c r="K907" s="7" t="s">
        <v>251</v>
      </c>
      <c r="L907" s="7" t="s">
        <v>251</v>
      </c>
      <c r="M907" s="7" t="s">
        <v>1237</v>
      </c>
      <c r="N907" s="7" t="s">
        <v>74</v>
      </c>
      <c r="O907" s="10" t="n">
        <v>26996</v>
      </c>
      <c r="P907" s="12" t="n">
        <v>800510000000</v>
      </c>
      <c r="Q907" s="7" t="s">
        <v>76</v>
      </c>
      <c r="R907" s="8" t="s">
        <v>2511</v>
      </c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 t="s">
        <v>1237</v>
      </c>
      <c r="AD907" s="7" t="s">
        <v>1237</v>
      </c>
      <c r="AE907" s="7" t="s">
        <v>1237</v>
      </c>
      <c r="AF907" s="7" t="s">
        <v>1237</v>
      </c>
      <c r="AG907" s="7" t="s">
        <v>1237</v>
      </c>
      <c r="AH907" s="7" t="s">
        <v>1237</v>
      </c>
      <c r="AI907" s="7" t="s">
        <v>1237</v>
      </c>
      <c r="AJ907" s="7" t="s">
        <v>1237</v>
      </c>
      <c r="AK907" s="7" t="s">
        <v>1237</v>
      </c>
      <c r="AL907" s="7" t="s">
        <v>1237</v>
      </c>
      <c r="AM907" s="7" t="s">
        <v>1237</v>
      </c>
      <c r="AN907" s="7" t="s">
        <v>1237</v>
      </c>
      <c r="AO907" s="7" t="s">
        <v>1237</v>
      </c>
      <c r="AP907" s="7" t="s">
        <v>1237</v>
      </c>
      <c r="AQ907" s="7" t="s">
        <v>1237</v>
      </c>
      <c r="AR907" s="7" t="s">
        <v>1237</v>
      </c>
      <c r="AS907" s="7" t="s">
        <v>1237</v>
      </c>
      <c r="AT907" s="7" t="s">
        <v>1237</v>
      </c>
      <c r="AU907" s="7" t="s">
        <v>1237</v>
      </c>
      <c r="AV907" s="7" t="s">
        <v>1237</v>
      </c>
      <c r="AW907" s="7" t="s">
        <v>1237</v>
      </c>
      <c r="AX907" s="7" t="s">
        <v>1237</v>
      </c>
      <c r="AY907" s="7" t="s">
        <v>1237</v>
      </c>
      <c r="AZ907" s="7" t="s">
        <v>1237</v>
      </c>
      <c r="BA907" s="7" t="s">
        <v>1237</v>
      </c>
      <c r="BB907" s="7" t="s">
        <v>1237</v>
      </c>
      <c r="BC907" s="7" t="s">
        <v>1237</v>
      </c>
      <c r="BD907" s="7" t="s">
        <v>1237</v>
      </c>
      <c r="BE907" s="7" t="s">
        <v>1237</v>
      </c>
      <c r="BF907" s="10" t="n">
        <v>26996</v>
      </c>
      <c r="BG907" s="7" t="s">
        <v>2222</v>
      </c>
      <c r="BH907" s="7" t="s">
        <v>1237</v>
      </c>
      <c r="BI907" s="7"/>
      <c r="BJ907" s="7"/>
      <c r="BK907" s="7"/>
      <c r="BL907" s="7"/>
      <c r="BM907" s="7"/>
    </row>
    <row r="908" customFormat="false" ht="12.75" hidden="false" customHeight="true" outlineLevel="0" collapsed="false">
      <c r="A908" s="7" t="s">
        <v>65</v>
      </c>
      <c r="B908" s="7" t="s">
        <v>1237</v>
      </c>
      <c r="C908" s="7" t="s">
        <v>2222</v>
      </c>
      <c r="D908" s="8" t="s">
        <v>2512</v>
      </c>
      <c r="E908" s="7" t="n">
        <v>2210</v>
      </c>
      <c r="F908" s="7" t="s">
        <v>68</v>
      </c>
      <c r="G908" s="7" t="s">
        <v>69</v>
      </c>
      <c r="H908" s="7" t="s">
        <v>1237</v>
      </c>
      <c r="I908" s="7" t="s">
        <v>2235</v>
      </c>
      <c r="J908" s="7" t="s">
        <v>71</v>
      </c>
      <c r="K908" s="7" t="s">
        <v>2439</v>
      </c>
      <c r="L908" s="7" t="s">
        <v>109</v>
      </c>
      <c r="M908" s="7" t="s">
        <v>1237</v>
      </c>
      <c r="N908" s="7" t="s">
        <v>74</v>
      </c>
      <c r="O908" s="10" t="n">
        <v>25392</v>
      </c>
      <c r="P908" s="12" t="n">
        <v>800510000000</v>
      </c>
      <c r="Q908" s="7" t="s">
        <v>76</v>
      </c>
      <c r="R908" s="8" t="s">
        <v>2513</v>
      </c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 t="s">
        <v>1237</v>
      </c>
      <c r="AD908" s="7" t="s">
        <v>1237</v>
      </c>
      <c r="AE908" s="7" t="s">
        <v>1237</v>
      </c>
      <c r="AF908" s="7" t="s">
        <v>1237</v>
      </c>
      <c r="AG908" s="7" t="s">
        <v>1237</v>
      </c>
      <c r="AH908" s="7" t="s">
        <v>1237</v>
      </c>
      <c r="AI908" s="7" t="s">
        <v>1237</v>
      </c>
      <c r="AJ908" s="7" t="s">
        <v>1237</v>
      </c>
      <c r="AK908" s="7" t="s">
        <v>1237</v>
      </c>
      <c r="AL908" s="7" t="s">
        <v>1237</v>
      </c>
      <c r="AM908" s="7" t="s">
        <v>1237</v>
      </c>
      <c r="AN908" s="7" t="s">
        <v>1237</v>
      </c>
      <c r="AO908" s="7" t="s">
        <v>1237</v>
      </c>
      <c r="AP908" s="7" t="s">
        <v>1237</v>
      </c>
      <c r="AQ908" s="7" t="s">
        <v>1237</v>
      </c>
      <c r="AR908" s="7" t="s">
        <v>1237</v>
      </c>
      <c r="AS908" s="7" t="s">
        <v>1237</v>
      </c>
      <c r="AT908" s="7" t="s">
        <v>1237</v>
      </c>
      <c r="AU908" s="7" t="s">
        <v>1237</v>
      </c>
      <c r="AV908" s="7" t="s">
        <v>1237</v>
      </c>
      <c r="AW908" s="7" t="s">
        <v>1237</v>
      </c>
      <c r="AX908" s="7" t="s">
        <v>1237</v>
      </c>
      <c r="AY908" s="7" t="s">
        <v>1237</v>
      </c>
      <c r="AZ908" s="7" t="s">
        <v>1237</v>
      </c>
      <c r="BA908" s="7" t="s">
        <v>1237</v>
      </c>
      <c r="BB908" s="7" t="s">
        <v>1237</v>
      </c>
      <c r="BC908" s="7" t="s">
        <v>1237</v>
      </c>
      <c r="BD908" s="7" t="s">
        <v>1237</v>
      </c>
      <c r="BE908" s="7" t="s">
        <v>1237</v>
      </c>
      <c r="BF908" s="10" t="n">
        <v>25392</v>
      </c>
      <c r="BG908" s="7" t="s">
        <v>2222</v>
      </c>
      <c r="BH908" s="7" t="s">
        <v>1237</v>
      </c>
      <c r="BI908" s="7"/>
      <c r="BJ908" s="7"/>
      <c r="BK908" s="7"/>
      <c r="BL908" s="7"/>
      <c r="BM908" s="7"/>
    </row>
    <row r="909" customFormat="false" ht="12.75" hidden="false" customHeight="true" outlineLevel="0" collapsed="false">
      <c r="A909" s="7" t="s">
        <v>65</v>
      </c>
      <c r="B909" s="7" t="s">
        <v>1237</v>
      </c>
      <c r="C909" s="7" t="s">
        <v>2222</v>
      </c>
      <c r="D909" s="8" t="s">
        <v>2514</v>
      </c>
      <c r="E909" s="7" t="n">
        <v>2210</v>
      </c>
      <c r="F909" s="7" t="s">
        <v>68</v>
      </c>
      <c r="G909" s="7" t="s">
        <v>69</v>
      </c>
      <c r="H909" s="7" t="s">
        <v>1237</v>
      </c>
      <c r="I909" s="7" t="s">
        <v>2235</v>
      </c>
      <c r="J909" s="7" t="s">
        <v>71</v>
      </c>
      <c r="K909" s="7" t="s">
        <v>1197</v>
      </c>
      <c r="L909" s="7" t="s">
        <v>1197</v>
      </c>
      <c r="M909" s="7" t="s">
        <v>1237</v>
      </c>
      <c r="N909" s="7" t="s">
        <v>74</v>
      </c>
      <c r="O909" s="10" t="n">
        <v>29800</v>
      </c>
      <c r="P909" s="12" t="n">
        <v>800510000000</v>
      </c>
      <c r="Q909" s="7" t="s">
        <v>76</v>
      </c>
      <c r="R909" s="8" t="s">
        <v>2515</v>
      </c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 t="s">
        <v>1237</v>
      </c>
      <c r="AD909" s="7" t="s">
        <v>1237</v>
      </c>
      <c r="AE909" s="7" t="s">
        <v>1237</v>
      </c>
      <c r="AF909" s="7" t="s">
        <v>1237</v>
      </c>
      <c r="AG909" s="7" t="s">
        <v>1237</v>
      </c>
      <c r="AH909" s="7" t="s">
        <v>1237</v>
      </c>
      <c r="AI909" s="7" t="s">
        <v>1237</v>
      </c>
      <c r="AJ909" s="7" t="s">
        <v>1237</v>
      </c>
      <c r="AK909" s="7" t="s">
        <v>1237</v>
      </c>
      <c r="AL909" s="7" t="s">
        <v>1237</v>
      </c>
      <c r="AM909" s="7" t="s">
        <v>1237</v>
      </c>
      <c r="AN909" s="7" t="s">
        <v>1237</v>
      </c>
      <c r="AO909" s="7" t="s">
        <v>1237</v>
      </c>
      <c r="AP909" s="7" t="s">
        <v>1237</v>
      </c>
      <c r="AQ909" s="7" t="s">
        <v>1237</v>
      </c>
      <c r="AR909" s="7" t="s">
        <v>1237</v>
      </c>
      <c r="AS909" s="7" t="s">
        <v>1237</v>
      </c>
      <c r="AT909" s="7" t="s">
        <v>1237</v>
      </c>
      <c r="AU909" s="7" t="s">
        <v>1237</v>
      </c>
      <c r="AV909" s="7" t="s">
        <v>1237</v>
      </c>
      <c r="AW909" s="7" t="s">
        <v>1237</v>
      </c>
      <c r="AX909" s="7" t="s">
        <v>1237</v>
      </c>
      <c r="AY909" s="7" t="s">
        <v>1237</v>
      </c>
      <c r="AZ909" s="7" t="s">
        <v>1237</v>
      </c>
      <c r="BA909" s="7" t="s">
        <v>1237</v>
      </c>
      <c r="BB909" s="7" t="s">
        <v>1237</v>
      </c>
      <c r="BC909" s="7" t="s">
        <v>1237</v>
      </c>
      <c r="BD909" s="7" t="s">
        <v>1237</v>
      </c>
      <c r="BE909" s="7" t="s">
        <v>1237</v>
      </c>
      <c r="BF909" s="10" t="n">
        <v>29800</v>
      </c>
      <c r="BG909" s="7" t="s">
        <v>2222</v>
      </c>
      <c r="BH909" s="7" t="s">
        <v>1237</v>
      </c>
      <c r="BI909" s="7"/>
      <c r="BJ909" s="7"/>
      <c r="BK909" s="7"/>
      <c r="BL909" s="7"/>
      <c r="BM909" s="7"/>
    </row>
    <row r="910" customFormat="false" ht="12.75" hidden="false" customHeight="true" outlineLevel="0" collapsed="false">
      <c r="A910" s="7" t="s">
        <v>65</v>
      </c>
      <c r="B910" s="7" t="s">
        <v>1237</v>
      </c>
      <c r="C910" s="7" t="s">
        <v>2222</v>
      </c>
      <c r="D910" s="8" t="s">
        <v>2516</v>
      </c>
      <c r="E910" s="7" t="n">
        <v>2210</v>
      </c>
      <c r="F910" s="7" t="s">
        <v>68</v>
      </c>
      <c r="G910" s="7" t="s">
        <v>69</v>
      </c>
      <c r="H910" s="7" t="s">
        <v>1237</v>
      </c>
      <c r="I910" s="7" t="s">
        <v>2235</v>
      </c>
      <c r="J910" s="7" t="s">
        <v>71</v>
      </c>
      <c r="K910" s="7" t="s">
        <v>97</v>
      </c>
      <c r="L910" s="7" t="s">
        <v>97</v>
      </c>
      <c r="M910" s="7" t="s">
        <v>1237</v>
      </c>
      <c r="N910" s="7" t="s">
        <v>74</v>
      </c>
      <c r="O910" s="10" t="n">
        <v>22460</v>
      </c>
      <c r="P910" s="12" t="n">
        <v>800510000000</v>
      </c>
      <c r="Q910" s="7" t="s">
        <v>76</v>
      </c>
      <c r="R910" s="8" t="s">
        <v>2517</v>
      </c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 t="s">
        <v>1237</v>
      </c>
      <c r="AD910" s="7" t="s">
        <v>1237</v>
      </c>
      <c r="AE910" s="7" t="s">
        <v>1237</v>
      </c>
      <c r="AF910" s="7" t="s">
        <v>1237</v>
      </c>
      <c r="AG910" s="7" t="s">
        <v>1237</v>
      </c>
      <c r="AH910" s="7" t="s">
        <v>1237</v>
      </c>
      <c r="AI910" s="7" t="s">
        <v>1237</v>
      </c>
      <c r="AJ910" s="7" t="s">
        <v>1237</v>
      </c>
      <c r="AK910" s="7" t="s">
        <v>1237</v>
      </c>
      <c r="AL910" s="7" t="s">
        <v>1237</v>
      </c>
      <c r="AM910" s="7" t="s">
        <v>1237</v>
      </c>
      <c r="AN910" s="7" t="s">
        <v>1237</v>
      </c>
      <c r="AO910" s="7" t="s">
        <v>1237</v>
      </c>
      <c r="AP910" s="7" t="s">
        <v>1237</v>
      </c>
      <c r="AQ910" s="7" t="s">
        <v>1237</v>
      </c>
      <c r="AR910" s="7" t="s">
        <v>1237</v>
      </c>
      <c r="AS910" s="7" t="s">
        <v>1237</v>
      </c>
      <c r="AT910" s="7" t="s">
        <v>1237</v>
      </c>
      <c r="AU910" s="7" t="s">
        <v>1237</v>
      </c>
      <c r="AV910" s="7" t="s">
        <v>1237</v>
      </c>
      <c r="AW910" s="7" t="s">
        <v>1237</v>
      </c>
      <c r="AX910" s="7" t="s">
        <v>1237</v>
      </c>
      <c r="AY910" s="7" t="s">
        <v>1237</v>
      </c>
      <c r="AZ910" s="7" t="s">
        <v>1237</v>
      </c>
      <c r="BA910" s="7" t="s">
        <v>1237</v>
      </c>
      <c r="BB910" s="7" t="s">
        <v>1237</v>
      </c>
      <c r="BC910" s="7" t="s">
        <v>1237</v>
      </c>
      <c r="BD910" s="7" t="s">
        <v>1237</v>
      </c>
      <c r="BE910" s="7" t="s">
        <v>1237</v>
      </c>
      <c r="BF910" s="10" t="n">
        <v>22460</v>
      </c>
      <c r="BG910" s="7" t="s">
        <v>2222</v>
      </c>
      <c r="BH910" s="7" t="s">
        <v>1237</v>
      </c>
      <c r="BI910" s="7"/>
      <c r="BJ910" s="7"/>
      <c r="BK910" s="7"/>
      <c r="BL910" s="7"/>
      <c r="BM910" s="7"/>
    </row>
    <row r="911" customFormat="false" ht="12.75" hidden="false" customHeight="true" outlineLevel="0" collapsed="false">
      <c r="A911" s="7" t="s">
        <v>65</v>
      </c>
      <c r="B911" s="7" t="s">
        <v>1237</v>
      </c>
      <c r="C911" s="7" t="s">
        <v>2222</v>
      </c>
      <c r="D911" s="8" t="s">
        <v>2518</v>
      </c>
      <c r="E911" s="7" t="n">
        <v>2210</v>
      </c>
      <c r="F911" s="7" t="s">
        <v>68</v>
      </c>
      <c r="G911" s="7" t="s">
        <v>69</v>
      </c>
      <c r="H911" s="7" t="s">
        <v>1237</v>
      </c>
      <c r="I911" s="7" t="s">
        <v>2235</v>
      </c>
      <c r="J911" s="7" t="s">
        <v>71</v>
      </c>
      <c r="K911" s="7" t="s">
        <v>2451</v>
      </c>
      <c r="L911" s="7" t="s">
        <v>118</v>
      </c>
      <c r="M911" s="7" t="s">
        <v>1237</v>
      </c>
      <c r="N911" s="7" t="s">
        <v>74</v>
      </c>
      <c r="O911" s="10" t="n">
        <v>22460</v>
      </c>
      <c r="P911" s="12" t="n">
        <v>800510000000</v>
      </c>
      <c r="Q911" s="7" t="s">
        <v>76</v>
      </c>
      <c r="R911" s="8" t="s">
        <v>2519</v>
      </c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 t="s">
        <v>1237</v>
      </c>
      <c r="AD911" s="7" t="s">
        <v>1237</v>
      </c>
      <c r="AE911" s="7" t="s">
        <v>1237</v>
      </c>
      <c r="AF911" s="7" t="s">
        <v>1237</v>
      </c>
      <c r="AG911" s="7" t="s">
        <v>1237</v>
      </c>
      <c r="AH911" s="7" t="s">
        <v>1237</v>
      </c>
      <c r="AI911" s="7" t="s">
        <v>1237</v>
      </c>
      <c r="AJ911" s="7" t="s">
        <v>1237</v>
      </c>
      <c r="AK911" s="7" t="s">
        <v>1237</v>
      </c>
      <c r="AL911" s="7" t="s">
        <v>1237</v>
      </c>
      <c r="AM911" s="7" t="s">
        <v>1237</v>
      </c>
      <c r="AN911" s="7" t="s">
        <v>1237</v>
      </c>
      <c r="AO911" s="7" t="s">
        <v>1237</v>
      </c>
      <c r="AP911" s="7" t="s">
        <v>1237</v>
      </c>
      <c r="AQ911" s="7" t="s">
        <v>1237</v>
      </c>
      <c r="AR911" s="7" t="s">
        <v>1237</v>
      </c>
      <c r="AS911" s="7" t="s">
        <v>1237</v>
      </c>
      <c r="AT911" s="7" t="s">
        <v>1237</v>
      </c>
      <c r="AU911" s="7" t="s">
        <v>1237</v>
      </c>
      <c r="AV911" s="7" t="s">
        <v>1237</v>
      </c>
      <c r="AW911" s="7" t="s">
        <v>1237</v>
      </c>
      <c r="AX911" s="7" t="s">
        <v>1237</v>
      </c>
      <c r="AY911" s="7" t="s">
        <v>1237</v>
      </c>
      <c r="AZ911" s="7" t="s">
        <v>1237</v>
      </c>
      <c r="BA911" s="7" t="s">
        <v>1237</v>
      </c>
      <c r="BB911" s="7" t="s">
        <v>1237</v>
      </c>
      <c r="BC911" s="7" t="s">
        <v>1237</v>
      </c>
      <c r="BD911" s="7" t="s">
        <v>1237</v>
      </c>
      <c r="BE911" s="7" t="s">
        <v>1237</v>
      </c>
      <c r="BF911" s="10" t="n">
        <v>22460</v>
      </c>
      <c r="BG911" s="7" t="s">
        <v>2222</v>
      </c>
      <c r="BH911" s="7" t="s">
        <v>1237</v>
      </c>
      <c r="BI911" s="7"/>
      <c r="BJ911" s="7"/>
      <c r="BK911" s="7"/>
      <c r="BL911" s="7"/>
      <c r="BM911" s="7"/>
    </row>
    <row r="912" customFormat="false" ht="12.75" hidden="false" customHeight="true" outlineLevel="0" collapsed="false">
      <c r="A912" s="7" t="s">
        <v>65</v>
      </c>
      <c r="B912" s="7" t="s">
        <v>1237</v>
      </c>
      <c r="C912" s="7" t="s">
        <v>2222</v>
      </c>
      <c r="D912" s="8" t="s">
        <v>2520</v>
      </c>
      <c r="E912" s="7" t="n">
        <v>2210</v>
      </c>
      <c r="F912" s="7" t="s">
        <v>68</v>
      </c>
      <c r="G912" s="7" t="s">
        <v>69</v>
      </c>
      <c r="H912" s="7" t="s">
        <v>1237</v>
      </c>
      <c r="I912" s="7" t="s">
        <v>2235</v>
      </c>
      <c r="J912" s="7" t="s">
        <v>71</v>
      </c>
      <c r="K912" s="7" t="s">
        <v>2451</v>
      </c>
      <c r="L912" s="7" t="s">
        <v>118</v>
      </c>
      <c r="M912" s="7" t="s">
        <v>1237</v>
      </c>
      <c r="N912" s="7" t="s">
        <v>74</v>
      </c>
      <c r="O912" s="10" t="n">
        <v>22460</v>
      </c>
      <c r="P912" s="12" t="n">
        <v>800510000000</v>
      </c>
      <c r="Q912" s="7" t="s">
        <v>76</v>
      </c>
      <c r="R912" s="8" t="s">
        <v>2521</v>
      </c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 t="s">
        <v>1237</v>
      </c>
      <c r="AD912" s="7" t="s">
        <v>1237</v>
      </c>
      <c r="AE912" s="7" t="s">
        <v>1237</v>
      </c>
      <c r="AF912" s="7" t="s">
        <v>1237</v>
      </c>
      <c r="AG912" s="7" t="s">
        <v>1237</v>
      </c>
      <c r="AH912" s="7" t="s">
        <v>1237</v>
      </c>
      <c r="AI912" s="7" t="s">
        <v>1237</v>
      </c>
      <c r="AJ912" s="7" t="s">
        <v>1237</v>
      </c>
      <c r="AK912" s="7" t="s">
        <v>1237</v>
      </c>
      <c r="AL912" s="7" t="s">
        <v>1237</v>
      </c>
      <c r="AM912" s="7" t="s">
        <v>1237</v>
      </c>
      <c r="AN912" s="7" t="s">
        <v>1237</v>
      </c>
      <c r="AO912" s="7" t="s">
        <v>1237</v>
      </c>
      <c r="AP912" s="7" t="s">
        <v>1237</v>
      </c>
      <c r="AQ912" s="7" t="s">
        <v>1237</v>
      </c>
      <c r="AR912" s="7" t="s">
        <v>1237</v>
      </c>
      <c r="AS912" s="7" t="s">
        <v>1237</v>
      </c>
      <c r="AT912" s="7" t="s">
        <v>1237</v>
      </c>
      <c r="AU912" s="7" t="s">
        <v>1237</v>
      </c>
      <c r="AV912" s="7" t="s">
        <v>1237</v>
      </c>
      <c r="AW912" s="7" t="s">
        <v>1237</v>
      </c>
      <c r="AX912" s="7" t="s">
        <v>1237</v>
      </c>
      <c r="AY912" s="7" t="s">
        <v>1237</v>
      </c>
      <c r="AZ912" s="7" t="s">
        <v>1237</v>
      </c>
      <c r="BA912" s="7" t="s">
        <v>1237</v>
      </c>
      <c r="BB912" s="7" t="s">
        <v>1237</v>
      </c>
      <c r="BC912" s="7" t="s">
        <v>1237</v>
      </c>
      <c r="BD912" s="7" t="s">
        <v>1237</v>
      </c>
      <c r="BE912" s="7" t="s">
        <v>1237</v>
      </c>
      <c r="BF912" s="10" t="n">
        <v>22460</v>
      </c>
      <c r="BG912" s="7" t="s">
        <v>2222</v>
      </c>
      <c r="BH912" s="7" t="s">
        <v>1237</v>
      </c>
      <c r="BI912" s="7"/>
      <c r="BJ912" s="7"/>
      <c r="BK912" s="7"/>
      <c r="BL912" s="7"/>
      <c r="BM912" s="7"/>
    </row>
    <row r="913" customFormat="false" ht="12.75" hidden="false" customHeight="true" outlineLevel="0" collapsed="false">
      <c r="A913" s="7" t="s">
        <v>65</v>
      </c>
      <c r="B913" s="7" t="s">
        <v>1237</v>
      </c>
      <c r="C913" s="7" t="s">
        <v>2222</v>
      </c>
      <c r="D913" s="8" t="s">
        <v>2522</v>
      </c>
      <c r="E913" s="7" t="n">
        <v>2210</v>
      </c>
      <c r="F913" s="7" t="s">
        <v>68</v>
      </c>
      <c r="G913" s="7" t="s">
        <v>69</v>
      </c>
      <c r="H913" s="7" t="s">
        <v>1237</v>
      </c>
      <c r="I913" s="7" t="s">
        <v>2235</v>
      </c>
      <c r="J913" s="7" t="s">
        <v>71</v>
      </c>
      <c r="K913" s="7" t="s">
        <v>1197</v>
      </c>
      <c r="L913" s="7" t="s">
        <v>1197</v>
      </c>
      <c r="M913" s="7" t="s">
        <v>1237</v>
      </c>
      <c r="N913" s="7" t="s">
        <v>74</v>
      </c>
      <c r="O913" s="10" t="n">
        <v>29800</v>
      </c>
      <c r="P913" s="12" t="n">
        <v>800510000000</v>
      </c>
      <c r="Q913" s="7" t="s">
        <v>76</v>
      </c>
      <c r="R913" s="8" t="s">
        <v>2523</v>
      </c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 t="s">
        <v>1237</v>
      </c>
      <c r="AD913" s="7" t="s">
        <v>1237</v>
      </c>
      <c r="AE913" s="7" t="s">
        <v>1237</v>
      </c>
      <c r="AF913" s="7" t="s">
        <v>1237</v>
      </c>
      <c r="AG913" s="7" t="s">
        <v>1237</v>
      </c>
      <c r="AH913" s="7" t="s">
        <v>1237</v>
      </c>
      <c r="AI913" s="7" t="s">
        <v>1237</v>
      </c>
      <c r="AJ913" s="7" t="s">
        <v>1237</v>
      </c>
      <c r="AK913" s="7" t="s">
        <v>1237</v>
      </c>
      <c r="AL913" s="7" t="s">
        <v>1237</v>
      </c>
      <c r="AM913" s="7" t="s">
        <v>1237</v>
      </c>
      <c r="AN913" s="7" t="s">
        <v>1237</v>
      </c>
      <c r="AO913" s="7" t="s">
        <v>1237</v>
      </c>
      <c r="AP913" s="7" t="s">
        <v>1237</v>
      </c>
      <c r="AQ913" s="7" t="s">
        <v>1237</v>
      </c>
      <c r="AR913" s="7" t="s">
        <v>1237</v>
      </c>
      <c r="AS913" s="7" t="s">
        <v>1237</v>
      </c>
      <c r="AT913" s="7" t="s">
        <v>1237</v>
      </c>
      <c r="AU913" s="7" t="s">
        <v>1237</v>
      </c>
      <c r="AV913" s="7" t="s">
        <v>1237</v>
      </c>
      <c r="AW913" s="7" t="s">
        <v>1237</v>
      </c>
      <c r="AX913" s="7" t="s">
        <v>1237</v>
      </c>
      <c r="AY913" s="7" t="s">
        <v>1237</v>
      </c>
      <c r="AZ913" s="7" t="s">
        <v>1237</v>
      </c>
      <c r="BA913" s="7" t="s">
        <v>1237</v>
      </c>
      <c r="BB913" s="7" t="s">
        <v>1237</v>
      </c>
      <c r="BC913" s="7" t="s">
        <v>1237</v>
      </c>
      <c r="BD913" s="7" t="s">
        <v>1237</v>
      </c>
      <c r="BE913" s="7" t="s">
        <v>1237</v>
      </c>
      <c r="BF913" s="10" t="n">
        <v>29800</v>
      </c>
      <c r="BG913" s="7" t="s">
        <v>2222</v>
      </c>
      <c r="BH913" s="7" t="s">
        <v>1237</v>
      </c>
      <c r="BI913" s="7"/>
      <c r="BJ913" s="7"/>
      <c r="BK913" s="7"/>
      <c r="BL913" s="7"/>
      <c r="BM913" s="7"/>
    </row>
    <row r="914" customFormat="false" ht="12.75" hidden="false" customHeight="true" outlineLevel="0" collapsed="false">
      <c r="A914" s="7" t="s">
        <v>65</v>
      </c>
      <c r="B914" s="7" t="s">
        <v>1237</v>
      </c>
      <c r="C914" s="7" t="s">
        <v>2222</v>
      </c>
      <c r="D914" s="8" t="s">
        <v>2524</v>
      </c>
      <c r="E914" s="7" t="n">
        <v>2210</v>
      </c>
      <c r="F914" s="7" t="s">
        <v>68</v>
      </c>
      <c r="G914" s="7" t="s">
        <v>69</v>
      </c>
      <c r="H914" s="7" t="s">
        <v>1237</v>
      </c>
      <c r="I914" s="7" t="s">
        <v>2235</v>
      </c>
      <c r="J914" s="7" t="s">
        <v>71</v>
      </c>
      <c r="K914" s="7" t="s">
        <v>1197</v>
      </c>
      <c r="L914" s="7" t="s">
        <v>1197</v>
      </c>
      <c r="M914" s="7" t="s">
        <v>1237</v>
      </c>
      <c r="N914" s="7" t="s">
        <v>74</v>
      </c>
      <c r="O914" s="10" t="n">
        <v>29800</v>
      </c>
      <c r="P914" s="12" t="n">
        <v>800510000000</v>
      </c>
      <c r="Q914" s="7" t="s">
        <v>76</v>
      </c>
      <c r="R914" s="8" t="s">
        <v>2525</v>
      </c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 t="s">
        <v>1237</v>
      </c>
      <c r="AD914" s="7" t="s">
        <v>1237</v>
      </c>
      <c r="AE914" s="7" t="s">
        <v>1237</v>
      </c>
      <c r="AF914" s="7" t="s">
        <v>1237</v>
      </c>
      <c r="AG914" s="7" t="s">
        <v>1237</v>
      </c>
      <c r="AH914" s="7" t="s">
        <v>1237</v>
      </c>
      <c r="AI914" s="7" t="s">
        <v>1237</v>
      </c>
      <c r="AJ914" s="7" t="s">
        <v>1237</v>
      </c>
      <c r="AK914" s="7" t="s">
        <v>1237</v>
      </c>
      <c r="AL914" s="7" t="s">
        <v>1237</v>
      </c>
      <c r="AM914" s="7" t="s">
        <v>1237</v>
      </c>
      <c r="AN914" s="7" t="s">
        <v>1237</v>
      </c>
      <c r="AO914" s="7" t="s">
        <v>1237</v>
      </c>
      <c r="AP914" s="7" t="s">
        <v>1237</v>
      </c>
      <c r="AQ914" s="7" t="s">
        <v>1237</v>
      </c>
      <c r="AR914" s="7" t="s">
        <v>1237</v>
      </c>
      <c r="AS914" s="7" t="s">
        <v>1237</v>
      </c>
      <c r="AT914" s="7" t="s">
        <v>1237</v>
      </c>
      <c r="AU914" s="7" t="s">
        <v>1237</v>
      </c>
      <c r="AV914" s="7" t="s">
        <v>1237</v>
      </c>
      <c r="AW914" s="7" t="s">
        <v>1237</v>
      </c>
      <c r="AX914" s="7" t="s">
        <v>1237</v>
      </c>
      <c r="AY914" s="7" t="s">
        <v>1237</v>
      </c>
      <c r="AZ914" s="7" t="s">
        <v>1237</v>
      </c>
      <c r="BA914" s="7" t="s">
        <v>1237</v>
      </c>
      <c r="BB914" s="7" t="s">
        <v>1237</v>
      </c>
      <c r="BC914" s="7" t="s">
        <v>1237</v>
      </c>
      <c r="BD914" s="7" t="s">
        <v>1237</v>
      </c>
      <c r="BE914" s="7" t="s">
        <v>1237</v>
      </c>
      <c r="BF914" s="10" t="n">
        <v>29800</v>
      </c>
      <c r="BG914" s="7" t="s">
        <v>2222</v>
      </c>
      <c r="BH914" s="7" t="s">
        <v>1237</v>
      </c>
      <c r="BI914" s="7"/>
      <c r="BJ914" s="7"/>
      <c r="BK914" s="7"/>
      <c r="BL914" s="7"/>
      <c r="BM914" s="7"/>
    </row>
    <row r="915" customFormat="false" ht="12.75" hidden="false" customHeight="true" outlineLevel="0" collapsed="false">
      <c r="A915" s="7" t="s">
        <v>65</v>
      </c>
      <c r="B915" s="7" t="s">
        <v>1237</v>
      </c>
      <c r="C915" s="7" t="s">
        <v>2222</v>
      </c>
      <c r="D915" s="8" t="s">
        <v>2526</v>
      </c>
      <c r="E915" s="7" t="n">
        <v>2210</v>
      </c>
      <c r="F915" s="7" t="s">
        <v>68</v>
      </c>
      <c r="G915" s="7" t="s">
        <v>69</v>
      </c>
      <c r="H915" s="7" t="s">
        <v>1237</v>
      </c>
      <c r="I915" s="7" t="s">
        <v>2235</v>
      </c>
      <c r="J915" s="7" t="s">
        <v>71</v>
      </c>
      <c r="K915" s="7" t="s">
        <v>2527</v>
      </c>
      <c r="L915" s="7" t="s">
        <v>2527</v>
      </c>
      <c r="M915" s="7" t="s">
        <v>1237</v>
      </c>
      <c r="N915" s="7" t="s">
        <v>74</v>
      </c>
      <c r="O915" s="10" t="n">
        <v>25894</v>
      </c>
      <c r="P915" s="12" t="n">
        <v>800510000000</v>
      </c>
      <c r="Q915" s="7" t="s">
        <v>76</v>
      </c>
      <c r="R915" s="8" t="s">
        <v>2528</v>
      </c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 t="s">
        <v>1237</v>
      </c>
      <c r="AD915" s="7" t="s">
        <v>1237</v>
      </c>
      <c r="AE915" s="7" t="s">
        <v>1237</v>
      </c>
      <c r="AF915" s="7" t="s">
        <v>1237</v>
      </c>
      <c r="AG915" s="7" t="s">
        <v>1237</v>
      </c>
      <c r="AH915" s="7" t="s">
        <v>1237</v>
      </c>
      <c r="AI915" s="7" t="s">
        <v>1237</v>
      </c>
      <c r="AJ915" s="7" t="s">
        <v>1237</v>
      </c>
      <c r="AK915" s="7" t="s">
        <v>1237</v>
      </c>
      <c r="AL915" s="7" t="s">
        <v>1237</v>
      </c>
      <c r="AM915" s="7" t="s">
        <v>1237</v>
      </c>
      <c r="AN915" s="7" t="s">
        <v>1237</v>
      </c>
      <c r="AO915" s="7" t="s">
        <v>1237</v>
      </c>
      <c r="AP915" s="7" t="s">
        <v>1237</v>
      </c>
      <c r="AQ915" s="7" t="s">
        <v>1237</v>
      </c>
      <c r="AR915" s="7" t="s">
        <v>1237</v>
      </c>
      <c r="AS915" s="7" t="s">
        <v>1237</v>
      </c>
      <c r="AT915" s="7" t="s">
        <v>1237</v>
      </c>
      <c r="AU915" s="7" t="s">
        <v>1237</v>
      </c>
      <c r="AV915" s="7" t="s">
        <v>1237</v>
      </c>
      <c r="AW915" s="7" t="s">
        <v>1237</v>
      </c>
      <c r="AX915" s="7" t="s">
        <v>1237</v>
      </c>
      <c r="AY915" s="7" t="s">
        <v>1237</v>
      </c>
      <c r="AZ915" s="7" t="s">
        <v>1237</v>
      </c>
      <c r="BA915" s="7" t="s">
        <v>1237</v>
      </c>
      <c r="BB915" s="7" t="s">
        <v>1237</v>
      </c>
      <c r="BC915" s="7" t="s">
        <v>1237</v>
      </c>
      <c r="BD915" s="7" t="s">
        <v>1237</v>
      </c>
      <c r="BE915" s="7" t="s">
        <v>1237</v>
      </c>
      <c r="BF915" s="10" t="n">
        <v>25894</v>
      </c>
      <c r="BG915" s="7" t="s">
        <v>2222</v>
      </c>
      <c r="BH915" s="7" t="s">
        <v>1237</v>
      </c>
      <c r="BI915" s="7" t="s">
        <v>1148</v>
      </c>
      <c r="BJ915" s="7"/>
      <c r="BK915" s="7"/>
      <c r="BL915" s="7"/>
      <c r="BM915" s="7"/>
    </row>
    <row r="916" customFormat="false" ht="12.75" hidden="false" customHeight="true" outlineLevel="0" collapsed="false">
      <c r="A916" s="7" t="s">
        <v>65</v>
      </c>
      <c r="B916" s="7" t="s">
        <v>1237</v>
      </c>
      <c r="C916" s="7" t="s">
        <v>2222</v>
      </c>
      <c r="D916" s="8" t="s">
        <v>2529</v>
      </c>
      <c r="E916" s="7" t="n">
        <v>2210</v>
      </c>
      <c r="F916" s="7" t="s">
        <v>68</v>
      </c>
      <c r="G916" s="7" t="s">
        <v>69</v>
      </c>
      <c r="H916" s="7" t="s">
        <v>1237</v>
      </c>
      <c r="I916" s="7" t="s">
        <v>2235</v>
      </c>
      <c r="J916" s="7" t="s">
        <v>71</v>
      </c>
      <c r="K916" s="7" t="s">
        <v>2530</v>
      </c>
      <c r="L916" s="7" t="s">
        <v>326</v>
      </c>
      <c r="M916" s="7" t="s">
        <v>1237</v>
      </c>
      <c r="N916" s="7" t="s">
        <v>74</v>
      </c>
      <c r="O916" s="10" t="n">
        <v>23468</v>
      </c>
      <c r="P916" s="12" t="n">
        <v>800510000000</v>
      </c>
      <c r="Q916" s="7" t="s">
        <v>76</v>
      </c>
      <c r="R916" s="8" t="s">
        <v>2531</v>
      </c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 t="s">
        <v>1237</v>
      </c>
      <c r="AD916" s="7" t="s">
        <v>1237</v>
      </c>
      <c r="AE916" s="7" t="s">
        <v>1237</v>
      </c>
      <c r="AF916" s="7" t="s">
        <v>1237</v>
      </c>
      <c r="AG916" s="7" t="s">
        <v>1237</v>
      </c>
      <c r="AH916" s="7" t="s">
        <v>1237</v>
      </c>
      <c r="AI916" s="7" t="s">
        <v>1237</v>
      </c>
      <c r="AJ916" s="7" t="s">
        <v>1237</v>
      </c>
      <c r="AK916" s="7" t="s">
        <v>1237</v>
      </c>
      <c r="AL916" s="7" t="s">
        <v>1237</v>
      </c>
      <c r="AM916" s="7" t="s">
        <v>1237</v>
      </c>
      <c r="AN916" s="7" t="s">
        <v>1237</v>
      </c>
      <c r="AO916" s="7" t="s">
        <v>1237</v>
      </c>
      <c r="AP916" s="7" t="s">
        <v>1237</v>
      </c>
      <c r="AQ916" s="7" t="s">
        <v>1237</v>
      </c>
      <c r="AR916" s="7" t="s">
        <v>1237</v>
      </c>
      <c r="AS916" s="7" t="s">
        <v>1237</v>
      </c>
      <c r="AT916" s="7" t="s">
        <v>1237</v>
      </c>
      <c r="AU916" s="7" t="s">
        <v>1237</v>
      </c>
      <c r="AV916" s="7" t="s">
        <v>1237</v>
      </c>
      <c r="AW916" s="7" t="s">
        <v>1237</v>
      </c>
      <c r="AX916" s="7" t="s">
        <v>1237</v>
      </c>
      <c r="AY916" s="7" t="s">
        <v>1237</v>
      </c>
      <c r="AZ916" s="7" t="s">
        <v>1237</v>
      </c>
      <c r="BA916" s="7" t="s">
        <v>1237</v>
      </c>
      <c r="BB916" s="7" t="s">
        <v>1237</v>
      </c>
      <c r="BC916" s="7" t="s">
        <v>1237</v>
      </c>
      <c r="BD916" s="7" t="s">
        <v>1237</v>
      </c>
      <c r="BE916" s="7" t="s">
        <v>1237</v>
      </c>
      <c r="BF916" s="10" t="n">
        <v>23468</v>
      </c>
      <c r="BG916" s="7" t="s">
        <v>2222</v>
      </c>
      <c r="BH916" s="7" t="s">
        <v>1237</v>
      </c>
      <c r="BI916" s="7"/>
      <c r="BJ916" s="7"/>
      <c r="BK916" s="7"/>
      <c r="BL916" s="7"/>
      <c r="BM916" s="7"/>
    </row>
    <row r="917" customFormat="false" ht="12.75" hidden="false" customHeight="true" outlineLevel="0" collapsed="false">
      <c r="A917" s="7" t="s">
        <v>65</v>
      </c>
      <c r="B917" s="7" t="s">
        <v>1237</v>
      </c>
      <c r="C917" s="7" t="s">
        <v>2222</v>
      </c>
      <c r="D917" s="8" t="s">
        <v>2532</v>
      </c>
      <c r="E917" s="7" t="n">
        <v>2210</v>
      </c>
      <c r="F917" s="7" t="s">
        <v>68</v>
      </c>
      <c r="G917" s="7" t="s">
        <v>69</v>
      </c>
      <c r="H917" s="7" t="s">
        <v>1237</v>
      </c>
      <c r="I917" s="7" t="s">
        <v>2235</v>
      </c>
      <c r="J917" s="7" t="s">
        <v>71</v>
      </c>
      <c r="K917" s="7" t="s">
        <v>251</v>
      </c>
      <c r="L917" s="7" t="s">
        <v>251</v>
      </c>
      <c r="M917" s="7" t="s">
        <v>1237</v>
      </c>
      <c r="N917" s="7" t="s">
        <v>74</v>
      </c>
      <c r="O917" s="10" t="n">
        <v>23972</v>
      </c>
      <c r="P917" s="12" t="n">
        <v>800510000000</v>
      </c>
      <c r="Q917" s="7" t="s">
        <v>76</v>
      </c>
      <c r="R917" s="8" t="s">
        <v>2533</v>
      </c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 t="s">
        <v>1237</v>
      </c>
      <c r="AD917" s="7" t="s">
        <v>1237</v>
      </c>
      <c r="AE917" s="7" t="s">
        <v>1237</v>
      </c>
      <c r="AF917" s="7" t="s">
        <v>1237</v>
      </c>
      <c r="AG917" s="7" t="s">
        <v>1237</v>
      </c>
      <c r="AH917" s="7" t="s">
        <v>1237</v>
      </c>
      <c r="AI917" s="7" t="s">
        <v>1237</v>
      </c>
      <c r="AJ917" s="7" t="s">
        <v>1237</v>
      </c>
      <c r="AK917" s="7" t="s">
        <v>1237</v>
      </c>
      <c r="AL917" s="7" t="s">
        <v>1237</v>
      </c>
      <c r="AM917" s="7" t="s">
        <v>1237</v>
      </c>
      <c r="AN917" s="7" t="s">
        <v>1237</v>
      </c>
      <c r="AO917" s="7" t="s">
        <v>1237</v>
      </c>
      <c r="AP917" s="7" t="s">
        <v>1237</v>
      </c>
      <c r="AQ917" s="7" t="s">
        <v>1237</v>
      </c>
      <c r="AR917" s="7" t="s">
        <v>1237</v>
      </c>
      <c r="AS917" s="7" t="s">
        <v>1237</v>
      </c>
      <c r="AT917" s="7" t="s">
        <v>1237</v>
      </c>
      <c r="AU917" s="7" t="s">
        <v>1237</v>
      </c>
      <c r="AV917" s="7" t="s">
        <v>1237</v>
      </c>
      <c r="AW917" s="7" t="s">
        <v>1237</v>
      </c>
      <c r="AX917" s="7" t="s">
        <v>1237</v>
      </c>
      <c r="AY917" s="7" t="s">
        <v>1237</v>
      </c>
      <c r="AZ917" s="7" t="s">
        <v>1237</v>
      </c>
      <c r="BA917" s="7" t="s">
        <v>1237</v>
      </c>
      <c r="BB917" s="7" t="s">
        <v>1237</v>
      </c>
      <c r="BC917" s="7" t="s">
        <v>1237</v>
      </c>
      <c r="BD917" s="7" t="s">
        <v>1237</v>
      </c>
      <c r="BE917" s="7" t="s">
        <v>1237</v>
      </c>
      <c r="BF917" s="10" t="n">
        <v>23972</v>
      </c>
      <c r="BG917" s="7" t="s">
        <v>2222</v>
      </c>
      <c r="BH917" s="7" t="s">
        <v>1237</v>
      </c>
      <c r="BI917" s="7"/>
      <c r="BJ917" s="7"/>
      <c r="BK917" s="7"/>
      <c r="BL917" s="7"/>
      <c r="BM917" s="7"/>
    </row>
    <row r="918" customFormat="false" ht="12.75" hidden="false" customHeight="true" outlineLevel="0" collapsed="false">
      <c r="A918" s="7" t="s">
        <v>65</v>
      </c>
      <c r="B918" s="7" t="s">
        <v>1237</v>
      </c>
      <c r="C918" s="7" t="s">
        <v>2222</v>
      </c>
      <c r="D918" s="8" t="s">
        <v>2534</v>
      </c>
      <c r="E918" s="7" t="n">
        <v>2210</v>
      </c>
      <c r="F918" s="7" t="s">
        <v>68</v>
      </c>
      <c r="G918" s="7" t="s">
        <v>69</v>
      </c>
      <c r="H918" s="7" t="s">
        <v>1237</v>
      </c>
      <c r="I918" s="7" t="s">
        <v>2235</v>
      </c>
      <c r="J918" s="7" t="s">
        <v>71</v>
      </c>
      <c r="K918" s="7" t="s">
        <v>251</v>
      </c>
      <c r="L918" s="7" t="s">
        <v>251</v>
      </c>
      <c r="M918" s="7" t="s">
        <v>1237</v>
      </c>
      <c r="N918" s="7" t="s">
        <v>74</v>
      </c>
      <c r="O918" s="10" t="n">
        <v>26996</v>
      </c>
      <c r="P918" s="12" t="n">
        <v>800510000000</v>
      </c>
      <c r="Q918" s="7" t="s">
        <v>76</v>
      </c>
      <c r="R918" s="8" t="s">
        <v>2535</v>
      </c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 t="s">
        <v>1237</v>
      </c>
      <c r="AD918" s="7" t="s">
        <v>1237</v>
      </c>
      <c r="AE918" s="7" t="s">
        <v>1237</v>
      </c>
      <c r="AF918" s="7" t="s">
        <v>1237</v>
      </c>
      <c r="AG918" s="7" t="s">
        <v>1237</v>
      </c>
      <c r="AH918" s="7" t="s">
        <v>1237</v>
      </c>
      <c r="AI918" s="7" t="s">
        <v>1237</v>
      </c>
      <c r="AJ918" s="7" t="s">
        <v>1237</v>
      </c>
      <c r="AK918" s="7" t="s">
        <v>1237</v>
      </c>
      <c r="AL918" s="7" t="s">
        <v>1237</v>
      </c>
      <c r="AM918" s="7" t="s">
        <v>1237</v>
      </c>
      <c r="AN918" s="7" t="s">
        <v>1237</v>
      </c>
      <c r="AO918" s="7" t="s">
        <v>1237</v>
      </c>
      <c r="AP918" s="7" t="s">
        <v>1237</v>
      </c>
      <c r="AQ918" s="7" t="s">
        <v>1237</v>
      </c>
      <c r="AR918" s="7" t="s">
        <v>1237</v>
      </c>
      <c r="AS918" s="7" t="s">
        <v>1237</v>
      </c>
      <c r="AT918" s="7" t="s">
        <v>1237</v>
      </c>
      <c r="AU918" s="7" t="s">
        <v>1237</v>
      </c>
      <c r="AV918" s="7" t="s">
        <v>1237</v>
      </c>
      <c r="AW918" s="7" t="s">
        <v>1237</v>
      </c>
      <c r="AX918" s="7" t="s">
        <v>1237</v>
      </c>
      <c r="AY918" s="7" t="s">
        <v>1237</v>
      </c>
      <c r="AZ918" s="7" t="s">
        <v>1237</v>
      </c>
      <c r="BA918" s="7" t="s">
        <v>1237</v>
      </c>
      <c r="BB918" s="7" t="s">
        <v>1237</v>
      </c>
      <c r="BC918" s="7" t="s">
        <v>1237</v>
      </c>
      <c r="BD918" s="7" t="s">
        <v>1237</v>
      </c>
      <c r="BE918" s="7" t="s">
        <v>1237</v>
      </c>
      <c r="BF918" s="10" t="n">
        <v>26996</v>
      </c>
      <c r="BG918" s="7" t="s">
        <v>2222</v>
      </c>
      <c r="BH918" s="7" t="s">
        <v>1237</v>
      </c>
      <c r="BI918" s="7"/>
      <c r="BJ918" s="7"/>
      <c r="BK918" s="7"/>
      <c r="BL918" s="7"/>
      <c r="BM918" s="7"/>
    </row>
    <row r="919" customFormat="false" ht="12.75" hidden="false" customHeight="true" outlineLevel="0" collapsed="false">
      <c r="A919" s="7" t="s">
        <v>65</v>
      </c>
      <c r="B919" s="7" t="s">
        <v>1237</v>
      </c>
      <c r="C919" s="7" t="s">
        <v>2222</v>
      </c>
      <c r="D919" s="8" t="s">
        <v>2536</v>
      </c>
      <c r="E919" s="7" t="n">
        <v>2210</v>
      </c>
      <c r="F919" s="7" t="s">
        <v>68</v>
      </c>
      <c r="G919" s="7" t="s">
        <v>69</v>
      </c>
      <c r="H919" s="7" t="s">
        <v>1237</v>
      </c>
      <c r="I919" s="7" t="s">
        <v>2235</v>
      </c>
      <c r="J919" s="7" t="s">
        <v>71</v>
      </c>
      <c r="K919" s="7" t="s">
        <v>2537</v>
      </c>
      <c r="L919" s="7" t="s">
        <v>1197</v>
      </c>
      <c r="M919" s="7" t="s">
        <v>1237</v>
      </c>
      <c r="N919" s="7" t="s">
        <v>74</v>
      </c>
      <c r="O919" s="10" t="n">
        <v>28882.7</v>
      </c>
      <c r="P919" s="12" t="n">
        <v>800510000000</v>
      </c>
      <c r="Q919" s="7" t="s">
        <v>76</v>
      </c>
      <c r="R919" s="8" t="s">
        <v>2538</v>
      </c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 t="s">
        <v>1237</v>
      </c>
      <c r="AD919" s="7" t="s">
        <v>1237</v>
      </c>
      <c r="AE919" s="7" t="s">
        <v>1237</v>
      </c>
      <c r="AF919" s="7" t="s">
        <v>1237</v>
      </c>
      <c r="AG919" s="7" t="s">
        <v>1237</v>
      </c>
      <c r="AH919" s="7" t="s">
        <v>1237</v>
      </c>
      <c r="AI919" s="7" t="s">
        <v>1237</v>
      </c>
      <c r="AJ919" s="7" t="s">
        <v>1237</v>
      </c>
      <c r="AK919" s="7" t="s">
        <v>1237</v>
      </c>
      <c r="AL919" s="7" t="s">
        <v>1237</v>
      </c>
      <c r="AM919" s="7" t="s">
        <v>1237</v>
      </c>
      <c r="AN919" s="7" t="s">
        <v>1237</v>
      </c>
      <c r="AO919" s="7" t="s">
        <v>1237</v>
      </c>
      <c r="AP919" s="7" t="s">
        <v>1237</v>
      </c>
      <c r="AQ919" s="7" t="s">
        <v>1237</v>
      </c>
      <c r="AR919" s="7" t="s">
        <v>1237</v>
      </c>
      <c r="AS919" s="7" t="s">
        <v>1237</v>
      </c>
      <c r="AT919" s="7" t="s">
        <v>1237</v>
      </c>
      <c r="AU919" s="7" t="s">
        <v>1237</v>
      </c>
      <c r="AV919" s="7" t="s">
        <v>1237</v>
      </c>
      <c r="AW919" s="7" t="s">
        <v>1237</v>
      </c>
      <c r="AX919" s="7" t="s">
        <v>1237</v>
      </c>
      <c r="AY919" s="7" t="s">
        <v>1237</v>
      </c>
      <c r="AZ919" s="7" t="s">
        <v>1237</v>
      </c>
      <c r="BA919" s="7" t="s">
        <v>1237</v>
      </c>
      <c r="BB919" s="7" t="s">
        <v>1237</v>
      </c>
      <c r="BC919" s="7" t="s">
        <v>1237</v>
      </c>
      <c r="BD919" s="7" t="s">
        <v>1237</v>
      </c>
      <c r="BE919" s="7" t="s">
        <v>1237</v>
      </c>
      <c r="BF919" s="10" t="n">
        <v>28882.7</v>
      </c>
      <c r="BG919" s="7" t="s">
        <v>2222</v>
      </c>
      <c r="BH919" s="7" t="s">
        <v>1237</v>
      </c>
      <c r="BI919" s="7"/>
      <c r="BJ919" s="7"/>
      <c r="BK919" s="7"/>
      <c r="BL919" s="7"/>
      <c r="BM919" s="7"/>
    </row>
    <row r="920" customFormat="false" ht="12.75" hidden="false" customHeight="true" outlineLevel="0" collapsed="false">
      <c r="A920" s="7" t="s">
        <v>65</v>
      </c>
      <c r="B920" s="7" t="s">
        <v>1237</v>
      </c>
      <c r="C920" s="7" t="s">
        <v>2222</v>
      </c>
      <c r="D920" s="8" t="s">
        <v>2539</v>
      </c>
      <c r="E920" s="7" t="n">
        <v>2210</v>
      </c>
      <c r="F920" s="7" t="s">
        <v>68</v>
      </c>
      <c r="G920" s="7" t="s">
        <v>69</v>
      </c>
      <c r="H920" s="7" t="s">
        <v>1237</v>
      </c>
      <c r="I920" s="7" t="s">
        <v>2235</v>
      </c>
      <c r="J920" s="7" t="s">
        <v>71</v>
      </c>
      <c r="K920" s="7" t="s">
        <v>2336</v>
      </c>
      <c r="L920" s="7" t="s">
        <v>198</v>
      </c>
      <c r="M920" s="7" t="s">
        <v>1237</v>
      </c>
      <c r="N920" s="7" t="s">
        <v>74</v>
      </c>
      <c r="O920" s="10" t="n">
        <v>25576</v>
      </c>
      <c r="P920" s="12" t="n">
        <v>800510000000</v>
      </c>
      <c r="Q920" s="7" t="s">
        <v>76</v>
      </c>
      <c r="R920" s="8" t="s">
        <v>2540</v>
      </c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 t="s">
        <v>1237</v>
      </c>
      <c r="AD920" s="7" t="s">
        <v>1237</v>
      </c>
      <c r="AE920" s="7" t="s">
        <v>1237</v>
      </c>
      <c r="AF920" s="7" t="s">
        <v>1237</v>
      </c>
      <c r="AG920" s="7" t="s">
        <v>1237</v>
      </c>
      <c r="AH920" s="7" t="s">
        <v>1237</v>
      </c>
      <c r="AI920" s="7" t="s">
        <v>1237</v>
      </c>
      <c r="AJ920" s="7" t="s">
        <v>1237</v>
      </c>
      <c r="AK920" s="7" t="s">
        <v>1237</v>
      </c>
      <c r="AL920" s="7" t="s">
        <v>1237</v>
      </c>
      <c r="AM920" s="7" t="s">
        <v>1237</v>
      </c>
      <c r="AN920" s="7" t="s">
        <v>1237</v>
      </c>
      <c r="AO920" s="7" t="s">
        <v>1237</v>
      </c>
      <c r="AP920" s="7" t="s">
        <v>1237</v>
      </c>
      <c r="AQ920" s="7" t="s">
        <v>1237</v>
      </c>
      <c r="AR920" s="7" t="s">
        <v>1237</v>
      </c>
      <c r="AS920" s="7" t="s">
        <v>1237</v>
      </c>
      <c r="AT920" s="7" t="s">
        <v>1237</v>
      </c>
      <c r="AU920" s="7" t="s">
        <v>1237</v>
      </c>
      <c r="AV920" s="7" t="s">
        <v>1237</v>
      </c>
      <c r="AW920" s="7" t="s">
        <v>1237</v>
      </c>
      <c r="AX920" s="7" t="s">
        <v>1237</v>
      </c>
      <c r="AY920" s="7" t="s">
        <v>1237</v>
      </c>
      <c r="AZ920" s="7" t="s">
        <v>1237</v>
      </c>
      <c r="BA920" s="7" t="s">
        <v>1237</v>
      </c>
      <c r="BB920" s="7" t="s">
        <v>1237</v>
      </c>
      <c r="BC920" s="7" t="s">
        <v>1237</v>
      </c>
      <c r="BD920" s="7" t="s">
        <v>1237</v>
      </c>
      <c r="BE920" s="7" t="s">
        <v>1237</v>
      </c>
      <c r="BF920" s="10" t="n">
        <v>25576</v>
      </c>
      <c r="BG920" s="7" t="s">
        <v>2222</v>
      </c>
      <c r="BH920" s="7" t="s">
        <v>1237</v>
      </c>
      <c r="BI920" s="7"/>
      <c r="BJ920" s="7"/>
      <c r="BK920" s="7"/>
      <c r="BL920" s="7"/>
      <c r="BM920" s="7"/>
    </row>
    <row r="921" customFormat="false" ht="12.75" hidden="false" customHeight="true" outlineLevel="0" collapsed="false">
      <c r="A921" s="7" t="s">
        <v>65</v>
      </c>
      <c r="B921" s="7" t="s">
        <v>1237</v>
      </c>
      <c r="C921" s="7" t="s">
        <v>2222</v>
      </c>
      <c r="D921" s="8" t="s">
        <v>2541</v>
      </c>
      <c r="E921" s="7" t="n">
        <v>2210</v>
      </c>
      <c r="F921" s="7" t="s">
        <v>68</v>
      </c>
      <c r="G921" s="7" t="s">
        <v>69</v>
      </c>
      <c r="H921" s="7" t="s">
        <v>1237</v>
      </c>
      <c r="I921" s="7" t="s">
        <v>2235</v>
      </c>
      <c r="J921" s="7" t="s">
        <v>71</v>
      </c>
      <c r="K921" s="7" t="s">
        <v>2172</v>
      </c>
      <c r="L921" s="7" t="s">
        <v>109</v>
      </c>
      <c r="M921" s="7" t="s">
        <v>1237</v>
      </c>
      <c r="N921" s="7" t="s">
        <v>74</v>
      </c>
      <c r="O921" s="10" t="n">
        <v>25894</v>
      </c>
      <c r="P921" s="12" t="n">
        <v>800510000000</v>
      </c>
      <c r="Q921" s="7" t="s">
        <v>76</v>
      </c>
      <c r="R921" s="8" t="s">
        <v>2542</v>
      </c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 t="s">
        <v>1237</v>
      </c>
      <c r="AD921" s="7" t="s">
        <v>1237</v>
      </c>
      <c r="AE921" s="7" t="s">
        <v>1237</v>
      </c>
      <c r="AF921" s="7" t="s">
        <v>1237</v>
      </c>
      <c r="AG921" s="7" t="s">
        <v>1237</v>
      </c>
      <c r="AH921" s="7" t="s">
        <v>1237</v>
      </c>
      <c r="AI921" s="7" t="s">
        <v>1237</v>
      </c>
      <c r="AJ921" s="7" t="s">
        <v>1237</v>
      </c>
      <c r="AK921" s="7" t="s">
        <v>1237</v>
      </c>
      <c r="AL921" s="7" t="s">
        <v>1237</v>
      </c>
      <c r="AM921" s="7" t="s">
        <v>1237</v>
      </c>
      <c r="AN921" s="7" t="s">
        <v>1237</v>
      </c>
      <c r="AO921" s="7" t="s">
        <v>1237</v>
      </c>
      <c r="AP921" s="7" t="s">
        <v>1237</v>
      </c>
      <c r="AQ921" s="7" t="s">
        <v>1237</v>
      </c>
      <c r="AR921" s="7" t="s">
        <v>1237</v>
      </c>
      <c r="AS921" s="7" t="s">
        <v>1237</v>
      </c>
      <c r="AT921" s="7" t="s">
        <v>1237</v>
      </c>
      <c r="AU921" s="7" t="s">
        <v>1237</v>
      </c>
      <c r="AV921" s="7" t="s">
        <v>1237</v>
      </c>
      <c r="AW921" s="7" t="s">
        <v>1237</v>
      </c>
      <c r="AX921" s="7" t="s">
        <v>1237</v>
      </c>
      <c r="AY921" s="7" t="s">
        <v>1237</v>
      </c>
      <c r="AZ921" s="7" t="s">
        <v>1237</v>
      </c>
      <c r="BA921" s="7" t="s">
        <v>1237</v>
      </c>
      <c r="BB921" s="7" t="s">
        <v>1237</v>
      </c>
      <c r="BC921" s="7" t="s">
        <v>1237</v>
      </c>
      <c r="BD921" s="7" t="s">
        <v>1237</v>
      </c>
      <c r="BE921" s="7" t="s">
        <v>1237</v>
      </c>
      <c r="BF921" s="10" t="n">
        <v>25894</v>
      </c>
      <c r="BG921" s="7" t="s">
        <v>2222</v>
      </c>
      <c r="BH921" s="7" t="s">
        <v>1237</v>
      </c>
      <c r="BI921" s="7"/>
      <c r="BJ921" s="7"/>
      <c r="BK921" s="7"/>
      <c r="BL921" s="7"/>
      <c r="BM921" s="7"/>
    </row>
    <row r="922" customFormat="false" ht="12.75" hidden="false" customHeight="true" outlineLevel="0" collapsed="false">
      <c r="A922" s="7" t="s">
        <v>65</v>
      </c>
      <c r="B922" s="7" t="s">
        <v>1237</v>
      </c>
      <c r="C922" s="7" t="s">
        <v>2222</v>
      </c>
      <c r="D922" s="8" t="s">
        <v>2543</v>
      </c>
      <c r="E922" s="7" t="n">
        <v>2210</v>
      </c>
      <c r="F922" s="7" t="s">
        <v>68</v>
      </c>
      <c r="G922" s="7" t="s">
        <v>69</v>
      </c>
      <c r="H922" s="7" t="s">
        <v>1237</v>
      </c>
      <c r="I922" s="7" t="s">
        <v>2235</v>
      </c>
      <c r="J922" s="7" t="s">
        <v>71</v>
      </c>
      <c r="K922" s="7" t="s">
        <v>2172</v>
      </c>
      <c r="L922" s="7" t="s">
        <v>109</v>
      </c>
      <c r="M922" s="7" t="s">
        <v>1237</v>
      </c>
      <c r="N922" s="7" t="s">
        <v>74</v>
      </c>
      <c r="O922" s="10" t="n">
        <v>25894</v>
      </c>
      <c r="P922" s="12" t="n">
        <v>800510000000</v>
      </c>
      <c r="Q922" s="7" t="s">
        <v>76</v>
      </c>
      <c r="R922" s="8" t="s">
        <v>2544</v>
      </c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 t="s">
        <v>1237</v>
      </c>
      <c r="AD922" s="7" t="s">
        <v>1237</v>
      </c>
      <c r="AE922" s="7" t="s">
        <v>1237</v>
      </c>
      <c r="AF922" s="7" t="s">
        <v>1237</v>
      </c>
      <c r="AG922" s="7" t="s">
        <v>1237</v>
      </c>
      <c r="AH922" s="7" t="s">
        <v>1237</v>
      </c>
      <c r="AI922" s="7" t="s">
        <v>1237</v>
      </c>
      <c r="AJ922" s="7" t="s">
        <v>1237</v>
      </c>
      <c r="AK922" s="7" t="s">
        <v>1237</v>
      </c>
      <c r="AL922" s="7" t="s">
        <v>1237</v>
      </c>
      <c r="AM922" s="7" t="s">
        <v>1237</v>
      </c>
      <c r="AN922" s="7" t="s">
        <v>1237</v>
      </c>
      <c r="AO922" s="7" t="s">
        <v>1237</v>
      </c>
      <c r="AP922" s="7" t="s">
        <v>1237</v>
      </c>
      <c r="AQ922" s="7" t="s">
        <v>1237</v>
      </c>
      <c r="AR922" s="7" t="s">
        <v>1237</v>
      </c>
      <c r="AS922" s="7" t="s">
        <v>1237</v>
      </c>
      <c r="AT922" s="7" t="s">
        <v>1237</v>
      </c>
      <c r="AU922" s="7" t="s">
        <v>1237</v>
      </c>
      <c r="AV922" s="7" t="s">
        <v>1237</v>
      </c>
      <c r="AW922" s="7" t="s">
        <v>1237</v>
      </c>
      <c r="AX922" s="7" t="s">
        <v>1237</v>
      </c>
      <c r="AY922" s="7" t="s">
        <v>1237</v>
      </c>
      <c r="AZ922" s="7" t="s">
        <v>1237</v>
      </c>
      <c r="BA922" s="7" t="s">
        <v>1237</v>
      </c>
      <c r="BB922" s="7" t="s">
        <v>1237</v>
      </c>
      <c r="BC922" s="7" t="s">
        <v>1237</v>
      </c>
      <c r="BD922" s="7" t="s">
        <v>1237</v>
      </c>
      <c r="BE922" s="7" t="s">
        <v>1237</v>
      </c>
      <c r="BF922" s="10" t="n">
        <v>25894</v>
      </c>
      <c r="BG922" s="7" t="s">
        <v>2222</v>
      </c>
      <c r="BH922" s="7" t="s">
        <v>1237</v>
      </c>
      <c r="BI922" s="7"/>
      <c r="BJ922" s="7"/>
      <c r="BK922" s="7"/>
      <c r="BL922" s="7"/>
      <c r="BM922" s="7"/>
    </row>
    <row r="923" customFormat="false" ht="12.75" hidden="false" customHeight="true" outlineLevel="0" collapsed="false">
      <c r="A923" s="7" t="s">
        <v>65</v>
      </c>
      <c r="B923" s="7" t="s">
        <v>1237</v>
      </c>
      <c r="C923" s="7" t="s">
        <v>2222</v>
      </c>
      <c r="D923" s="8" t="s">
        <v>2545</v>
      </c>
      <c r="E923" s="7" t="n">
        <v>2210</v>
      </c>
      <c r="F923" s="7" t="s">
        <v>68</v>
      </c>
      <c r="G923" s="7" t="s">
        <v>69</v>
      </c>
      <c r="H923" s="7" t="s">
        <v>1237</v>
      </c>
      <c r="I923" s="7" t="s">
        <v>2235</v>
      </c>
      <c r="J923" s="7" t="s">
        <v>71</v>
      </c>
      <c r="K923" s="7" t="s">
        <v>251</v>
      </c>
      <c r="L923" s="7" t="s">
        <v>251</v>
      </c>
      <c r="M923" s="7" t="s">
        <v>1237</v>
      </c>
      <c r="N923" s="7" t="s">
        <v>74</v>
      </c>
      <c r="O923" s="10" t="n">
        <v>23972</v>
      </c>
      <c r="P923" s="12" t="n">
        <v>800510000000</v>
      </c>
      <c r="Q923" s="7" t="s">
        <v>76</v>
      </c>
      <c r="R923" s="8" t="s">
        <v>2546</v>
      </c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 t="s">
        <v>1237</v>
      </c>
      <c r="AD923" s="7" t="s">
        <v>1237</v>
      </c>
      <c r="AE923" s="7" t="s">
        <v>1237</v>
      </c>
      <c r="AF923" s="7" t="s">
        <v>1237</v>
      </c>
      <c r="AG923" s="7" t="s">
        <v>1237</v>
      </c>
      <c r="AH923" s="7" t="s">
        <v>1237</v>
      </c>
      <c r="AI923" s="7" t="s">
        <v>1237</v>
      </c>
      <c r="AJ923" s="7" t="s">
        <v>1237</v>
      </c>
      <c r="AK923" s="7" t="s">
        <v>1237</v>
      </c>
      <c r="AL923" s="7" t="s">
        <v>1237</v>
      </c>
      <c r="AM923" s="7" t="s">
        <v>1237</v>
      </c>
      <c r="AN923" s="7" t="s">
        <v>1237</v>
      </c>
      <c r="AO923" s="7" t="s">
        <v>1237</v>
      </c>
      <c r="AP923" s="7" t="s">
        <v>1237</v>
      </c>
      <c r="AQ923" s="7" t="s">
        <v>1237</v>
      </c>
      <c r="AR923" s="7" t="s">
        <v>1237</v>
      </c>
      <c r="AS923" s="7" t="s">
        <v>1237</v>
      </c>
      <c r="AT923" s="7" t="s">
        <v>1237</v>
      </c>
      <c r="AU923" s="7" t="s">
        <v>1237</v>
      </c>
      <c r="AV923" s="7" t="s">
        <v>1237</v>
      </c>
      <c r="AW923" s="7" t="s">
        <v>1237</v>
      </c>
      <c r="AX923" s="7" t="s">
        <v>1237</v>
      </c>
      <c r="AY923" s="7" t="s">
        <v>1237</v>
      </c>
      <c r="AZ923" s="7" t="s">
        <v>1237</v>
      </c>
      <c r="BA923" s="7" t="s">
        <v>1237</v>
      </c>
      <c r="BB923" s="7" t="s">
        <v>1237</v>
      </c>
      <c r="BC923" s="7" t="s">
        <v>1237</v>
      </c>
      <c r="BD923" s="7" t="s">
        <v>1237</v>
      </c>
      <c r="BE923" s="7" t="s">
        <v>1237</v>
      </c>
      <c r="BF923" s="10" t="n">
        <v>23972</v>
      </c>
      <c r="BG923" s="7" t="s">
        <v>2222</v>
      </c>
      <c r="BH923" s="7" t="s">
        <v>1237</v>
      </c>
      <c r="BI923" s="7"/>
      <c r="BJ923" s="7"/>
      <c r="BK923" s="7"/>
      <c r="BL923" s="7"/>
      <c r="BM923" s="7"/>
    </row>
    <row r="924" customFormat="false" ht="12.75" hidden="false" customHeight="true" outlineLevel="0" collapsed="false">
      <c r="A924" s="7" t="s">
        <v>65</v>
      </c>
      <c r="B924" s="7" t="s">
        <v>1237</v>
      </c>
      <c r="C924" s="7" t="s">
        <v>2222</v>
      </c>
      <c r="D924" s="8" t="s">
        <v>2547</v>
      </c>
      <c r="E924" s="7" t="n">
        <v>2210</v>
      </c>
      <c r="F924" s="7" t="s">
        <v>68</v>
      </c>
      <c r="G924" s="7" t="s">
        <v>69</v>
      </c>
      <c r="H924" s="7" t="s">
        <v>1237</v>
      </c>
      <c r="I924" s="7" t="s">
        <v>2235</v>
      </c>
      <c r="J924" s="7" t="s">
        <v>71</v>
      </c>
      <c r="K924" s="7" t="s">
        <v>2548</v>
      </c>
      <c r="L924" s="7" t="s">
        <v>2548</v>
      </c>
      <c r="M924" s="7" t="s">
        <v>1237</v>
      </c>
      <c r="N924" s="7" t="s">
        <v>74</v>
      </c>
      <c r="O924" s="10" t="n">
        <v>4940</v>
      </c>
      <c r="P924" s="8" t="s">
        <v>2549</v>
      </c>
      <c r="Q924" s="7" t="s">
        <v>76</v>
      </c>
      <c r="R924" s="8" t="s">
        <v>2550</v>
      </c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 t="s">
        <v>1237</v>
      </c>
      <c r="AD924" s="7" t="s">
        <v>1237</v>
      </c>
      <c r="AE924" s="7" t="s">
        <v>1237</v>
      </c>
      <c r="AF924" s="7" t="s">
        <v>1237</v>
      </c>
      <c r="AG924" s="7" t="s">
        <v>1237</v>
      </c>
      <c r="AH924" s="7" t="s">
        <v>1237</v>
      </c>
      <c r="AI924" s="7" t="s">
        <v>1237</v>
      </c>
      <c r="AJ924" s="7" t="s">
        <v>1237</v>
      </c>
      <c r="AK924" s="7" t="s">
        <v>1237</v>
      </c>
      <c r="AL924" s="7" t="s">
        <v>1237</v>
      </c>
      <c r="AM924" s="7" t="s">
        <v>1237</v>
      </c>
      <c r="AN924" s="7" t="s">
        <v>1237</v>
      </c>
      <c r="AO924" s="7" t="s">
        <v>1237</v>
      </c>
      <c r="AP924" s="7" t="s">
        <v>1237</v>
      </c>
      <c r="AQ924" s="7" t="s">
        <v>1237</v>
      </c>
      <c r="AR924" s="7" t="s">
        <v>1237</v>
      </c>
      <c r="AS924" s="7" t="s">
        <v>1237</v>
      </c>
      <c r="AT924" s="7" t="s">
        <v>1237</v>
      </c>
      <c r="AU924" s="7" t="s">
        <v>1237</v>
      </c>
      <c r="AV924" s="7" t="s">
        <v>1237</v>
      </c>
      <c r="AW924" s="7" t="s">
        <v>1237</v>
      </c>
      <c r="AX924" s="7" t="s">
        <v>1237</v>
      </c>
      <c r="AY924" s="7" t="s">
        <v>1237</v>
      </c>
      <c r="AZ924" s="7" t="s">
        <v>1237</v>
      </c>
      <c r="BA924" s="7" t="s">
        <v>1237</v>
      </c>
      <c r="BB924" s="7" t="s">
        <v>1237</v>
      </c>
      <c r="BC924" s="7" t="s">
        <v>1237</v>
      </c>
      <c r="BD924" s="7" t="s">
        <v>1237</v>
      </c>
      <c r="BE924" s="7" t="s">
        <v>1237</v>
      </c>
      <c r="BF924" s="10" t="n">
        <v>4940</v>
      </c>
      <c r="BG924" s="7" t="s">
        <v>2222</v>
      </c>
      <c r="BH924" s="7" t="s">
        <v>1237</v>
      </c>
      <c r="BI924" s="7" t="s">
        <v>1148</v>
      </c>
      <c r="BJ924" s="7"/>
      <c r="BK924" s="7"/>
      <c r="BL924" s="7"/>
      <c r="BM924" s="7"/>
    </row>
    <row r="925" customFormat="false" ht="12.75" hidden="false" customHeight="true" outlineLevel="0" collapsed="false">
      <c r="A925" s="7" t="s">
        <v>65</v>
      </c>
      <c r="B925" s="7" t="s">
        <v>1237</v>
      </c>
      <c r="C925" s="7" t="s">
        <v>2222</v>
      </c>
      <c r="D925" s="8" t="s">
        <v>2551</v>
      </c>
      <c r="E925" s="7" t="n">
        <v>2210</v>
      </c>
      <c r="F925" s="7" t="s">
        <v>68</v>
      </c>
      <c r="G925" s="7" t="s">
        <v>69</v>
      </c>
      <c r="H925" s="7" t="s">
        <v>1237</v>
      </c>
      <c r="I925" s="7" t="s">
        <v>2235</v>
      </c>
      <c r="J925" s="7" t="s">
        <v>71</v>
      </c>
      <c r="K925" s="7" t="s">
        <v>2552</v>
      </c>
      <c r="L925" s="7" t="s">
        <v>646</v>
      </c>
      <c r="M925" s="7" t="s">
        <v>1237</v>
      </c>
      <c r="N925" s="7" t="s">
        <v>74</v>
      </c>
      <c r="O925" s="10" t="n">
        <v>25392</v>
      </c>
      <c r="P925" s="12" t="n">
        <v>800510000000</v>
      </c>
      <c r="Q925" s="7" t="s">
        <v>76</v>
      </c>
      <c r="R925" s="8" t="s">
        <v>2553</v>
      </c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 t="s">
        <v>1237</v>
      </c>
      <c r="AD925" s="7" t="s">
        <v>1237</v>
      </c>
      <c r="AE925" s="7" t="s">
        <v>1237</v>
      </c>
      <c r="AF925" s="7" t="s">
        <v>1237</v>
      </c>
      <c r="AG925" s="7" t="s">
        <v>1237</v>
      </c>
      <c r="AH925" s="7" t="s">
        <v>1237</v>
      </c>
      <c r="AI925" s="7" t="s">
        <v>1237</v>
      </c>
      <c r="AJ925" s="7" t="s">
        <v>1237</v>
      </c>
      <c r="AK925" s="7" t="s">
        <v>1237</v>
      </c>
      <c r="AL925" s="7" t="s">
        <v>1237</v>
      </c>
      <c r="AM925" s="7" t="s">
        <v>1237</v>
      </c>
      <c r="AN925" s="7" t="s">
        <v>1237</v>
      </c>
      <c r="AO925" s="7" t="s">
        <v>1237</v>
      </c>
      <c r="AP925" s="7" t="s">
        <v>1237</v>
      </c>
      <c r="AQ925" s="7" t="s">
        <v>1237</v>
      </c>
      <c r="AR925" s="7" t="s">
        <v>1237</v>
      </c>
      <c r="AS925" s="7" t="s">
        <v>1237</v>
      </c>
      <c r="AT925" s="7" t="s">
        <v>1237</v>
      </c>
      <c r="AU925" s="7" t="s">
        <v>1237</v>
      </c>
      <c r="AV925" s="7" t="s">
        <v>1237</v>
      </c>
      <c r="AW925" s="7" t="s">
        <v>1237</v>
      </c>
      <c r="AX925" s="7" t="s">
        <v>1237</v>
      </c>
      <c r="AY925" s="7" t="s">
        <v>1237</v>
      </c>
      <c r="AZ925" s="7" t="s">
        <v>1237</v>
      </c>
      <c r="BA925" s="7" t="s">
        <v>1237</v>
      </c>
      <c r="BB925" s="7" t="s">
        <v>1237</v>
      </c>
      <c r="BC925" s="7" t="s">
        <v>1237</v>
      </c>
      <c r="BD925" s="7" t="s">
        <v>1237</v>
      </c>
      <c r="BE925" s="7" t="s">
        <v>1237</v>
      </c>
      <c r="BF925" s="10" t="n">
        <v>25392</v>
      </c>
      <c r="BG925" s="7" t="s">
        <v>2222</v>
      </c>
      <c r="BH925" s="7" t="s">
        <v>1237</v>
      </c>
      <c r="BI925" s="7"/>
      <c r="BJ925" s="7"/>
      <c r="BK925" s="7"/>
      <c r="BL925" s="7"/>
      <c r="BM925" s="7"/>
    </row>
    <row r="926" customFormat="false" ht="12.75" hidden="false" customHeight="true" outlineLevel="0" collapsed="false">
      <c r="A926" s="7" t="s">
        <v>65</v>
      </c>
      <c r="B926" s="7" t="s">
        <v>1237</v>
      </c>
      <c r="C926" s="7" t="s">
        <v>2222</v>
      </c>
      <c r="D926" s="8" t="s">
        <v>2554</v>
      </c>
      <c r="E926" s="7" t="n">
        <v>2210</v>
      </c>
      <c r="F926" s="7" t="s">
        <v>68</v>
      </c>
      <c r="G926" s="7" t="s">
        <v>69</v>
      </c>
      <c r="H926" s="7" t="s">
        <v>1237</v>
      </c>
      <c r="I926" s="7" t="s">
        <v>2235</v>
      </c>
      <c r="J926" s="7" t="s">
        <v>71</v>
      </c>
      <c r="K926" s="7" t="s">
        <v>2552</v>
      </c>
      <c r="L926" s="7" t="s">
        <v>646</v>
      </c>
      <c r="M926" s="7" t="s">
        <v>1237</v>
      </c>
      <c r="N926" s="7" t="s">
        <v>74</v>
      </c>
      <c r="O926" s="10" t="n">
        <v>25392</v>
      </c>
      <c r="P926" s="12" t="n">
        <v>800510000000</v>
      </c>
      <c r="Q926" s="7" t="s">
        <v>76</v>
      </c>
      <c r="R926" s="8" t="s">
        <v>2555</v>
      </c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 t="s">
        <v>1237</v>
      </c>
      <c r="AD926" s="7" t="s">
        <v>1237</v>
      </c>
      <c r="AE926" s="7" t="s">
        <v>1237</v>
      </c>
      <c r="AF926" s="7" t="s">
        <v>1237</v>
      </c>
      <c r="AG926" s="7" t="s">
        <v>1237</v>
      </c>
      <c r="AH926" s="7" t="s">
        <v>1237</v>
      </c>
      <c r="AI926" s="7" t="s">
        <v>1237</v>
      </c>
      <c r="AJ926" s="7" t="s">
        <v>1237</v>
      </c>
      <c r="AK926" s="7" t="s">
        <v>1237</v>
      </c>
      <c r="AL926" s="7" t="s">
        <v>1237</v>
      </c>
      <c r="AM926" s="7" t="s">
        <v>1237</v>
      </c>
      <c r="AN926" s="7" t="s">
        <v>1237</v>
      </c>
      <c r="AO926" s="7" t="s">
        <v>1237</v>
      </c>
      <c r="AP926" s="7" t="s">
        <v>1237</v>
      </c>
      <c r="AQ926" s="7" t="s">
        <v>1237</v>
      </c>
      <c r="AR926" s="7" t="s">
        <v>1237</v>
      </c>
      <c r="AS926" s="7" t="s">
        <v>1237</v>
      </c>
      <c r="AT926" s="7" t="s">
        <v>1237</v>
      </c>
      <c r="AU926" s="7" t="s">
        <v>1237</v>
      </c>
      <c r="AV926" s="7" t="s">
        <v>1237</v>
      </c>
      <c r="AW926" s="7" t="s">
        <v>1237</v>
      </c>
      <c r="AX926" s="7" t="s">
        <v>1237</v>
      </c>
      <c r="AY926" s="7" t="s">
        <v>1237</v>
      </c>
      <c r="AZ926" s="7" t="s">
        <v>1237</v>
      </c>
      <c r="BA926" s="7" t="s">
        <v>1237</v>
      </c>
      <c r="BB926" s="7" t="s">
        <v>1237</v>
      </c>
      <c r="BC926" s="7" t="s">
        <v>1237</v>
      </c>
      <c r="BD926" s="7" t="s">
        <v>1237</v>
      </c>
      <c r="BE926" s="7" t="s">
        <v>1237</v>
      </c>
      <c r="BF926" s="10" t="n">
        <v>25392</v>
      </c>
      <c r="BG926" s="7" t="s">
        <v>2222</v>
      </c>
      <c r="BH926" s="7" t="s">
        <v>1237</v>
      </c>
      <c r="BI926" s="7"/>
      <c r="BJ926" s="7"/>
      <c r="BK926" s="7"/>
      <c r="BL926" s="7"/>
      <c r="BM926" s="7"/>
    </row>
    <row r="927" customFormat="false" ht="12.75" hidden="false" customHeight="true" outlineLevel="0" collapsed="false">
      <c r="A927" s="7" t="s">
        <v>65</v>
      </c>
      <c r="B927" s="7" t="s">
        <v>1237</v>
      </c>
      <c r="C927" s="7" t="s">
        <v>2222</v>
      </c>
      <c r="D927" s="8" t="s">
        <v>2556</v>
      </c>
      <c r="E927" s="7" t="n">
        <v>2210</v>
      </c>
      <c r="F927" s="7" t="s">
        <v>68</v>
      </c>
      <c r="G927" s="7" t="s">
        <v>69</v>
      </c>
      <c r="H927" s="7" t="s">
        <v>1237</v>
      </c>
      <c r="I927" s="7" t="s">
        <v>2235</v>
      </c>
      <c r="J927" s="7" t="s">
        <v>71</v>
      </c>
      <c r="K927" s="7" t="s">
        <v>2557</v>
      </c>
      <c r="L927" s="7" t="s">
        <v>1197</v>
      </c>
      <c r="M927" s="7" t="s">
        <v>1237</v>
      </c>
      <c r="N927" s="7" t="s">
        <v>74</v>
      </c>
      <c r="O927" s="10" t="n">
        <v>9060</v>
      </c>
      <c r="P927" s="12" t="n">
        <v>800510000000</v>
      </c>
      <c r="Q927" s="7" t="s">
        <v>76</v>
      </c>
      <c r="R927" s="8" t="s">
        <v>2558</v>
      </c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 t="s">
        <v>1237</v>
      </c>
      <c r="AD927" s="7" t="s">
        <v>1237</v>
      </c>
      <c r="AE927" s="7" t="s">
        <v>1237</v>
      </c>
      <c r="AF927" s="7" t="s">
        <v>1237</v>
      </c>
      <c r="AG927" s="7" t="s">
        <v>1237</v>
      </c>
      <c r="AH927" s="7" t="s">
        <v>1237</v>
      </c>
      <c r="AI927" s="7" t="s">
        <v>1237</v>
      </c>
      <c r="AJ927" s="7" t="s">
        <v>1237</v>
      </c>
      <c r="AK927" s="7" t="s">
        <v>1237</v>
      </c>
      <c r="AL927" s="7" t="s">
        <v>1237</v>
      </c>
      <c r="AM927" s="7" t="s">
        <v>1237</v>
      </c>
      <c r="AN927" s="7" t="s">
        <v>1237</v>
      </c>
      <c r="AO927" s="7" t="s">
        <v>1237</v>
      </c>
      <c r="AP927" s="7" t="s">
        <v>1237</v>
      </c>
      <c r="AQ927" s="7" t="s">
        <v>1237</v>
      </c>
      <c r="AR927" s="7" t="s">
        <v>1237</v>
      </c>
      <c r="AS927" s="7" t="s">
        <v>1237</v>
      </c>
      <c r="AT927" s="7" t="s">
        <v>1237</v>
      </c>
      <c r="AU927" s="7" t="s">
        <v>1237</v>
      </c>
      <c r="AV927" s="7" t="s">
        <v>1237</v>
      </c>
      <c r="AW927" s="7" t="s">
        <v>1237</v>
      </c>
      <c r="AX927" s="7" t="s">
        <v>1237</v>
      </c>
      <c r="AY927" s="7" t="s">
        <v>1237</v>
      </c>
      <c r="AZ927" s="7" t="s">
        <v>1237</v>
      </c>
      <c r="BA927" s="7" t="s">
        <v>1237</v>
      </c>
      <c r="BB927" s="7" t="s">
        <v>1237</v>
      </c>
      <c r="BC927" s="7" t="s">
        <v>1237</v>
      </c>
      <c r="BD927" s="7" t="s">
        <v>1237</v>
      </c>
      <c r="BE927" s="7" t="s">
        <v>1237</v>
      </c>
      <c r="BF927" s="10" t="n">
        <v>9060</v>
      </c>
      <c r="BG927" s="7" t="s">
        <v>2222</v>
      </c>
      <c r="BH927" s="7" t="s">
        <v>1237</v>
      </c>
      <c r="BI927" s="7"/>
      <c r="BJ927" s="7"/>
      <c r="BK927" s="7"/>
      <c r="BL927" s="7"/>
      <c r="BM927" s="7"/>
    </row>
    <row r="928" customFormat="false" ht="12.75" hidden="false" customHeight="true" outlineLevel="0" collapsed="false">
      <c r="A928" s="7" t="s">
        <v>65</v>
      </c>
      <c r="B928" s="7" t="s">
        <v>1237</v>
      </c>
      <c r="C928" s="7" t="s">
        <v>2222</v>
      </c>
      <c r="D928" s="8" t="s">
        <v>2559</v>
      </c>
      <c r="E928" s="7" t="n">
        <v>2210</v>
      </c>
      <c r="F928" s="7" t="s">
        <v>68</v>
      </c>
      <c r="G928" s="7" t="s">
        <v>69</v>
      </c>
      <c r="H928" s="7" t="s">
        <v>1237</v>
      </c>
      <c r="I928" s="7" t="s">
        <v>2235</v>
      </c>
      <c r="J928" s="7" t="s">
        <v>71</v>
      </c>
      <c r="K928" s="7" t="s">
        <v>2314</v>
      </c>
      <c r="L928" s="7" t="s">
        <v>2314</v>
      </c>
      <c r="M928" s="7" t="s">
        <v>1237</v>
      </c>
      <c r="N928" s="7" t="s">
        <v>74</v>
      </c>
      <c r="O928" s="10" t="n">
        <v>22969.4</v>
      </c>
      <c r="P928" s="8" t="s">
        <v>2560</v>
      </c>
      <c r="Q928" s="7" t="s">
        <v>76</v>
      </c>
      <c r="R928" s="8" t="s">
        <v>2561</v>
      </c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 t="s">
        <v>1237</v>
      </c>
      <c r="AD928" s="7" t="s">
        <v>1237</v>
      </c>
      <c r="AE928" s="7" t="s">
        <v>1237</v>
      </c>
      <c r="AF928" s="7" t="s">
        <v>1237</v>
      </c>
      <c r="AG928" s="7" t="s">
        <v>1237</v>
      </c>
      <c r="AH928" s="7" t="s">
        <v>1237</v>
      </c>
      <c r="AI928" s="7" t="s">
        <v>1237</v>
      </c>
      <c r="AJ928" s="7" t="s">
        <v>1237</v>
      </c>
      <c r="AK928" s="7" t="s">
        <v>1237</v>
      </c>
      <c r="AL928" s="7" t="s">
        <v>1237</v>
      </c>
      <c r="AM928" s="7" t="s">
        <v>1237</v>
      </c>
      <c r="AN928" s="7" t="s">
        <v>1237</v>
      </c>
      <c r="AO928" s="7" t="s">
        <v>1237</v>
      </c>
      <c r="AP928" s="7" t="s">
        <v>1237</v>
      </c>
      <c r="AQ928" s="7" t="s">
        <v>1237</v>
      </c>
      <c r="AR928" s="7" t="s">
        <v>1237</v>
      </c>
      <c r="AS928" s="7" t="s">
        <v>1237</v>
      </c>
      <c r="AT928" s="7" t="s">
        <v>1237</v>
      </c>
      <c r="AU928" s="7" t="s">
        <v>1237</v>
      </c>
      <c r="AV928" s="7" t="s">
        <v>1237</v>
      </c>
      <c r="AW928" s="7" t="s">
        <v>1237</v>
      </c>
      <c r="AX928" s="7" t="s">
        <v>1237</v>
      </c>
      <c r="AY928" s="7" t="s">
        <v>1237</v>
      </c>
      <c r="AZ928" s="7" t="s">
        <v>1237</v>
      </c>
      <c r="BA928" s="7" t="s">
        <v>1237</v>
      </c>
      <c r="BB928" s="7" t="s">
        <v>1237</v>
      </c>
      <c r="BC928" s="7" t="s">
        <v>1237</v>
      </c>
      <c r="BD928" s="7" t="s">
        <v>1237</v>
      </c>
      <c r="BE928" s="7" t="s">
        <v>1237</v>
      </c>
      <c r="BF928" s="10" t="n">
        <v>22969.4</v>
      </c>
      <c r="BG928" s="7" t="s">
        <v>2222</v>
      </c>
      <c r="BH928" s="7" t="s">
        <v>1237</v>
      </c>
      <c r="BI928" s="7" t="s">
        <v>1148</v>
      </c>
      <c r="BJ928" s="7"/>
      <c r="BK928" s="7"/>
      <c r="BL928" s="7"/>
      <c r="BM928" s="7"/>
    </row>
    <row r="929" customFormat="false" ht="12.75" hidden="false" customHeight="true" outlineLevel="0" collapsed="false">
      <c r="A929" s="7" t="s">
        <v>65</v>
      </c>
      <c r="B929" s="7" t="s">
        <v>1237</v>
      </c>
      <c r="C929" s="7" t="s">
        <v>2222</v>
      </c>
      <c r="D929" s="8" t="s">
        <v>2562</v>
      </c>
      <c r="E929" s="7" t="n">
        <v>2210</v>
      </c>
      <c r="F929" s="7" t="s">
        <v>68</v>
      </c>
      <c r="G929" s="7" t="s">
        <v>69</v>
      </c>
      <c r="H929" s="7" t="s">
        <v>1237</v>
      </c>
      <c r="I929" s="7" t="s">
        <v>2235</v>
      </c>
      <c r="J929" s="7" t="s">
        <v>71</v>
      </c>
      <c r="K929" s="7" t="s">
        <v>2552</v>
      </c>
      <c r="L929" s="7" t="s">
        <v>646</v>
      </c>
      <c r="M929" s="7" t="s">
        <v>1237</v>
      </c>
      <c r="N929" s="7" t="s">
        <v>74</v>
      </c>
      <c r="O929" s="10" t="n">
        <v>25392</v>
      </c>
      <c r="P929" s="12" t="n">
        <v>800510000000</v>
      </c>
      <c r="Q929" s="7" t="s">
        <v>76</v>
      </c>
      <c r="R929" s="8" t="s">
        <v>2563</v>
      </c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 t="s">
        <v>1237</v>
      </c>
      <c r="AD929" s="7" t="s">
        <v>1237</v>
      </c>
      <c r="AE929" s="7" t="s">
        <v>1237</v>
      </c>
      <c r="AF929" s="7" t="s">
        <v>1237</v>
      </c>
      <c r="AG929" s="7" t="s">
        <v>1237</v>
      </c>
      <c r="AH929" s="7" t="s">
        <v>1237</v>
      </c>
      <c r="AI929" s="7" t="s">
        <v>1237</v>
      </c>
      <c r="AJ929" s="7" t="s">
        <v>1237</v>
      </c>
      <c r="AK929" s="7" t="s">
        <v>1237</v>
      </c>
      <c r="AL929" s="7" t="s">
        <v>1237</v>
      </c>
      <c r="AM929" s="7" t="s">
        <v>1237</v>
      </c>
      <c r="AN929" s="7" t="s">
        <v>1237</v>
      </c>
      <c r="AO929" s="7" t="s">
        <v>1237</v>
      </c>
      <c r="AP929" s="7" t="s">
        <v>1237</v>
      </c>
      <c r="AQ929" s="7" t="s">
        <v>1237</v>
      </c>
      <c r="AR929" s="7" t="s">
        <v>1237</v>
      </c>
      <c r="AS929" s="7" t="s">
        <v>1237</v>
      </c>
      <c r="AT929" s="7" t="s">
        <v>1237</v>
      </c>
      <c r="AU929" s="7" t="s">
        <v>1237</v>
      </c>
      <c r="AV929" s="7" t="s">
        <v>1237</v>
      </c>
      <c r="AW929" s="7" t="s">
        <v>1237</v>
      </c>
      <c r="AX929" s="7" t="s">
        <v>1237</v>
      </c>
      <c r="AY929" s="7" t="s">
        <v>1237</v>
      </c>
      <c r="AZ929" s="7" t="s">
        <v>1237</v>
      </c>
      <c r="BA929" s="7" t="s">
        <v>1237</v>
      </c>
      <c r="BB929" s="7" t="s">
        <v>1237</v>
      </c>
      <c r="BC929" s="7" t="s">
        <v>1237</v>
      </c>
      <c r="BD929" s="7" t="s">
        <v>1237</v>
      </c>
      <c r="BE929" s="7" t="s">
        <v>1237</v>
      </c>
      <c r="BF929" s="10" t="n">
        <v>25392</v>
      </c>
      <c r="BG929" s="7" t="s">
        <v>2222</v>
      </c>
      <c r="BH929" s="7" t="s">
        <v>1237</v>
      </c>
      <c r="BI929" s="7"/>
      <c r="BJ929" s="7"/>
      <c r="BK929" s="7"/>
      <c r="BL929" s="7"/>
      <c r="BM929" s="7"/>
    </row>
    <row r="930" customFormat="false" ht="12.75" hidden="false" customHeight="true" outlineLevel="0" collapsed="false">
      <c r="A930" s="7" t="s">
        <v>65</v>
      </c>
      <c r="B930" s="7" t="s">
        <v>1237</v>
      </c>
      <c r="C930" s="7" t="s">
        <v>2222</v>
      </c>
      <c r="D930" s="8" t="s">
        <v>2564</v>
      </c>
      <c r="E930" s="7" t="n">
        <v>2210</v>
      </c>
      <c r="F930" s="7" t="s">
        <v>68</v>
      </c>
      <c r="G930" s="7" t="s">
        <v>69</v>
      </c>
      <c r="H930" s="7" t="s">
        <v>1237</v>
      </c>
      <c r="I930" s="7" t="s">
        <v>2235</v>
      </c>
      <c r="J930" s="7" t="s">
        <v>71</v>
      </c>
      <c r="K930" s="7" t="s">
        <v>2552</v>
      </c>
      <c r="L930" s="7" t="s">
        <v>646</v>
      </c>
      <c r="M930" s="7" t="s">
        <v>1237</v>
      </c>
      <c r="N930" s="7" t="s">
        <v>74</v>
      </c>
      <c r="O930" s="10" t="n">
        <v>25392</v>
      </c>
      <c r="P930" s="12" t="n">
        <v>800510000000</v>
      </c>
      <c r="Q930" s="7" t="s">
        <v>76</v>
      </c>
      <c r="R930" s="8" t="s">
        <v>2565</v>
      </c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 t="s">
        <v>1237</v>
      </c>
      <c r="AD930" s="7" t="s">
        <v>1237</v>
      </c>
      <c r="AE930" s="7" t="s">
        <v>1237</v>
      </c>
      <c r="AF930" s="7" t="s">
        <v>1237</v>
      </c>
      <c r="AG930" s="7" t="s">
        <v>1237</v>
      </c>
      <c r="AH930" s="7" t="s">
        <v>1237</v>
      </c>
      <c r="AI930" s="7" t="s">
        <v>1237</v>
      </c>
      <c r="AJ930" s="7" t="s">
        <v>1237</v>
      </c>
      <c r="AK930" s="7" t="s">
        <v>1237</v>
      </c>
      <c r="AL930" s="7" t="s">
        <v>1237</v>
      </c>
      <c r="AM930" s="7" t="s">
        <v>1237</v>
      </c>
      <c r="AN930" s="7" t="s">
        <v>1237</v>
      </c>
      <c r="AO930" s="7" t="s">
        <v>1237</v>
      </c>
      <c r="AP930" s="7" t="s">
        <v>1237</v>
      </c>
      <c r="AQ930" s="7" t="s">
        <v>1237</v>
      </c>
      <c r="AR930" s="7" t="s">
        <v>1237</v>
      </c>
      <c r="AS930" s="7" t="s">
        <v>1237</v>
      </c>
      <c r="AT930" s="7" t="s">
        <v>1237</v>
      </c>
      <c r="AU930" s="7" t="s">
        <v>1237</v>
      </c>
      <c r="AV930" s="7" t="s">
        <v>1237</v>
      </c>
      <c r="AW930" s="7" t="s">
        <v>1237</v>
      </c>
      <c r="AX930" s="7" t="s">
        <v>1237</v>
      </c>
      <c r="AY930" s="7" t="s">
        <v>1237</v>
      </c>
      <c r="AZ930" s="7" t="s">
        <v>1237</v>
      </c>
      <c r="BA930" s="7" t="s">
        <v>1237</v>
      </c>
      <c r="BB930" s="7" t="s">
        <v>1237</v>
      </c>
      <c r="BC930" s="7" t="s">
        <v>1237</v>
      </c>
      <c r="BD930" s="7" t="s">
        <v>1237</v>
      </c>
      <c r="BE930" s="7" t="s">
        <v>1237</v>
      </c>
      <c r="BF930" s="10" t="n">
        <v>25392</v>
      </c>
      <c r="BG930" s="7" t="s">
        <v>2222</v>
      </c>
      <c r="BH930" s="7" t="s">
        <v>1237</v>
      </c>
      <c r="BI930" s="7"/>
      <c r="BJ930" s="7"/>
      <c r="BK930" s="7"/>
      <c r="BL930" s="7"/>
      <c r="BM930" s="7"/>
    </row>
    <row r="931" customFormat="false" ht="12.75" hidden="false" customHeight="true" outlineLevel="0" collapsed="false">
      <c r="A931" s="7" t="s">
        <v>65</v>
      </c>
      <c r="B931" s="7" t="s">
        <v>1237</v>
      </c>
      <c r="C931" s="7" t="s">
        <v>2222</v>
      </c>
      <c r="D931" s="8" t="s">
        <v>2566</v>
      </c>
      <c r="E931" s="7" t="n">
        <v>2210</v>
      </c>
      <c r="F931" s="7" t="s">
        <v>68</v>
      </c>
      <c r="G931" s="7" t="s">
        <v>69</v>
      </c>
      <c r="H931" s="7" t="s">
        <v>1237</v>
      </c>
      <c r="I931" s="7" t="s">
        <v>2235</v>
      </c>
      <c r="J931" s="7" t="s">
        <v>71</v>
      </c>
      <c r="K931" s="7" t="s">
        <v>187</v>
      </c>
      <c r="L931" s="7" t="s">
        <v>187</v>
      </c>
      <c r="M931" s="7" t="s">
        <v>1237</v>
      </c>
      <c r="N931" s="7" t="s">
        <v>74</v>
      </c>
      <c r="O931" s="10" t="n">
        <v>11950</v>
      </c>
      <c r="P931" s="8" t="s">
        <v>2567</v>
      </c>
      <c r="Q931" s="7" t="s">
        <v>76</v>
      </c>
      <c r="R931" s="8" t="s">
        <v>2568</v>
      </c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 t="s">
        <v>1237</v>
      </c>
      <c r="AD931" s="7" t="s">
        <v>1237</v>
      </c>
      <c r="AE931" s="7" t="s">
        <v>1237</v>
      </c>
      <c r="AF931" s="7" t="s">
        <v>1237</v>
      </c>
      <c r="AG931" s="7" t="s">
        <v>1237</v>
      </c>
      <c r="AH931" s="7" t="s">
        <v>1237</v>
      </c>
      <c r="AI931" s="7" t="s">
        <v>1237</v>
      </c>
      <c r="AJ931" s="7" t="s">
        <v>1237</v>
      </c>
      <c r="AK931" s="7" t="s">
        <v>1237</v>
      </c>
      <c r="AL931" s="7" t="s">
        <v>1237</v>
      </c>
      <c r="AM931" s="7" t="s">
        <v>1237</v>
      </c>
      <c r="AN931" s="7" t="s">
        <v>1237</v>
      </c>
      <c r="AO931" s="7" t="s">
        <v>1237</v>
      </c>
      <c r="AP931" s="7" t="s">
        <v>1237</v>
      </c>
      <c r="AQ931" s="7" t="s">
        <v>1237</v>
      </c>
      <c r="AR931" s="7" t="s">
        <v>1237</v>
      </c>
      <c r="AS931" s="7" t="s">
        <v>1237</v>
      </c>
      <c r="AT931" s="7" t="s">
        <v>1237</v>
      </c>
      <c r="AU931" s="7" t="s">
        <v>1237</v>
      </c>
      <c r="AV931" s="7" t="s">
        <v>1237</v>
      </c>
      <c r="AW931" s="7" t="s">
        <v>1237</v>
      </c>
      <c r="AX931" s="7" t="s">
        <v>1237</v>
      </c>
      <c r="AY931" s="7" t="s">
        <v>1237</v>
      </c>
      <c r="AZ931" s="7" t="s">
        <v>1237</v>
      </c>
      <c r="BA931" s="7" t="s">
        <v>1237</v>
      </c>
      <c r="BB931" s="7" t="s">
        <v>1237</v>
      </c>
      <c r="BC931" s="7" t="s">
        <v>1237</v>
      </c>
      <c r="BD931" s="7" t="s">
        <v>1237</v>
      </c>
      <c r="BE931" s="7" t="s">
        <v>1237</v>
      </c>
      <c r="BF931" s="10" t="n">
        <v>11950</v>
      </c>
      <c r="BG931" s="7" t="s">
        <v>2222</v>
      </c>
      <c r="BH931" s="7" t="s">
        <v>1237</v>
      </c>
      <c r="BI931" s="7"/>
      <c r="BJ931" s="7"/>
      <c r="BK931" s="7"/>
      <c r="BL931" s="7"/>
      <c r="BM931" s="7"/>
    </row>
    <row r="932" customFormat="false" ht="12.75" hidden="false" customHeight="true" outlineLevel="0" collapsed="false">
      <c r="A932" s="7" t="s">
        <v>65</v>
      </c>
      <c r="B932" s="7" t="s">
        <v>1237</v>
      </c>
      <c r="C932" s="7" t="s">
        <v>2222</v>
      </c>
      <c r="D932" s="8" t="s">
        <v>2569</v>
      </c>
      <c r="E932" s="7" t="n">
        <v>4510</v>
      </c>
      <c r="F932" s="7" t="s">
        <v>68</v>
      </c>
      <c r="G932" s="7" t="s">
        <v>69</v>
      </c>
      <c r="H932" s="7" t="s">
        <v>1237</v>
      </c>
      <c r="I932" s="7" t="s">
        <v>86</v>
      </c>
      <c r="J932" s="7" t="s">
        <v>71</v>
      </c>
      <c r="K932" s="7" t="s">
        <v>2570</v>
      </c>
      <c r="L932" s="7" t="s">
        <v>113</v>
      </c>
      <c r="M932" s="7" t="s">
        <v>1237</v>
      </c>
      <c r="N932" s="7" t="s">
        <v>74</v>
      </c>
      <c r="O932" s="10" t="n">
        <v>31788</v>
      </c>
      <c r="P932" s="12" t="n">
        <v>799510000000</v>
      </c>
      <c r="Q932" s="7" t="s">
        <v>161</v>
      </c>
      <c r="R932" s="8" t="s">
        <v>2571</v>
      </c>
      <c r="S932" s="7"/>
      <c r="T932" s="7"/>
      <c r="U932" s="7"/>
      <c r="V932" s="7"/>
      <c r="W932" s="7" t="s">
        <v>2572</v>
      </c>
      <c r="X932" s="7"/>
      <c r="Y932" s="7"/>
      <c r="Z932" s="7"/>
      <c r="AA932" s="7"/>
      <c r="AB932" s="7"/>
      <c r="AC932" s="7" t="s">
        <v>1237</v>
      </c>
      <c r="AD932" s="7" t="s">
        <v>1237</v>
      </c>
      <c r="AE932" s="7" t="s">
        <v>1237</v>
      </c>
      <c r="AF932" s="7" t="s">
        <v>1237</v>
      </c>
      <c r="AG932" s="7" t="s">
        <v>1237</v>
      </c>
      <c r="AH932" s="7" t="s">
        <v>1237</v>
      </c>
      <c r="AI932" s="7" t="s">
        <v>1237</v>
      </c>
      <c r="AJ932" s="7" t="s">
        <v>1237</v>
      </c>
      <c r="AK932" s="7" t="s">
        <v>1237</v>
      </c>
      <c r="AL932" s="7" t="s">
        <v>1237</v>
      </c>
      <c r="AM932" s="7" t="s">
        <v>1237</v>
      </c>
      <c r="AN932" s="7" t="s">
        <v>1237</v>
      </c>
      <c r="AO932" s="7" t="s">
        <v>1237</v>
      </c>
      <c r="AP932" s="7" t="s">
        <v>1237</v>
      </c>
      <c r="AQ932" s="7" t="s">
        <v>1237</v>
      </c>
      <c r="AR932" s="7" t="s">
        <v>1237</v>
      </c>
      <c r="AS932" s="7" t="s">
        <v>1237</v>
      </c>
      <c r="AT932" s="7" t="s">
        <v>1237</v>
      </c>
      <c r="AU932" s="7" t="s">
        <v>1237</v>
      </c>
      <c r="AV932" s="7" t="s">
        <v>1237</v>
      </c>
      <c r="AW932" s="7" t="s">
        <v>1237</v>
      </c>
      <c r="AX932" s="7" t="s">
        <v>1237</v>
      </c>
      <c r="AY932" s="7" t="s">
        <v>1237</v>
      </c>
      <c r="AZ932" s="7" t="s">
        <v>1237</v>
      </c>
      <c r="BA932" s="7" t="s">
        <v>1237</v>
      </c>
      <c r="BB932" s="7" t="s">
        <v>1237</v>
      </c>
      <c r="BC932" s="7" t="s">
        <v>1237</v>
      </c>
      <c r="BD932" s="7" t="s">
        <v>1237</v>
      </c>
      <c r="BE932" s="7" t="s">
        <v>1237</v>
      </c>
      <c r="BF932" s="10" t="n">
        <v>31788</v>
      </c>
      <c r="BG932" s="7" t="s">
        <v>2222</v>
      </c>
      <c r="BH932" s="7" t="s">
        <v>1237</v>
      </c>
      <c r="BI932" s="7"/>
      <c r="BJ932" s="7"/>
      <c r="BK932" s="7"/>
      <c r="BL932" s="7"/>
      <c r="BM932" s="7"/>
    </row>
    <row r="933" customFormat="false" ht="12.75" hidden="false" customHeight="true" outlineLevel="0" collapsed="false">
      <c r="A933" s="7" t="s">
        <v>65</v>
      </c>
      <c r="B933" s="7" t="s">
        <v>1237</v>
      </c>
      <c r="C933" s="7" t="s">
        <v>2222</v>
      </c>
      <c r="D933" s="8" t="s">
        <v>2573</v>
      </c>
      <c r="E933" s="7" t="n">
        <v>4510</v>
      </c>
      <c r="F933" s="7" t="s">
        <v>68</v>
      </c>
      <c r="G933" s="7" t="s">
        <v>69</v>
      </c>
      <c r="H933" s="7" t="s">
        <v>1237</v>
      </c>
      <c r="I933" s="7" t="s">
        <v>2235</v>
      </c>
      <c r="J933" s="7" t="s">
        <v>71</v>
      </c>
      <c r="K933" s="7" t="s">
        <v>2574</v>
      </c>
      <c r="L933" s="7" t="s">
        <v>97</v>
      </c>
      <c r="M933" s="7" t="s">
        <v>1237</v>
      </c>
      <c r="N933" s="7" t="s">
        <v>74</v>
      </c>
      <c r="O933" s="10" t="n">
        <v>17546</v>
      </c>
      <c r="P933" s="8" t="s">
        <v>2575</v>
      </c>
      <c r="Q933" s="7" t="s">
        <v>76</v>
      </c>
      <c r="R933" s="8" t="s">
        <v>2576</v>
      </c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 t="s">
        <v>1237</v>
      </c>
      <c r="AD933" s="7" t="s">
        <v>1237</v>
      </c>
      <c r="AE933" s="7" t="s">
        <v>1237</v>
      </c>
      <c r="AF933" s="7" t="s">
        <v>1237</v>
      </c>
      <c r="AG933" s="7" t="s">
        <v>1237</v>
      </c>
      <c r="AH933" s="7" t="s">
        <v>1237</v>
      </c>
      <c r="AI933" s="7" t="s">
        <v>1237</v>
      </c>
      <c r="AJ933" s="7" t="s">
        <v>1237</v>
      </c>
      <c r="AK933" s="7" t="s">
        <v>1237</v>
      </c>
      <c r="AL933" s="7" t="s">
        <v>1237</v>
      </c>
      <c r="AM933" s="7" t="s">
        <v>1237</v>
      </c>
      <c r="AN933" s="7" t="s">
        <v>1237</v>
      </c>
      <c r="AO933" s="7" t="s">
        <v>1237</v>
      </c>
      <c r="AP933" s="7" t="s">
        <v>1237</v>
      </c>
      <c r="AQ933" s="7" t="s">
        <v>1237</v>
      </c>
      <c r="AR933" s="7" t="s">
        <v>1237</v>
      </c>
      <c r="AS933" s="7" t="s">
        <v>1237</v>
      </c>
      <c r="AT933" s="7" t="s">
        <v>1237</v>
      </c>
      <c r="AU933" s="7" t="s">
        <v>1237</v>
      </c>
      <c r="AV933" s="7" t="s">
        <v>1237</v>
      </c>
      <c r="AW933" s="7" t="s">
        <v>1237</v>
      </c>
      <c r="AX933" s="7" t="s">
        <v>1237</v>
      </c>
      <c r="AY933" s="7" t="s">
        <v>1237</v>
      </c>
      <c r="AZ933" s="7" t="s">
        <v>1237</v>
      </c>
      <c r="BA933" s="7" t="s">
        <v>1237</v>
      </c>
      <c r="BB933" s="7" t="s">
        <v>1237</v>
      </c>
      <c r="BC933" s="7" t="s">
        <v>1237</v>
      </c>
      <c r="BD933" s="7" t="s">
        <v>1237</v>
      </c>
      <c r="BE933" s="7" t="s">
        <v>1237</v>
      </c>
      <c r="BF933" s="10" t="n">
        <v>17546</v>
      </c>
      <c r="BG933" s="7" t="s">
        <v>2222</v>
      </c>
      <c r="BH933" s="7" t="s">
        <v>1237</v>
      </c>
      <c r="BI933" s="7"/>
      <c r="BJ933" s="7"/>
      <c r="BK933" s="7"/>
      <c r="BL933" s="7"/>
      <c r="BM933" s="7"/>
    </row>
    <row r="934" customFormat="false" ht="12.75" hidden="false" customHeight="true" outlineLevel="0" collapsed="false">
      <c r="A934" s="7" t="s">
        <v>65</v>
      </c>
      <c r="B934" s="7" t="s">
        <v>1237</v>
      </c>
      <c r="C934" s="7" t="s">
        <v>2222</v>
      </c>
      <c r="D934" s="8" t="s">
        <v>2577</v>
      </c>
      <c r="E934" s="7" t="n">
        <v>4510</v>
      </c>
      <c r="F934" s="7" t="s">
        <v>68</v>
      </c>
      <c r="G934" s="7" t="s">
        <v>69</v>
      </c>
      <c r="H934" s="7" t="s">
        <v>1237</v>
      </c>
      <c r="I934" s="7" t="s">
        <v>86</v>
      </c>
      <c r="J934" s="7" t="s">
        <v>71</v>
      </c>
      <c r="K934" s="7" t="s">
        <v>113</v>
      </c>
      <c r="L934" s="7" t="s">
        <v>113</v>
      </c>
      <c r="M934" s="7" t="s">
        <v>1237</v>
      </c>
      <c r="N934" s="7" t="s">
        <v>74</v>
      </c>
      <c r="O934" s="10" t="n">
        <v>31019</v>
      </c>
      <c r="P934" s="12" t="n">
        <v>799510000000</v>
      </c>
      <c r="Q934" s="7" t="s">
        <v>76</v>
      </c>
      <c r="R934" s="8" t="s">
        <v>2578</v>
      </c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 t="s">
        <v>1237</v>
      </c>
      <c r="AD934" s="7" t="s">
        <v>1237</v>
      </c>
      <c r="AE934" s="7" t="s">
        <v>1237</v>
      </c>
      <c r="AF934" s="7" t="s">
        <v>1237</v>
      </c>
      <c r="AG934" s="7" t="s">
        <v>1237</v>
      </c>
      <c r="AH934" s="7" t="s">
        <v>1237</v>
      </c>
      <c r="AI934" s="7" t="s">
        <v>1237</v>
      </c>
      <c r="AJ934" s="7" t="s">
        <v>1237</v>
      </c>
      <c r="AK934" s="7" t="s">
        <v>1237</v>
      </c>
      <c r="AL934" s="7" t="s">
        <v>1237</v>
      </c>
      <c r="AM934" s="7" t="s">
        <v>1237</v>
      </c>
      <c r="AN934" s="7" t="s">
        <v>1237</v>
      </c>
      <c r="AO934" s="7" t="s">
        <v>1237</v>
      </c>
      <c r="AP934" s="7" t="s">
        <v>1237</v>
      </c>
      <c r="AQ934" s="7" t="s">
        <v>1237</v>
      </c>
      <c r="AR934" s="7" t="s">
        <v>1237</v>
      </c>
      <c r="AS934" s="7" t="s">
        <v>1237</v>
      </c>
      <c r="AT934" s="7" t="s">
        <v>1237</v>
      </c>
      <c r="AU934" s="7" t="s">
        <v>1237</v>
      </c>
      <c r="AV934" s="7" t="s">
        <v>1237</v>
      </c>
      <c r="AW934" s="7" t="s">
        <v>1237</v>
      </c>
      <c r="AX934" s="7" t="s">
        <v>1237</v>
      </c>
      <c r="AY934" s="7" t="s">
        <v>1237</v>
      </c>
      <c r="AZ934" s="7" t="s">
        <v>1237</v>
      </c>
      <c r="BA934" s="7" t="s">
        <v>1237</v>
      </c>
      <c r="BB934" s="7" t="s">
        <v>1237</v>
      </c>
      <c r="BC934" s="7" t="s">
        <v>1237</v>
      </c>
      <c r="BD934" s="7" t="s">
        <v>1237</v>
      </c>
      <c r="BE934" s="7" t="s">
        <v>1237</v>
      </c>
      <c r="BF934" s="10" t="n">
        <v>31019</v>
      </c>
      <c r="BG934" s="7" t="s">
        <v>2222</v>
      </c>
      <c r="BH934" s="7" t="s">
        <v>1237</v>
      </c>
      <c r="BI934" s="7"/>
      <c r="BJ934" s="7"/>
      <c r="BK934" s="7"/>
      <c r="BL934" s="7"/>
      <c r="BM934" s="7"/>
    </row>
    <row r="935" customFormat="false" ht="12.75" hidden="false" customHeight="true" outlineLevel="0" collapsed="false">
      <c r="A935" s="7" t="s">
        <v>65</v>
      </c>
      <c r="B935" s="7" t="s">
        <v>1237</v>
      </c>
      <c r="C935" s="7" t="s">
        <v>2222</v>
      </c>
      <c r="D935" s="8" t="s">
        <v>2579</v>
      </c>
      <c r="E935" s="7" t="n">
        <v>4510</v>
      </c>
      <c r="F935" s="7" t="s">
        <v>68</v>
      </c>
      <c r="G935" s="7" t="s">
        <v>69</v>
      </c>
      <c r="H935" s="7" t="s">
        <v>1237</v>
      </c>
      <c r="I935" s="7" t="s">
        <v>86</v>
      </c>
      <c r="J935" s="7" t="s">
        <v>71</v>
      </c>
      <c r="K935" s="7" t="s">
        <v>1676</v>
      </c>
      <c r="L935" s="7" t="s">
        <v>198</v>
      </c>
      <c r="M935" s="7" t="s">
        <v>1237</v>
      </c>
      <c r="N935" s="7" t="s">
        <v>74</v>
      </c>
      <c r="O935" s="10" t="n">
        <v>32496</v>
      </c>
      <c r="P935" s="12" t="n">
        <v>799510000000</v>
      </c>
      <c r="Q935" s="7" t="s">
        <v>161</v>
      </c>
      <c r="R935" s="8" t="s">
        <v>2580</v>
      </c>
      <c r="S935" s="7"/>
      <c r="T935" s="7"/>
      <c r="U935" s="7"/>
      <c r="V935" s="7"/>
      <c r="W935" s="7" t="s">
        <v>2078</v>
      </c>
      <c r="X935" s="7"/>
      <c r="Y935" s="7"/>
      <c r="Z935" s="7"/>
      <c r="AA935" s="7"/>
      <c r="AB935" s="7"/>
      <c r="AC935" s="7" t="s">
        <v>1237</v>
      </c>
      <c r="AD935" s="7" t="s">
        <v>1237</v>
      </c>
      <c r="AE935" s="7" t="s">
        <v>1237</v>
      </c>
      <c r="AF935" s="7" t="s">
        <v>1237</v>
      </c>
      <c r="AG935" s="7" t="s">
        <v>1237</v>
      </c>
      <c r="AH935" s="7" t="s">
        <v>1237</v>
      </c>
      <c r="AI935" s="7" t="s">
        <v>1237</v>
      </c>
      <c r="AJ935" s="7" t="s">
        <v>1237</v>
      </c>
      <c r="AK935" s="7" t="s">
        <v>1237</v>
      </c>
      <c r="AL935" s="7" t="s">
        <v>1237</v>
      </c>
      <c r="AM935" s="7" t="s">
        <v>1237</v>
      </c>
      <c r="AN935" s="7" t="s">
        <v>1237</v>
      </c>
      <c r="AO935" s="7" t="s">
        <v>1237</v>
      </c>
      <c r="AP935" s="7" t="s">
        <v>1237</v>
      </c>
      <c r="AQ935" s="7" t="s">
        <v>1237</v>
      </c>
      <c r="AR935" s="7" t="s">
        <v>1237</v>
      </c>
      <c r="AS935" s="7" t="s">
        <v>1237</v>
      </c>
      <c r="AT935" s="7" t="s">
        <v>1237</v>
      </c>
      <c r="AU935" s="7" t="s">
        <v>1237</v>
      </c>
      <c r="AV935" s="7" t="s">
        <v>1237</v>
      </c>
      <c r="AW935" s="7" t="s">
        <v>1237</v>
      </c>
      <c r="AX935" s="7" t="s">
        <v>1237</v>
      </c>
      <c r="AY935" s="7" t="s">
        <v>1237</v>
      </c>
      <c r="AZ935" s="7" t="s">
        <v>1237</v>
      </c>
      <c r="BA935" s="7" t="s">
        <v>1237</v>
      </c>
      <c r="BB935" s="7" t="s">
        <v>1237</v>
      </c>
      <c r="BC935" s="7" t="s">
        <v>1237</v>
      </c>
      <c r="BD935" s="7" t="s">
        <v>1237</v>
      </c>
      <c r="BE935" s="7" t="s">
        <v>1237</v>
      </c>
      <c r="BF935" s="10" t="n">
        <v>32496</v>
      </c>
      <c r="BG935" s="7" t="s">
        <v>2222</v>
      </c>
      <c r="BH935" s="7" t="s">
        <v>1237</v>
      </c>
      <c r="BI935" s="7"/>
      <c r="BJ935" s="7"/>
      <c r="BK935" s="7"/>
      <c r="BL935" s="7"/>
      <c r="BM935" s="7"/>
    </row>
    <row r="936" customFormat="false" ht="12.75" hidden="false" customHeight="true" outlineLevel="0" collapsed="false">
      <c r="A936" s="7" t="s">
        <v>65</v>
      </c>
      <c r="B936" s="7" t="s">
        <v>1237</v>
      </c>
      <c r="C936" s="7" t="s">
        <v>2222</v>
      </c>
      <c r="D936" s="8" t="s">
        <v>2581</v>
      </c>
      <c r="E936" s="7" t="n">
        <v>4510</v>
      </c>
      <c r="F936" s="7" t="s">
        <v>68</v>
      </c>
      <c r="G936" s="7" t="s">
        <v>69</v>
      </c>
      <c r="H936" s="7" t="s">
        <v>1237</v>
      </c>
      <c r="I936" s="7" t="s">
        <v>2235</v>
      </c>
      <c r="J936" s="7" t="s">
        <v>71</v>
      </c>
      <c r="K936" s="7" t="s">
        <v>2582</v>
      </c>
      <c r="L936" s="7" t="s">
        <v>311</v>
      </c>
      <c r="M936" s="7" t="s">
        <v>1237</v>
      </c>
      <c r="N936" s="7" t="s">
        <v>74</v>
      </c>
      <c r="O936" s="10" t="n">
        <v>31308</v>
      </c>
      <c r="P936" s="12" t="n">
        <v>800510000000</v>
      </c>
      <c r="Q936" s="7" t="s">
        <v>76</v>
      </c>
      <c r="R936" s="8" t="s">
        <v>2583</v>
      </c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 t="s">
        <v>1237</v>
      </c>
      <c r="AD936" s="7" t="s">
        <v>1237</v>
      </c>
      <c r="AE936" s="7" t="s">
        <v>1237</v>
      </c>
      <c r="AF936" s="7" t="s">
        <v>1237</v>
      </c>
      <c r="AG936" s="7" t="s">
        <v>1237</v>
      </c>
      <c r="AH936" s="7" t="s">
        <v>1237</v>
      </c>
      <c r="AI936" s="7" t="s">
        <v>1237</v>
      </c>
      <c r="AJ936" s="7" t="s">
        <v>1237</v>
      </c>
      <c r="AK936" s="7" t="s">
        <v>1237</v>
      </c>
      <c r="AL936" s="7" t="s">
        <v>1237</v>
      </c>
      <c r="AM936" s="7" t="s">
        <v>1237</v>
      </c>
      <c r="AN936" s="7" t="s">
        <v>1237</v>
      </c>
      <c r="AO936" s="7" t="s">
        <v>1237</v>
      </c>
      <c r="AP936" s="7" t="s">
        <v>1237</v>
      </c>
      <c r="AQ936" s="7" t="s">
        <v>1237</v>
      </c>
      <c r="AR936" s="7" t="s">
        <v>1237</v>
      </c>
      <c r="AS936" s="7" t="s">
        <v>1237</v>
      </c>
      <c r="AT936" s="7" t="s">
        <v>1237</v>
      </c>
      <c r="AU936" s="7" t="s">
        <v>1237</v>
      </c>
      <c r="AV936" s="7" t="s">
        <v>1237</v>
      </c>
      <c r="AW936" s="7" t="s">
        <v>1237</v>
      </c>
      <c r="AX936" s="7" t="s">
        <v>1237</v>
      </c>
      <c r="AY936" s="7" t="s">
        <v>1237</v>
      </c>
      <c r="AZ936" s="7" t="s">
        <v>1237</v>
      </c>
      <c r="BA936" s="7" t="s">
        <v>1237</v>
      </c>
      <c r="BB936" s="7" t="s">
        <v>1237</v>
      </c>
      <c r="BC936" s="7" t="s">
        <v>1237</v>
      </c>
      <c r="BD936" s="7" t="s">
        <v>1237</v>
      </c>
      <c r="BE936" s="7" t="s">
        <v>1237</v>
      </c>
      <c r="BF936" s="10" t="n">
        <v>31308</v>
      </c>
      <c r="BG936" s="7" t="s">
        <v>2222</v>
      </c>
      <c r="BH936" s="7" t="s">
        <v>1237</v>
      </c>
      <c r="BI936" s="7"/>
      <c r="BJ936" s="7"/>
      <c r="BK936" s="7"/>
      <c r="BL936" s="7"/>
      <c r="BM936" s="7"/>
    </row>
    <row r="937" customFormat="false" ht="12.75" hidden="false" customHeight="true" outlineLevel="0" collapsed="false">
      <c r="A937" s="7" t="s">
        <v>65</v>
      </c>
      <c r="B937" s="7" t="s">
        <v>1237</v>
      </c>
      <c r="C937" s="7" t="s">
        <v>2222</v>
      </c>
      <c r="D937" s="8" t="s">
        <v>2584</v>
      </c>
      <c r="E937" s="7" t="n">
        <v>4510</v>
      </c>
      <c r="F937" s="7" t="s">
        <v>68</v>
      </c>
      <c r="G937" s="7" t="s">
        <v>69</v>
      </c>
      <c r="H937" s="7" t="s">
        <v>1237</v>
      </c>
      <c r="I937" s="7" t="s">
        <v>2235</v>
      </c>
      <c r="J937" s="7" t="s">
        <v>71</v>
      </c>
      <c r="K937" s="7" t="s">
        <v>251</v>
      </c>
      <c r="L937" s="7" t="s">
        <v>251</v>
      </c>
      <c r="M937" s="7" t="s">
        <v>1237</v>
      </c>
      <c r="N937" s="7" t="s">
        <v>74</v>
      </c>
      <c r="O937" s="10" t="n">
        <v>23620</v>
      </c>
      <c r="P937" s="12" t="n">
        <v>800510000000</v>
      </c>
      <c r="Q937" s="7" t="s">
        <v>76</v>
      </c>
      <c r="R937" s="8" t="s">
        <v>2585</v>
      </c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 t="s">
        <v>1237</v>
      </c>
      <c r="AD937" s="7" t="s">
        <v>1237</v>
      </c>
      <c r="AE937" s="7" t="s">
        <v>1237</v>
      </c>
      <c r="AF937" s="7" t="s">
        <v>1237</v>
      </c>
      <c r="AG937" s="7" t="s">
        <v>1237</v>
      </c>
      <c r="AH937" s="7" t="s">
        <v>1237</v>
      </c>
      <c r="AI937" s="7" t="s">
        <v>1237</v>
      </c>
      <c r="AJ937" s="7" t="s">
        <v>1237</v>
      </c>
      <c r="AK937" s="7" t="s">
        <v>1237</v>
      </c>
      <c r="AL937" s="7" t="s">
        <v>1237</v>
      </c>
      <c r="AM937" s="7" t="s">
        <v>1237</v>
      </c>
      <c r="AN937" s="7" t="s">
        <v>1237</v>
      </c>
      <c r="AO937" s="7" t="s">
        <v>1237</v>
      </c>
      <c r="AP937" s="7" t="s">
        <v>1237</v>
      </c>
      <c r="AQ937" s="7" t="s">
        <v>1237</v>
      </c>
      <c r="AR937" s="7" t="s">
        <v>1237</v>
      </c>
      <c r="AS937" s="7" t="s">
        <v>1237</v>
      </c>
      <c r="AT937" s="7" t="s">
        <v>1237</v>
      </c>
      <c r="AU937" s="7" t="s">
        <v>1237</v>
      </c>
      <c r="AV937" s="7" t="s">
        <v>1237</v>
      </c>
      <c r="AW937" s="7" t="s">
        <v>1237</v>
      </c>
      <c r="AX937" s="7" t="s">
        <v>1237</v>
      </c>
      <c r="AY937" s="7" t="s">
        <v>1237</v>
      </c>
      <c r="AZ937" s="7" t="s">
        <v>1237</v>
      </c>
      <c r="BA937" s="7" t="s">
        <v>1237</v>
      </c>
      <c r="BB937" s="7" t="s">
        <v>1237</v>
      </c>
      <c r="BC937" s="7" t="s">
        <v>1237</v>
      </c>
      <c r="BD937" s="7" t="s">
        <v>1237</v>
      </c>
      <c r="BE937" s="7" t="s">
        <v>1237</v>
      </c>
      <c r="BF937" s="10" t="n">
        <v>23620</v>
      </c>
      <c r="BG937" s="7" t="s">
        <v>2222</v>
      </c>
      <c r="BH937" s="7" t="s">
        <v>1237</v>
      </c>
      <c r="BI937" s="7"/>
      <c r="BJ937" s="7"/>
      <c r="BK937" s="7"/>
      <c r="BL937" s="7"/>
      <c r="BM937" s="7"/>
    </row>
    <row r="938" customFormat="false" ht="12.75" hidden="false" customHeight="true" outlineLevel="0" collapsed="false">
      <c r="A938" s="7" t="s">
        <v>65</v>
      </c>
      <c r="B938" s="7" t="s">
        <v>1237</v>
      </c>
      <c r="C938" s="7" t="s">
        <v>2222</v>
      </c>
      <c r="D938" s="8" t="s">
        <v>2586</v>
      </c>
      <c r="E938" s="7" t="n">
        <v>4510</v>
      </c>
      <c r="F938" s="7" t="s">
        <v>68</v>
      </c>
      <c r="G938" s="7" t="s">
        <v>69</v>
      </c>
      <c r="H938" s="7" t="s">
        <v>1237</v>
      </c>
      <c r="I938" s="7" t="s">
        <v>2235</v>
      </c>
      <c r="J938" s="7" t="s">
        <v>71</v>
      </c>
      <c r="K938" s="7" t="s">
        <v>1148</v>
      </c>
      <c r="L938" s="7" t="s">
        <v>1148</v>
      </c>
      <c r="M938" s="7" t="s">
        <v>1237</v>
      </c>
      <c r="N938" s="7" t="s">
        <v>74</v>
      </c>
      <c r="O938" s="10" t="n">
        <v>32226</v>
      </c>
      <c r="P938" s="8" t="s">
        <v>2587</v>
      </c>
      <c r="Q938" s="7" t="s">
        <v>76</v>
      </c>
      <c r="R938" s="8" t="s">
        <v>2588</v>
      </c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 t="s">
        <v>1237</v>
      </c>
      <c r="AD938" s="7" t="s">
        <v>1237</v>
      </c>
      <c r="AE938" s="7" t="s">
        <v>1237</v>
      </c>
      <c r="AF938" s="7" t="s">
        <v>1237</v>
      </c>
      <c r="AG938" s="7" t="s">
        <v>1237</v>
      </c>
      <c r="AH938" s="7" t="s">
        <v>1237</v>
      </c>
      <c r="AI938" s="7" t="s">
        <v>1237</v>
      </c>
      <c r="AJ938" s="7" t="s">
        <v>1237</v>
      </c>
      <c r="AK938" s="7" t="s">
        <v>1237</v>
      </c>
      <c r="AL938" s="7" t="s">
        <v>1237</v>
      </c>
      <c r="AM938" s="7" t="s">
        <v>1237</v>
      </c>
      <c r="AN938" s="7" t="s">
        <v>1237</v>
      </c>
      <c r="AO938" s="7" t="s">
        <v>1237</v>
      </c>
      <c r="AP938" s="7" t="s">
        <v>1237</v>
      </c>
      <c r="AQ938" s="7" t="s">
        <v>1237</v>
      </c>
      <c r="AR938" s="7" t="s">
        <v>1237</v>
      </c>
      <c r="AS938" s="7" t="s">
        <v>1237</v>
      </c>
      <c r="AT938" s="7" t="s">
        <v>1237</v>
      </c>
      <c r="AU938" s="7" t="s">
        <v>1237</v>
      </c>
      <c r="AV938" s="7" t="s">
        <v>1237</v>
      </c>
      <c r="AW938" s="7" t="s">
        <v>1237</v>
      </c>
      <c r="AX938" s="7" t="s">
        <v>1237</v>
      </c>
      <c r="AY938" s="7" t="s">
        <v>1237</v>
      </c>
      <c r="AZ938" s="7" t="s">
        <v>1237</v>
      </c>
      <c r="BA938" s="7" t="s">
        <v>1237</v>
      </c>
      <c r="BB938" s="7" t="s">
        <v>1237</v>
      </c>
      <c r="BC938" s="7" t="s">
        <v>1237</v>
      </c>
      <c r="BD938" s="7" t="s">
        <v>1237</v>
      </c>
      <c r="BE938" s="7" t="s">
        <v>1237</v>
      </c>
      <c r="BF938" s="10" t="n">
        <v>32226</v>
      </c>
      <c r="BG938" s="7" t="s">
        <v>2222</v>
      </c>
      <c r="BH938" s="7" t="s">
        <v>1237</v>
      </c>
      <c r="BI938" s="7"/>
      <c r="BJ938" s="7"/>
      <c r="BK938" s="7"/>
      <c r="BL938" s="7"/>
      <c r="BM938" s="7"/>
    </row>
    <row r="939" customFormat="false" ht="12.75" hidden="false" customHeight="true" outlineLevel="0" collapsed="false">
      <c r="A939" s="7" t="s">
        <v>65</v>
      </c>
      <c r="B939" s="7" t="s">
        <v>1237</v>
      </c>
      <c r="C939" s="7" t="s">
        <v>2222</v>
      </c>
      <c r="D939" s="8" t="s">
        <v>2589</v>
      </c>
      <c r="E939" s="7" t="n">
        <v>4510</v>
      </c>
      <c r="F939" s="7" t="s">
        <v>68</v>
      </c>
      <c r="G939" s="7" t="s">
        <v>69</v>
      </c>
      <c r="H939" s="7" t="s">
        <v>1237</v>
      </c>
      <c r="I939" s="7" t="s">
        <v>2235</v>
      </c>
      <c r="J939" s="7" t="s">
        <v>71</v>
      </c>
      <c r="K939" s="7" t="s">
        <v>2590</v>
      </c>
      <c r="L939" s="7" t="s">
        <v>425</v>
      </c>
      <c r="M939" s="7" t="s">
        <v>1237</v>
      </c>
      <c r="N939" s="7" t="s">
        <v>74</v>
      </c>
      <c r="O939" s="10" t="n">
        <v>9870</v>
      </c>
      <c r="P939" s="8" t="s">
        <v>2591</v>
      </c>
      <c r="Q939" s="7" t="s">
        <v>76</v>
      </c>
      <c r="R939" s="8" t="s">
        <v>2592</v>
      </c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 t="s">
        <v>1237</v>
      </c>
      <c r="AD939" s="7" t="s">
        <v>1237</v>
      </c>
      <c r="AE939" s="7" t="s">
        <v>1237</v>
      </c>
      <c r="AF939" s="7" t="s">
        <v>1237</v>
      </c>
      <c r="AG939" s="7" t="s">
        <v>1237</v>
      </c>
      <c r="AH939" s="7" t="s">
        <v>1237</v>
      </c>
      <c r="AI939" s="7" t="s">
        <v>1237</v>
      </c>
      <c r="AJ939" s="7" t="s">
        <v>1237</v>
      </c>
      <c r="AK939" s="7" t="s">
        <v>1237</v>
      </c>
      <c r="AL939" s="7" t="s">
        <v>1237</v>
      </c>
      <c r="AM939" s="7" t="s">
        <v>1237</v>
      </c>
      <c r="AN939" s="7" t="s">
        <v>1237</v>
      </c>
      <c r="AO939" s="7" t="s">
        <v>1237</v>
      </c>
      <c r="AP939" s="7" t="s">
        <v>1237</v>
      </c>
      <c r="AQ939" s="7" t="s">
        <v>1237</v>
      </c>
      <c r="AR939" s="7" t="s">
        <v>1237</v>
      </c>
      <c r="AS939" s="7" t="s">
        <v>1237</v>
      </c>
      <c r="AT939" s="7" t="s">
        <v>1237</v>
      </c>
      <c r="AU939" s="7" t="s">
        <v>1237</v>
      </c>
      <c r="AV939" s="7" t="s">
        <v>1237</v>
      </c>
      <c r="AW939" s="7" t="s">
        <v>1237</v>
      </c>
      <c r="AX939" s="7" t="s">
        <v>1237</v>
      </c>
      <c r="AY939" s="7" t="s">
        <v>1237</v>
      </c>
      <c r="AZ939" s="7" t="s">
        <v>1237</v>
      </c>
      <c r="BA939" s="7" t="s">
        <v>1237</v>
      </c>
      <c r="BB939" s="7" t="s">
        <v>1237</v>
      </c>
      <c r="BC939" s="7" t="s">
        <v>1237</v>
      </c>
      <c r="BD939" s="7" t="s">
        <v>1237</v>
      </c>
      <c r="BE939" s="7" t="s">
        <v>1237</v>
      </c>
      <c r="BF939" s="10" t="n">
        <v>9870</v>
      </c>
      <c r="BG939" s="7" t="s">
        <v>2222</v>
      </c>
      <c r="BH939" s="7" t="s">
        <v>1237</v>
      </c>
      <c r="BI939" s="7"/>
      <c r="BJ939" s="7"/>
      <c r="BK939" s="7"/>
      <c r="BL939" s="7"/>
      <c r="BM939" s="7"/>
    </row>
    <row r="940" customFormat="false" ht="12.75" hidden="false" customHeight="true" outlineLevel="0" collapsed="false">
      <c r="A940" s="7" t="s">
        <v>65</v>
      </c>
      <c r="B940" s="7" t="s">
        <v>1237</v>
      </c>
      <c r="C940" s="7" t="s">
        <v>2222</v>
      </c>
      <c r="D940" s="8" t="s">
        <v>2593</v>
      </c>
      <c r="E940" s="7" t="n">
        <v>4510</v>
      </c>
      <c r="F940" s="7" t="s">
        <v>68</v>
      </c>
      <c r="G940" s="7" t="s">
        <v>69</v>
      </c>
      <c r="H940" s="7" t="s">
        <v>1237</v>
      </c>
      <c r="I940" s="7" t="s">
        <v>86</v>
      </c>
      <c r="J940" s="7" t="s">
        <v>71</v>
      </c>
      <c r="K940" s="7" t="s">
        <v>187</v>
      </c>
      <c r="L940" s="7" t="s">
        <v>187</v>
      </c>
      <c r="M940" s="7" t="s">
        <v>1237</v>
      </c>
      <c r="N940" s="7" t="s">
        <v>74</v>
      </c>
      <c r="O940" s="10" t="n">
        <v>13025</v>
      </c>
      <c r="P940" s="12" t="n">
        <v>799510000000</v>
      </c>
      <c r="Q940" s="7" t="s">
        <v>76</v>
      </c>
      <c r="R940" s="8" t="s">
        <v>2594</v>
      </c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 t="s">
        <v>1237</v>
      </c>
      <c r="AD940" s="7" t="s">
        <v>1237</v>
      </c>
      <c r="AE940" s="7" t="s">
        <v>1237</v>
      </c>
      <c r="AF940" s="7" t="s">
        <v>1237</v>
      </c>
      <c r="AG940" s="7" t="s">
        <v>1237</v>
      </c>
      <c r="AH940" s="7" t="s">
        <v>1237</v>
      </c>
      <c r="AI940" s="7" t="s">
        <v>1237</v>
      </c>
      <c r="AJ940" s="7" t="s">
        <v>1237</v>
      </c>
      <c r="AK940" s="7" t="s">
        <v>1237</v>
      </c>
      <c r="AL940" s="7" t="s">
        <v>1237</v>
      </c>
      <c r="AM940" s="7" t="s">
        <v>1237</v>
      </c>
      <c r="AN940" s="7" t="s">
        <v>1237</v>
      </c>
      <c r="AO940" s="7" t="s">
        <v>1237</v>
      </c>
      <c r="AP940" s="7" t="s">
        <v>1237</v>
      </c>
      <c r="AQ940" s="7" t="s">
        <v>1237</v>
      </c>
      <c r="AR940" s="7" t="s">
        <v>1237</v>
      </c>
      <c r="AS940" s="7" t="s">
        <v>1237</v>
      </c>
      <c r="AT940" s="7" t="s">
        <v>1237</v>
      </c>
      <c r="AU940" s="7" t="s">
        <v>1237</v>
      </c>
      <c r="AV940" s="7" t="s">
        <v>1237</v>
      </c>
      <c r="AW940" s="7" t="s">
        <v>1237</v>
      </c>
      <c r="AX940" s="7" t="s">
        <v>1237</v>
      </c>
      <c r="AY940" s="7" t="s">
        <v>1237</v>
      </c>
      <c r="AZ940" s="7" t="s">
        <v>1237</v>
      </c>
      <c r="BA940" s="7" t="s">
        <v>1237</v>
      </c>
      <c r="BB940" s="7" t="s">
        <v>1237</v>
      </c>
      <c r="BC940" s="7" t="s">
        <v>1237</v>
      </c>
      <c r="BD940" s="7" t="s">
        <v>1237</v>
      </c>
      <c r="BE940" s="7" t="s">
        <v>1237</v>
      </c>
      <c r="BF940" s="10" t="n">
        <v>13025</v>
      </c>
      <c r="BG940" s="7" t="s">
        <v>2222</v>
      </c>
      <c r="BH940" s="7" t="s">
        <v>1237</v>
      </c>
      <c r="BI940" s="7"/>
      <c r="BJ940" s="7"/>
      <c r="BK940" s="7"/>
      <c r="BL940" s="7"/>
      <c r="BM940" s="7"/>
    </row>
    <row r="941" customFormat="false" ht="12.75" hidden="false" customHeight="true" outlineLevel="0" collapsed="false">
      <c r="A941" s="7" t="s">
        <v>65</v>
      </c>
      <c r="B941" s="7" t="s">
        <v>1237</v>
      </c>
      <c r="C941" s="7" t="s">
        <v>2222</v>
      </c>
      <c r="D941" s="8" t="s">
        <v>2595</v>
      </c>
      <c r="E941" s="7" t="n">
        <v>4510</v>
      </c>
      <c r="F941" s="7" t="s">
        <v>68</v>
      </c>
      <c r="G941" s="7" t="s">
        <v>69</v>
      </c>
      <c r="H941" s="7" t="s">
        <v>1237</v>
      </c>
      <c r="I941" s="7" t="s">
        <v>86</v>
      </c>
      <c r="J941" s="7" t="s">
        <v>71</v>
      </c>
      <c r="K941" s="7" t="s">
        <v>113</v>
      </c>
      <c r="L941" s="7" t="s">
        <v>113</v>
      </c>
      <c r="M941" s="7" t="s">
        <v>1237</v>
      </c>
      <c r="N941" s="7" t="s">
        <v>74</v>
      </c>
      <c r="O941" s="10" t="n">
        <v>29146</v>
      </c>
      <c r="P941" s="12" t="n">
        <v>799510000000</v>
      </c>
      <c r="Q941" s="7" t="s">
        <v>76</v>
      </c>
      <c r="R941" s="8" t="s">
        <v>2596</v>
      </c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 t="s">
        <v>1237</v>
      </c>
      <c r="AD941" s="7" t="s">
        <v>1237</v>
      </c>
      <c r="AE941" s="7" t="s">
        <v>1237</v>
      </c>
      <c r="AF941" s="7" t="s">
        <v>1237</v>
      </c>
      <c r="AG941" s="7" t="s">
        <v>1237</v>
      </c>
      <c r="AH941" s="7" t="s">
        <v>1237</v>
      </c>
      <c r="AI941" s="7" t="s">
        <v>1237</v>
      </c>
      <c r="AJ941" s="7" t="s">
        <v>1237</v>
      </c>
      <c r="AK941" s="7" t="s">
        <v>1237</v>
      </c>
      <c r="AL941" s="7" t="s">
        <v>1237</v>
      </c>
      <c r="AM941" s="7" t="s">
        <v>1237</v>
      </c>
      <c r="AN941" s="7" t="s">
        <v>1237</v>
      </c>
      <c r="AO941" s="7" t="s">
        <v>1237</v>
      </c>
      <c r="AP941" s="7" t="s">
        <v>1237</v>
      </c>
      <c r="AQ941" s="7" t="s">
        <v>1237</v>
      </c>
      <c r="AR941" s="7" t="s">
        <v>1237</v>
      </c>
      <c r="AS941" s="7" t="s">
        <v>1237</v>
      </c>
      <c r="AT941" s="7" t="s">
        <v>1237</v>
      </c>
      <c r="AU941" s="7" t="s">
        <v>1237</v>
      </c>
      <c r="AV941" s="7" t="s">
        <v>1237</v>
      </c>
      <c r="AW941" s="7" t="s">
        <v>1237</v>
      </c>
      <c r="AX941" s="7" t="s">
        <v>1237</v>
      </c>
      <c r="AY941" s="7" t="s">
        <v>1237</v>
      </c>
      <c r="AZ941" s="7" t="s">
        <v>1237</v>
      </c>
      <c r="BA941" s="7" t="s">
        <v>1237</v>
      </c>
      <c r="BB941" s="7" t="s">
        <v>1237</v>
      </c>
      <c r="BC941" s="7" t="s">
        <v>1237</v>
      </c>
      <c r="BD941" s="7" t="s">
        <v>1237</v>
      </c>
      <c r="BE941" s="7" t="s">
        <v>1237</v>
      </c>
      <c r="BF941" s="10" t="n">
        <v>29146</v>
      </c>
      <c r="BG941" s="7" t="s">
        <v>2222</v>
      </c>
      <c r="BH941" s="7" t="s">
        <v>1237</v>
      </c>
      <c r="BI941" s="7"/>
      <c r="BJ941" s="7"/>
      <c r="BK941" s="7"/>
      <c r="BL941" s="7"/>
      <c r="BM941" s="7"/>
    </row>
    <row r="942" customFormat="false" ht="12.75" hidden="false" customHeight="true" outlineLevel="0" collapsed="false">
      <c r="A942" s="7" t="s">
        <v>65</v>
      </c>
      <c r="B942" s="7" t="s">
        <v>1237</v>
      </c>
      <c r="C942" s="7" t="s">
        <v>2222</v>
      </c>
      <c r="D942" s="8" t="s">
        <v>2597</v>
      </c>
      <c r="E942" s="7" t="n">
        <v>4510</v>
      </c>
      <c r="F942" s="7" t="s">
        <v>68</v>
      </c>
      <c r="G942" s="7" t="s">
        <v>69</v>
      </c>
      <c r="H942" s="7" t="s">
        <v>1237</v>
      </c>
      <c r="I942" s="7" t="s">
        <v>2235</v>
      </c>
      <c r="J942" s="7" t="s">
        <v>71</v>
      </c>
      <c r="K942" s="7" t="s">
        <v>2598</v>
      </c>
      <c r="L942" s="7" t="s">
        <v>168</v>
      </c>
      <c r="M942" s="7" t="s">
        <v>1237</v>
      </c>
      <c r="N942" s="7" t="s">
        <v>74</v>
      </c>
      <c r="O942" s="10" t="n">
        <v>31875</v>
      </c>
      <c r="P942" s="12" t="n">
        <v>800510000000</v>
      </c>
      <c r="Q942" s="7" t="s">
        <v>76</v>
      </c>
      <c r="R942" s="8" t="s">
        <v>2599</v>
      </c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 t="s">
        <v>1237</v>
      </c>
      <c r="AD942" s="7" t="s">
        <v>1237</v>
      </c>
      <c r="AE942" s="7" t="s">
        <v>1237</v>
      </c>
      <c r="AF942" s="7" t="s">
        <v>1237</v>
      </c>
      <c r="AG942" s="7" t="s">
        <v>1237</v>
      </c>
      <c r="AH942" s="7" t="s">
        <v>1237</v>
      </c>
      <c r="AI942" s="7" t="s">
        <v>1237</v>
      </c>
      <c r="AJ942" s="7" t="s">
        <v>1237</v>
      </c>
      <c r="AK942" s="7" t="s">
        <v>1237</v>
      </c>
      <c r="AL942" s="7" t="s">
        <v>1237</v>
      </c>
      <c r="AM942" s="7" t="s">
        <v>1237</v>
      </c>
      <c r="AN942" s="7" t="s">
        <v>1237</v>
      </c>
      <c r="AO942" s="7" t="s">
        <v>1237</v>
      </c>
      <c r="AP942" s="7" t="s">
        <v>1237</v>
      </c>
      <c r="AQ942" s="7" t="s">
        <v>1237</v>
      </c>
      <c r="AR942" s="7" t="s">
        <v>1237</v>
      </c>
      <c r="AS942" s="7" t="s">
        <v>1237</v>
      </c>
      <c r="AT942" s="7" t="s">
        <v>1237</v>
      </c>
      <c r="AU942" s="7" t="s">
        <v>1237</v>
      </c>
      <c r="AV942" s="7" t="s">
        <v>1237</v>
      </c>
      <c r="AW942" s="7" t="s">
        <v>1237</v>
      </c>
      <c r="AX942" s="7" t="s">
        <v>1237</v>
      </c>
      <c r="AY942" s="7" t="s">
        <v>1237</v>
      </c>
      <c r="AZ942" s="7" t="s">
        <v>1237</v>
      </c>
      <c r="BA942" s="7" t="s">
        <v>1237</v>
      </c>
      <c r="BB942" s="7" t="s">
        <v>1237</v>
      </c>
      <c r="BC942" s="7" t="s">
        <v>1237</v>
      </c>
      <c r="BD942" s="7" t="s">
        <v>1237</v>
      </c>
      <c r="BE942" s="7" t="s">
        <v>1237</v>
      </c>
      <c r="BF942" s="10" t="n">
        <v>31875</v>
      </c>
      <c r="BG942" s="7" t="s">
        <v>2222</v>
      </c>
      <c r="BH942" s="7" t="s">
        <v>1237</v>
      </c>
      <c r="BI942" s="7"/>
      <c r="BJ942" s="7"/>
      <c r="BK942" s="7"/>
      <c r="BL942" s="7"/>
      <c r="BM942" s="7"/>
    </row>
    <row r="943" customFormat="false" ht="12.75" hidden="false" customHeight="true" outlineLevel="0" collapsed="false">
      <c r="A943" s="7" t="s">
        <v>65</v>
      </c>
      <c r="B943" s="7" t="s">
        <v>1237</v>
      </c>
      <c r="C943" s="7" t="s">
        <v>2222</v>
      </c>
      <c r="D943" s="8" t="s">
        <v>2600</v>
      </c>
      <c r="E943" s="7" t="n">
        <v>4510</v>
      </c>
      <c r="F943" s="7" t="s">
        <v>68</v>
      </c>
      <c r="G943" s="7" t="s">
        <v>69</v>
      </c>
      <c r="H943" s="7" t="s">
        <v>1237</v>
      </c>
      <c r="I943" s="7" t="s">
        <v>86</v>
      </c>
      <c r="J943" s="7" t="s">
        <v>71</v>
      </c>
      <c r="K943" s="7" t="s">
        <v>113</v>
      </c>
      <c r="L943" s="7" t="s">
        <v>113</v>
      </c>
      <c r="M943" s="7" t="s">
        <v>1237</v>
      </c>
      <c r="N943" s="7" t="s">
        <v>74</v>
      </c>
      <c r="O943" s="10" t="n">
        <v>30249</v>
      </c>
      <c r="P943" s="12" t="n">
        <v>799510000000</v>
      </c>
      <c r="Q943" s="7" t="s">
        <v>76</v>
      </c>
      <c r="R943" s="8" t="s">
        <v>2601</v>
      </c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 t="s">
        <v>1237</v>
      </c>
      <c r="AD943" s="7" t="s">
        <v>1237</v>
      </c>
      <c r="AE943" s="7" t="s">
        <v>1237</v>
      </c>
      <c r="AF943" s="7" t="s">
        <v>1237</v>
      </c>
      <c r="AG943" s="7" t="s">
        <v>1237</v>
      </c>
      <c r="AH943" s="7" t="s">
        <v>1237</v>
      </c>
      <c r="AI943" s="7" t="s">
        <v>1237</v>
      </c>
      <c r="AJ943" s="7" t="s">
        <v>1237</v>
      </c>
      <c r="AK943" s="7" t="s">
        <v>1237</v>
      </c>
      <c r="AL943" s="7" t="s">
        <v>1237</v>
      </c>
      <c r="AM943" s="7" t="s">
        <v>1237</v>
      </c>
      <c r="AN943" s="7" t="s">
        <v>1237</v>
      </c>
      <c r="AO943" s="7" t="s">
        <v>1237</v>
      </c>
      <c r="AP943" s="7" t="s">
        <v>1237</v>
      </c>
      <c r="AQ943" s="7" t="s">
        <v>1237</v>
      </c>
      <c r="AR943" s="7" t="s">
        <v>1237</v>
      </c>
      <c r="AS943" s="7" t="s">
        <v>1237</v>
      </c>
      <c r="AT943" s="7" t="s">
        <v>1237</v>
      </c>
      <c r="AU943" s="7" t="s">
        <v>1237</v>
      </c>
      <c r="AV943" s="7" t="s">
        <v>1237</v>
      </c>
      <c r="AW943" s="7" t="s">
        <v>1237</v>
      </c>
      <c r="AX943" s="7" t="s">
        <v>1237</v>
      </c>
      <c r="AY943" s="7" t="s">
        <v>1237</v>
      </c>
      <c r="AZ943" s="7" t="s">
        <v>1237</v>
      </c>
      <c r="BA943" s="7" t="s">
        <v>1237</v>
      </c>
      <c r="BB943" s="7" t="s">
        <v>1237</v>
      </c>
      <c r="BC943" s="7" t="s">
        <v>1237</v>
      </c>
      <c r="BD943" s="7" t="s">
        <v>1237</v>
      </c>
      <c r="BE943" s="7" t="s">
        <v>1237</v>
      </c>
      <c r="BF943" s="10" t="n">
        <v>30249</v>
      </c>
      <c r="BG943" s="7" t="s">
        <v>2222</v>
      </c>
      <c r="BH943" s="7" t="s">
        <v>1237</v>
      </c>
      <c r="BI943" s="7"/>
      <c r="BJ943" s="7"/>
      <c r="BK943" s="7"/>
      <c r="BL943" s="7"/>
      <c r="BM943" s="7"/>
    </row>
    <row r="944" customFormat="false" ht="12.75" hidden="false" customHeight="true" outlineLevel="0" collapsed="false">
      <c r="A944" s="7" t="s">
        <v>65</v>
      </c>
      <c r="B944" s="7" t="s">
        <v>1237</v>
      </c>
      <c r="C944" s="7" t="s">
        <v>2222</v>
      </c>
      <c r="D944" s="8" t="s">
        <v>2602</v>
      </c>
      <c r="E944" s="7" t="n">
        <v>4510</v>
      </c>
      <c r="F944" s="7" t="s">
        <v>68</v>
      </c>
      <c r="G944" s="7" t="s">
        <v>69</v>
      </c>
      <c r="H944" s="7" t="s">
        <v>1237</v>
      </c>
      <c r="I944" s="7" t="s">
        <v>2235</v>
      </c>
      <c r="J944" s="7" t="s">
        <v>71</v>
      </c>
      <c r="K944" s="7" t="s">
        <v>113</v>
      </c>
      <c r="L944" s="7" t="s">
        <v>113</v>
      </c>
      <c r="M944" s="7" t="s">
        <v>1237</v>
      </c>
      <c r="N944" s="7" t="s">
        <v>74</v>
      </c>
      <c r="O944" s="10" t="n">
        <v>11360</v>
      </c>
      <c r="P944" s="12" t="n">
        <v>800510000000</v>
      </c>
      <c r="Q944" s="7" t="s">
        <v>76</v>
      </c>
      <c r="R944" s="8" t="s">
        <v>2603</v>
      </c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 t="s">
        <v>1237</v>
      </c>
      <c r="AD944" s="7" t="s">
        <v>1237</v>
      </c>
      <c r="AE944" s="7" t="s">
        <v>1237</v>
      </c>
      <c r="AF944" s="7" t="s">
        <v>1237</v>
      </c>
      <c r="AG944" s="7" t="s">
        <v>1237</v>
      </c>
      <c r="AH944" s="7" t="s">
        <v>1237</v>
      </c>
      <c r="AI944" s="7" t="s">
        <v>1237</v>
      </c>
      <c r="AJ944" s="7" t="s">
        <v>1237</v>
      </c>
      <c r="AK944" s="7" t="s">
        <v>1237</v>
      </c>
      <c r="AL944" s="7" t="s">
        <v>1237</v>
      </c>
      <c r="AM944" s="7" t="s">
        <v>1237</v>
      </c>
      <c r="AN944" s="7" t="s">
        <v>1237</v>
      </c>
      <c r="AO944" s="7" t="s">
        <v>1237</v>
      </c>
      <c r="AP944" s="7" t="s">
        <v>1237</v>
      </c>
      <c r="AQ944" s="7" t="s">
        <v>1237</v>
      </c>
      <c r="AR944" s="7" t="s">
        <v>1237</v>
      </c>
      <c r="AS944" s="7" t="s">
        <v>1237</v>
      </c>
      <c r="AT944" s="7" t="s">
        <v>1237</v>
      </c>
      <c r="AU944" s="7" t="s">
        <v>1237</v>
      </c>
      <c r="AV944" s="7" t="s">
        <v>1237</v>
      </c>
      <c r="AW944" s="7" t="s">
        <v>1237</v>
      </c>
      <c r="AX944" s="7" t="s">
        <v>1237</v>
      </c>
      <c r="AY944" s="7" t="s">
        <v>1237</v>
      </c>
      <c r="AZ944" s="7" t="s">
        <v>1237</v>
      </c>
      <c r="BA944" s="7" t="s">
        <v>1237</v>
      </c>
      <c r="BB944" s="7" t="s">
        <v>1237</v>
      </c>
      <c r="BC944" s="7" t="s">
        <v>1237</v>
      </c>
      <c r="BD944" s="7" t="s">
        <v>1237</v>
      </c>
      <c r="BE944" s="7" t="s">
        <v>1237</v>
      </c>
      <c r="BF944" s="10" t="n">
        <v>11360</v>
      </c>
      <c r="BG944" s="7" t="s">
        <v>2222</v>
      </c>
      <c r="BH944" s="7" t="s">
        <v>1237</v>
      </c>
      <c r="BI944" s="7"/>
      <c r="BJ944" s="7"/>
      <c r="BK944" s="7"/>
      <c r="BL944" s="7"/>
      <c r="BM944" s="7"/>
    </row>
    <row r="945" customFormat="false" ht="12.75" hidden="false" customHeight="true" outlineLevel="0" collapsed="false">
      <c r="A945" s="7" t="s">
        <v>65</v>
      </c>
      <c r="B945" s="7" t="s">
        <v>1237</v>
      </c>
      <c r="C945" s="7" t="s">
        <v>2222</v>
      </c>
      <c r="D945" s="8" t="s">
        <v>2604</v>
      </c>
      <c r="E945" s="7" t="n">
        <v>4510</v>
      </c>
      <c r="F945" s="7" t="s">
        <v>68</v>
      </c>
      <c r="G945" s="7" t="s">
        <v>69</v>
      </c>
      <c r="H945" s="7" t="s">
        <v>1237</v>
      </c>
      <c r="I945" s="7" t="s">
        <v>86</v>
      </c>
      <c r="J945" s="7" t="s">
        <v>71</v>
      </c>
      <c r="K945" s="7" t="s">
        <v>113</v>
      </c>
      <c r="L945" s="7" t="s">
        <v>113</v>
      </c>
      <c r="M945" s="7" t="s">
        <v>1237</v>
      </c>
      <c r="N945" s="7" t="s">
        <v>74</v>
      </c>
      <c r="O945" s="10" t="n">
        <v>28500.7</v>
      </c>
      <c r="P945" s="12" t="n">
        <v>799510000000</v>
      </c>
      <c r="Q945" s="7" t="s">
        <v>76</v>
      </c>
      <c r="R945" s="8" t="s">
        <v>2605</v>
      </c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 t="s">
        <v>1237</v>
      </c>
      <c r="AD945" s="7" t="s">
        <v>1237</v>
      </c>
      <c r="AE945" s="7" t="s">
        <v>1237</v>
      </c>
      <c r="AF945" s="7" t="s">
        <v>1237</v>
      </c>
      <c r="AG945" s="7" t="s">
        <v>1237</v>
      </c>
      <c r="AH945" s="7" t="s">
        <v>1237</v>
      </c>
      <c r="AI945" s="7" t="s">
        <v>1237</v>
      </c>
      <c r="AJ945" s="7" t="s">
        <v>1237</v>
      </c>
      <c r="AK945" s="7" t="s">
        <v>1237</v>
      </c>
      <c r="AL945" s="7" t="s">
        <v>1237</v>
      </c>
      <c r="AM945" s="7" t="s">
        <v>1237</v>
      </c>
      <c r="AN945" s="7" t="s">
        <v>1237</v>
      </c>
      <c r="AO945" s="7" t="s">
        <v>1237</v>
      </c>
      <c r="AP945" s="7" t="s">
        <v>1237</v>
      </c>
      <c r="AQ945" s="7" t="s">
        <v>1237</v>
      </c>
      <c r="AR945" s="7" t="s">
        <v>1237</v>
      </c>
      <c r="AS945" s="7" t="s">
        <v>1237</v>
      </c>
      <c r="AT945" s="7" t="s">
        <v>1237</v>
      </c>
      <c r="AU945" s="7" t="s">
        <v>1237</v>
      </c>
      <c r="AV945" s="7" t="s">
        <v>1237</v>
      </c>
      <c r="AW945" s="7" t="s">
        <v>1237</v>
      </c>
      <c r="AX945" s="7" t="s">
        <v>1237</v>
      </c>
      <c r="AY945" s="7" t="s">
        <v>1237</v>
      </c>
      <c r="AZ945" s="7" t="s">
        <v>1237</v>
      </c>
      <c r="BA945" s="7" t="s">
        <v>1237</v>
      </c>
      <c r="BB945" s="7" t="s">
        <v>1237</v>
      </c>
      <c r="BC945" s="7" t="s">
        <v>1237</v>
      </c>
      <c r="BD945" s="7" t="s">
        <v>1237</v>
      </c>
      <c r="BE945" s="7" t="s">
        <v>1237</v>
      </c>
      <c r="BF945" s="10" t="n">
        <v>28500.7</v>
      </c>
      <c r="BG945" s="7" t="s">
        <v>2222</v>
      </c>
      <c r="BH945" s="7" t="s">
        <v>1237</v>
      </c>
      <c r="BI945" s="7"/>
      <c r="BJ945" s="7"/>
      <c r="BK945" s="7"/>
      <c r="BL945" s="7"/>
      <c r="BM945" s="7"/>
    </row>
    <row r="946" customFormat="false" ht="12.75" hidden="false" customHeight="true" outlineLevel="0" collapsed="false">
      <c r="A946" s="7" t="s">
        <v>65</v>
      </c>
      <c r="B946" s="7" t="s">
        <v>1237</v>
      </c>
      <c r="C946" s="7" t="s">
        <v>2222</v>
      </c>
      <c r="D946" s="8" t="s">
        <v>2606</v>
      </c>
      <c r="E946" s="7" t="n">
        <v>4510</v>
      </c>
      <c r="F946" s="7" t="s">
        <v>68</v>
      </c>
      <c r="G946" s="7" t="s">
        <v>69</v>
      </c>
      <c r="H946" s="7" t="s">
        <v>1237</v>
      </c>
      <c r="I946" s="7" t="s">
        <v>86</v>
      </c>
      <c r="J946" s="7" t="s">
        <v>71</v>
      </c>
      <c r="K946" s="7" t="s">
        <v>2607</v>
      </c>
      <c r="L946" s="7" t="s">
        <v>181</v>
      </c>
      <c r="M946" s="7" t="s">
        <v>1237</v>
      </c>
      <c r="N946" s="7" t="s">
        <v>74</v>
      </c>
      <c r="O946" s="10" t="n">
        <v>32124</v>
      </c>
      <c r="P946" s="12" t="n">
        <v>799510000000</v>
      </c>
      <c r="Q946" s="7" t="s">
        <v>161</v>
      </c>
      <c r="R946" s="8" t="s">
        <v>2608</v>
      </c>
      <c r="S946" s="7"/>
      <c r="T946" s="7"/>
      <c r="U946" s="7"/>
      <c r="V946" s="7"/>
      <c r="W946" s="7" t="s">
        <v>2609</v>
      </c>
      <c r="X946" s="7"/>
      <c r="Y946" s="7"/>
      <c r="Z946" s="7"/>
      <c r="AA946" s="7"/>
      <c r="AB946" s="7"/>
      <c r="AC946" s="7" t="s">
        <v>1237</v>
      </c>
      <c r="AD946" s="7" t="s">
        <v>1237</v>
      </c>
      <c r="AE946" s="7" t="s">
        <v>1237</v>
      </c>
      <c r="AF946" s="7" t="s">
        <v>1237</v>
      </c>
      <c r="AG946" s="7" t="s">
        <v>1237</v>
      </c>
      <c r="AH946" s="7" t="s">
        <v>1237</v>
      </c>
      <c r="AI946" s="7" t="s">
        <v>1237</v>
      </c>
      <c r="AJ946" s="7" t="s">
        <v>1237</v>
      </c>
      <c r="AK946" s="7" t="s">
        <v>1237</v>
      </c>
      <c r="AL946" s="7" t="s">
        <v>1237</v>
      </c>
      <c r="AM946" s="7" t="s">
        <v>1237</v>
      </c>
      <c r="AN946" s="7" t="s">
        <v>1237</v>
      </c>
      <c r="AO946" s="7" t="s">
        <v>1237</v>
      </c>
      <c r="AP946" s="7" t="s">
        <v>1237</v>
      </c>
      <c r="AQ946" s="7" t="s">
        <v>1237</v>
      </c>
      <c r="AR946" s="7" t="s">
        <v>1237</v>
      </c>
      <c r="AS946" s="7" t="s">
        <v>1237</v>
      </c>
      <c r="AT946" s="7" t="s">
        <v>1237</v>
      </c>
      <c r="AU946" s="7" t="s">
        <v>1237</v>
      </c>
      <c r="AV946" s="7" t="s">
        <v>1237</v>
      </c>
      <c r="AW946" s="7" t="s">
        <v>1237</v>
      </c>
      <c r="AX946" s="7" t="s">
        <v>1237</v>
      </c>
      <c r="AY946" s="7" t="s">
        <v>1237</v>
      </c>
      <c r="AZ946" s="7" t="s">
        <v>1237</v>
      </c>
      <c r="BA946" s="7" t="s">
        <v>1237</v>
      </c>
      <c r="BB946" s="7" t="s">
        <v>1237</v>
      </c>
      <c r="BC946" s="7" t="s">
        <v>1237</v>
      </c>
      <c r="BD946" s="7" t="s">
        <v>1237</v>
      </c>
      <c r="BE946" s="7" t="s">
        <v>1237</v>
      </c>
      <c r="BF946" s="10" t="n">
        <v>32124</v>
      </c>
      <c r="BG946" s="7" t="s">
        <v>2222</v>
      </c>
      <c r="BH946" s="7" t="s">
        <v>1237</v>
      </c>
      <c r="BI946" s="7"/>
      <c r="BJ946" s="7"/>
      <c r="BK946" s="7"/>
      <c r="BL946" s="7"/>
      <c r="BM946" s="7"/>
    </row>
    <row r="947" customFormat="false" ht="12.75" hidden="false" customHeight="true" outlineLevel="0" collapsed="false">
      <c r="A947" s="7" t="s">
        <v>65</v>
      </c>
      <c r="B947" s="7" t="s">
        <v>1237</v>
      </c>
      <c r="C947" s="7" t="s">
        <v>2222</v>
      </c>
      <c r="D947" s="8" t="s">
        <v>2610</v>
      </c>
      <c r="E947" s="7" t="n">
        <v>4260</v>
      </c>
      <c r="F947" s="7" t="s">
        <v>68</v>
      </c>
      <c r="G947" s="7" t="s">
        <v>69</v>
      </c>
      <c r="H947" s="7" t="s">
        <v>1237</v>
      </c>
      <c r="I947" s="7" t="s">
        <v>86</v>
      </c>
      <c r="J947" s="7" t="s">
        <v>71</v>
      </c>
      <c r="K947" s="7" t="s">
        <v>2301</v>
      </c>
      <c r="L947" s="7" t="s">
        <v>1148</v>
      </c>
      <c r="M947" s="7" t="s">
        <v>1237</v>
      </c>
      <c r="N947" s="7" t="s">
        <v>74</v>
      </c>
      <c r="O947" s="10" t="n">
        <v>38060</v>
      </c>
      <c r="P947" s="12" t="n">
        <v>799510000000</v>
      </c>
      <c r="Q947" s="7" t="s">
        <v>205</v>
      </c>
      <c r="R947" s="8" t="s">
        <v>1326</v>
      </c>
      <c r="S947" s="7"/>
      <c r="T947" s="7"/>
      <c r="U947" s="7"/>
      <c r="V947" s="7"/>
      <c r="W947" s="7"/>
      <c r="X947" s="7" t="n">
        <v>180</v>
      </c>
      <c r="Y947" s="7"/>
      <c r="Z947" s="7"/>
      <c r="AA947" s="7" t="n">
        <v>80</v>
      </c>
      <c r="AB947" s="7" t="n">
        <v>80</v>
      </c>
      <c r="AC947" s="7" t="s">
        <v>1237</v>
      </c>
      <c r="AD947" s="7" t="s">
        <v>1237</v>
      </c>
      <c r="AE947" s="7" t="s">
        <v>1237</v>
      </c>
      <c r="AF947" s="7" t="s">
        <v>1237</v>
      </c>
      <c r="AG947" s="7" t="s">
        <v>1237</v>
      </c>
      <c r="AH947" s="7" t="s">
        <v>1237</v>
      </c>
      <c r="AI947" s="7" t="s">
        <v>1237</v>
      </c>
      <c r="AJ947" s="7" t="s">
        <v>1237</v>
      </c>
      <c r="AK947" s="7" t="s">
        <v>1237</v>
      </c>
      <c r="AL947" s="7" t="s">
        <v>1237</v>
      </c>
      <c r="AM947" s="7" t="s">
        <v>1237</v>
      </c>
      <c r="AN947" s="7" t="s">
        <v>1237</v>
      </c>
      <c r="AO947" s="7" t="s">
        <v>1237</v>
      </c>
      <c r="AP947" s="7" t="s">
        <v>1237</v>
      </c>
      <c r="AQ947" s="7" t="s">
        <v>1237</v>
      </c>
      <c r="AR947" s="7" t="s">
        <v>1237</v>
      </c>
      <c r="AS947" s="7" t="s">
        <v>1237</v>
      </c>
      <c r="AT947" s="7" t="s">
        <v>1237</v>
      </c>
      <c r="AU947" s="7" t="s">
        <v>1237</v>
      </c>
      <c r="AV947" s="7" t="s">
        <v>1237</v>
      </c>
      <c r="AW947" s="7" t="s">
        <v>1237</v>
      </c>
      <c r="AX947" s="7" t="s">
        <v>1237</v>
      </c>
      <c r="AY947" s="7" t="s">
        <v>1237</v>
      </c>
      <c r="AZ947" s="7" t="s">
        <v>1237</v>
      </c>
      <c r="BA947" s="7" t="s">
        <v>1237</v>
      </c>
      <c r="BB947" s="7" t="s">
        <v>1237</v>
      </c>
      <c r="BC947" s="7" t="s">
        <v>1237</v>
      </c>
      <c r="BD947" s="7" t="s">
        <v>1237</v>
      </c>
      <c r="BE947" s="7" t="s">
        <v>1237</v>
      </c>
      <c r="BF947" s="10" t="n">
        <v>38060</v>
      </c>
      <c r="BG947" s="7" t="s">
        <v>2222</v>
      </c>
      <c r="BH947" s="7" t="s">
        <v>1237</v>
      </c>
      <c r="BI947" s="7"/>
      <c r="BJ947" s="7"/>
      <c r="BK947" s="7"/>
      <c r="BL947" s="7"/>
      <c r="BM947" s="7"/>
    </row>
    <row r="948" customFormat="false" ht="12.75" hidden="false" customHeight="true" outlineLevel="0" collapsed="false">
      <c r="A948" s="7" t="s">
        <v>65</v>
      </c>
      <c r="B948" s="7" t="s">
        <v>1237</v>
      </c>
      <c r="C948" s="7" t="s">
        <v>2222</v>
      </c>
      <c r="D948" s="8" t="s">
        <v>2611</v>
      </c>
      <c r="E948" s="7" t="n">
        <v>4530</v>
      </c>
      <c r="F948" s="7" t="s">
        <v>68</v>
      </c>
      <c r="G948" s="7" t="s">
        <v>69</v>
      </c>
      <c r="H948" s="7" t="s">
        <v>1237</v>
      </c>
      <c r="I948" s="7" t="s">
        <v>86</v>
      </c>
      <c r="J948" s="7" t="s">
        <v>71</v>
      </c>
      <c r="K948" s="7" t="s">
        <v>97</v>
      </c>
      <c r="L948" s="7" t="s">
        <v>97</v>
      </c>
      <c r="M948" s="7" t="s">
        <v>1237</v>
      </c>
      <c r="N948" s="7" t="s">
        <v>74</v>
      </c>
      <c r="O948" s="10" t="n">
        <v>33030</v>
      </c>
      <c r="P948" s="12" t="n">
        <v>799510000000</v>
      </c>
      <c r="Q948" s="7" t="s">
        <v>76</v>
      </c>
      <c r="R948" s="8" t="s">
        <v>2612</v>
      </c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 t="s">
        <v>1237</v>
      </c>
      <c r="AD948" s="7" t="s">
        <v>1237</v>
      </c>
      <c r="AE948" s="7" t="s">
        <v>1237</v>
      </c>
      <c r="AF948" s="7" t="s">
        <v>1237</v>
      </c>
      <c r="AG948" s="7" t="s">
        <v>1237</v>
      </c>
      <c r="AH948" s="7" t="s">
        <v>1237</v>
      </c>
      <c r="AI948" s="7" t="s">
        <v>1237</v>
      </c>
      <c r="AJ948" s="7" t="s">
        <v>1237</v>
      </c>
      <c r="AK948" s="7" t="s">
        <v>1237</v>
      </c>
      <c r="AL948" s="7" t="s">
        <v>1237</v>
      </c>
      <c r="AM948" s="7" t="s">
        <v>1237</v>
      </c>
      <c r="AN948" s="7" t="s">
        <v>1237</v>
      </c>
      <c r="AO948" s="7" t="s">
        <v>1237</v>
      </c>
      <c r="AP948" s="7" t="s">
        <v>1237</v>
      </c>
      <c r="AQ948" s="7" t="s">
        <v>1237</v>
      </c>
      <c r="AR948" s="7" t="s">
        <v>1237</v>
      </c>
      <c r="AS948" s="7" t="s">
        <v>1237</v>
      </c>
      <c r="AT948" s="7" t="s">
        <v>1237</v>
      </c>
      <c r="AU948" s="7" t="s">
        <v>1237</v>
      </c>
      <c r="AV948" s="7" t="s">
        <v>1237</v>
      </c>
      <c r="AW948" s="7" t="s">
        <v>1237</v>
      </c>
      <c r="AX948" s="7" t="s">
        <v>1237</v>
      </c>
      <c r="AY948" s="7" t="s">
        <v>1237</v>
      </c>
      <c r="AZ948" s="7" t="s">
        <v>1237</v>
      </c>
      <c r="BA948" s="7" t="s">
        <v>1237</v>
      </c>
      <c r="BB948" s="7" t="s">
        <v>1237</v>
      </c>
      <c r="BC948" s="7" t="s">
        <v>1237</v>
      </c>
      <c r="BD948" s="7" t="s">
        <v>1237</v>
      </c>
      <c r="BE948" s="7" t="s">
        <v>1237</v>
      </c>
      <c r="BF948" s="10" t="n">
        <v>33030</v>
      </c>
      <c r="BG948" s="7" t="s">
        <v>2222</v>
      </c>
      <c r="BH948" s="7" t="s">
        <v>1237</v>
      </c>
      <c r="BI948" s="7"/>
      <c r="BJ948" s="7"/>
      <c r="BK948" s="7"/>
      <c r="BL948" s="7"/>
      <c r="BM948" s="7"/>
    </row>
    <row r="949" customFormat="false" ht="12.75" hidden="false" customHeight="true" outlineLevel="0" collapsed="false">
      <c r="A949" s="7" t="s">
        <v>65</v>
      </c>
      <c r="B949" s="7" t="s">
        <v>1237</v>
      </c>
      <c r="C949" s="7" t="s">
        <v>2222</v>
      </c>
      <c r="D949" s="8" t="s">
        <v>2613</v>
      </c>
      <c r="E949" s="7" t="n">
        <v>4510</v>
      </c>
      <c r="F949" s="7" t="s">
        <v>68</v>
      </c>
      <c r="G949" s="7" t="s">
        <v>69</v>
      </c>
      <c r="H949" s="7" t="s">
        <v>1237</v>
      </c>
      <c r="I949" s="7" t="s">
        <v>2235</v>
      </c>
      <c r="J949" s="7" t="s">
        <v>71</v>
      </c>
      <c r="K949" s="7" t="s">
        <v>2614</v>
      </c>
      <c r="L949" s="7" t="s">
        <v>168</v>
      </c>
      <c r="M949" s="7" t="s">
        <v>1237</v>
      </c>
      <c r="N949" s="7" t="s">
        <v>74</v>
      </c>
      <c r="O949" s="10" t="n">
        <v>28336</v>
      </c>
      <c r="P949" s="12" t="n">
        <v>800510000000</v>
      </c>
      <c r="Q949" s="7" t="s">
        <v>76</v>
      </c>
      <c r="R949" s="8" t="s">
        <v>2615</v>
      </c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 t="s">
        <v>1237</v>
      </c>
      <c r="AD949" s="7" t="s">
        <v>1237</v>
      </c>
      <c r="AE949" s="7" t="s">
        <v>1237</v>
      </c>
      <c r="AF949" s="7" t="s">
        <v>1237</v>
      </c>
      <c r="AG949" s="7" t="s">
        <v>1237</v>
      </c>
      <c r="AH949" s="7" t="s">
        <v>1237</v>
      </c>
      <c r="AI949" s="7" t="s">
        <v>1237</v>
      </c>
      <c r="AJ949" s="7" t="s">
        <v>1237</v>
      </c>
      <c r="AK949" s="7" t="s">
        <v>1237</v>
      </c>
      <c r="AL949" s="7" t="s">
        <v>1237</v>
      </c>
      <c r="AM949" s="7" t="s">
        <v>1237</v>
      </c>
      <c r="AN949" s="7" t="s">
        <v>1237</v>
      </c>
      <c r="AO949" s="7" t="s">
        <v>1237</v>
      </c>
      <c r="AP949" s="7" t="s">
        <v>1237</v>
      </c>
      <c r="AQ949" s="7" t="s">
        <v>1237</v>
      </c>
      <c r="AR949" s="7" t="s">
        <v>1237</v>
      </c>
      <c r="AS949" s="7" t="s">
        <v>1237</v>
      </c>
      <c r="AT949" s="7" t="s">
        <v>1237</v>
      </c>
      <c r="AU949" s="7" t="s">
        <v>1237</v>
      </c>
      <c r="AV949" s="7" t="s">
        <v>1237</v>
      </c>
      <c r="AW949" s="7" t="s">
        <v>1237</v>
      </c>
      <c r="AX949" s="7" t="s">
        <v>1237</v>
      </c>
      <c r="AY949" s="7" t="s">
        <v>1237</v>
      </c>
      <c r="AZ949" s="7" t="s">
        <v>1237</v>
      </c>
      <c r="BA949" s="7" t="s">
        <v>1237</v>
      </c>
      <c r="BB949" s="7" t="s">
        <v>1237</v>
      </c>
      <c r="BC949" s="7" t="s">
        <v>1237</v>
      </c>
      <c r="BD949" s="7" t="s">
        <v>1237</v>
      </c>
      <c r="BE949" s="7" t="s">
        <v>1237</v>
      </c>
      <c r="BF949" s="10" t="n">
        <v>28336</v>
      </c>
      <c r="BG949" s="7" t="s">
        <v>2222</v>
      </c>
      <c r="BH949" s="7" t="s">
        <v>1237</v>
      </c>
      <c r="BI949" s="7"/>
      <c r="BJ949" s="7"/>
      <c r="BK949" s="7"/>
      <c r="BL949" s="7"/>
      <c r="BM949" s="7"/>
    </row>
    <row r="950" customFormat="false" ht="12.75" hidden="false" customHeight="true" outlineLevel="0" collapsed="false">
      <c r="A950" s="7" t="s">
        <v>65</v>
      </c>
      <c r="B950" s="7" t="s">
        <v>1237</v>
      </c>
      <c r="C950" s="7" t="s">
        <v>2222</v>
      </c>
      <c r="D950" s="8" t="s">
        <v>2616</v>
      </c>
      <c r="E950" s="7" t="n">
        <v>4510</v>
      </c>
      <c r="F950" s="7" t="s">
        <v>68</v>
      </c>
      <c r="G950" s="7" t="s">
        <v>69</v>
      </c>
      <c r="H950" s="7" t="s">
        <v>1237</v>
      </c>
      <c r="I950" s="7" t="s">
        <v>2235</v>
      </c>
      <c r="J950" s="7" t="s">
        <v>71</v>
      </c>
      <c r="K950" s="7" t="s">
        <v>187</v>
      </c>
      <c r="L950" s="7" t="s">
        <v>187</v>
      </c>
      <c r="M950" s="7" t="s">
        <v>1237</v>
      </c>
      <c r="N950" s="7" t="s">
        <v>74</v>
      </c>
      <c r="O950" s="10" t="n">
        <v>28650</v>
      </c>
      <c r="P950" s="8" t="s">
        <v>2567</v>
      </c>
      <c r="Q950" s="7" t="s">
        <v>76</v>
      </c>
      <c r="R950" s="8" t="s">
        <v>2617</v>
      </c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 t="s">
        <v>1237</v>
      </c>
      <c r="AD950" s="7" t="s">
        <v>1237</v>
      </c>
      <c r="AE950" s="7" t="s">
        <v>1237</v>
      </c>
      <c r="AF950" s="7" t="s">
        <v>1237</v>
      </c>
      <c r="AG950" s="7" t="s">
        <v>1237</v>
      </c>
      <c r="AH950" s="7" t="s">
        <v>1237</v>
      </c>
      <c r="AI950" s="7" t="s">
        <v>1237</v>
      </c>
      <c r="AJ950" s="7" t="s">
        <v>1237</v>
      </c>
      <c r="AK950" s="7" t="s">
        <v>1237</v>
      </c>
      <c r="AL950" s="7" t="s">
        <v>1237</v>
      </c>
      <c r="AM950" s="7" t="s">
        <v>1237</v>
      </c>
      <c r="AN950" s="7" t="s">
        <v>1237</v>
      </c>
      <c r="AO950" s="7" t="s">
        <v>1237</v>
      </c>
      <c r="AP950" s="7" t="s">
        <v>1237</v>
      </c>
      <c r="AQ950" s="7" t="s">
        <v>1237</v>
      </c>
      <c r="AR950" s="7" t="s">
        <v>1237</v>
      </c>
      <c r="AS950" s="7" t="s">
        <v>1237</v>
      </c>
      <c r="AT950" s="7" t="s">
        <v>1237</v>
      </c>
      <c r="AU950" s="7" t="s">
        <v>1237</v>
      </c>
      <c r="AV950" s="7" t="s">
        <v>1237</v>
      </c>
      <c r="AW950" s="7" t="s">
        <v>1237</v>
      </c>
      <c r="AX950" s="7" t="s">
        <v>1237</v>
      </c>
      <c r="AY950" s="7" t="s">
        <v>1237</v>
      </c>
      <c r="AZ950" s="7" t="s">
        <v>1237</v>
      </c>
      <c r="BA950" s="7" t="s">
        <v>1237</v>
      </c>
      <c r="BB950" s="7" t="s">
        <v>1237</v>
      </c>
      <c r="BC950" s="7" t="s">
        <v>1237</v>
      </c>
      <c r="BD950" s="7" t="s">
        <v>1237</v>
      </c>
      <c r="BE950" s="7" t="s">
        <v>1237</v>
      </c>
      <c r="BF950" s="10" t="n">
        <v>28650</v>
      </c>
      <c r="BG950" s="7" t="s">
        <v>2222</v>
      </c>
      <c r="BH950" s="7" t="s">
        <v>1237</v>
      </c>
      <c r="BI950" s="7"/>
      <c r="BJ950" s="7"/>
      <c r="BK950" s="7"/>
      <c r="BL950" s="7"/>
      <c r="BM950" s="7"/>
    </row>
    <row r="951" customFormat="false" ht="12.75" hidden="false" customHeight="true" outlineLevel="0" collapsed="false">
      <c r="A951" s="7" t="s">
        <v>65</v>
      </c>
      <c r="B951" s="7"/>
      <c r="C951" s="7" t="s">
        <v>1465</v>
      </c>
      <c r="D951" s="8" t="s">
        <v>2618</v>
      </c>
      <c r="E951" s="7" t="n">
        <v>2270</v>
      </c>
      <c r="F951" s="7" t="s">
        <v>68</v>
      </c>
      <c r="G951" s="7" t="s">
        <v>69</v>
      </c>
      <c r="H951" s="7"/>
      <c r="I951" s="7"/>
      <c r="J951" s="7" t="s">
        <v>71</v>
      </c>
      <c r="K951" s="7" t="s">
        <v>1062</v>
      </c>
      <c r="L951" s="7" t="s">
        <v>1062</v>
      </c>
      <c r="M951" s="7"/>
      <c r="N951" s="7" t="s">
        <v>74</v>
      </c>
      <c r="O951" s="10" t="n">
        <v>18500</v>
      </c>
      <c r="P951" s="8"/>
      <c r="Q951" s="7" t="s">
        <v>161</v>
      </c>
      <c r="R951" s="8" t="n">
        <v>2179</v>
      </c>
      <c r="S951" s="7"/>
      <c r="T951" s="7"/>
      <c r="U951" s="7"/>
      <c r="V951" s="7"/>
      <c r="W951" s="7" t="s">
        <v>2619</v>
      </c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10" t="n">
        <v>18500</v>
      </c>
      <c r="BG951" s="7" t="s">
        <v>1465</v>
      </c>
      <c r="BH951" s="7"/>
      <c r="BI951" s="7"/>
      <c r="BJ951" s="7"/>
      <c r="BK951" s="7"/>
      <c r="BL951" s="7"/>
      <c r="BM951" s="7"/>
    </row>
    <row r="952" customFormat="false" ht="12.75" hidden="false" customHeight="true" outlineLevel="0" collapsed="false">
      <c r="A952" s="7" t="s">
        <v>65</v>
      </c>
      <c r="B952" s="7"/>
      <c r="C952" s="7" t="s">
        <v>1465</v>
      </c>
      <c r="D952" s="8" t="s">
        <v>2620</v>
      </c>
      <c r="E952" s="7" t="n">
        <v>2270</v>
      </c>
      <c r="F952" s="7" t="s">
        <v>68</v>
      </c>
      <c r="G952" s="7" t="s">
        <v>69</v>
      </c>
      <c r="H952" s="7"/>
      <c r="I952" s="7"/>
      <c r="J952" s="7" t="s">
        <v>71</v>
      </c>
      <c r="K952" s="7" t="s">
        <v>2215</v>
      </c>
      <c r="L952" s="7" t="s">
        <v>123</v>
      </c>
      <c r="M952" s="7"/>
      <c r="N952" s="7" t="s">
        <v>74</v>
      </c>
      <c r="O952" s="10" t="n">
        <v>26300</v>
      </c>
      <c r="P952" s="8"/>
      <c r="Q952" s="7" t="s">
        <v>76</v>
      </c>
      <c r="R952" s="8" t="n">
        <v>18645</v>
      </c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10" t="n">
        <v>26300</v>
      </c>
      <c r="BG952" s="7" t="s">
        <v>1465</v>
      </c>
      <c r="BH952" s="7"/>
      <c r="BI952" s="7"/>
      <c r="BJ952" s="7"/>
      <c r="BK952" s="7"/>
      <c r="BL952" s="7"/>
      <c r="BM952" s="7"/>
    </row>
    <row r="953" customFormat="false" ht="12.75" hidden="false" customHeight="true" outlineLevel="0" collapsed="false">
      <c r="A953" s="7" t="s">
        <v>65</v>
      </c>
      <c r="B953" s="7"/>
      <c r="C953" s="7" t="s">
        <v>1465</v>
      </c>
      <c r="D953" s="8" t="s">
        <v>2621</v>
      </c>
      <c r="E953" s="7" t="n">
        <v>2270</v>
      </c>
      <c r="F953" s="7" t="s">
        <v>68</v>
      </c>
      <c r="G953" s="7" t="s">
        <v>69</v>
      </c>
      <c r="H953" s="7"/>
      <c r="I953" s="7"/>
      <c r="J953" s="7" t="s">
        <v>71</v>
      </c>
      <c r="K953" s="7" t="s">
        <v>2622</v>
      </c>
      <c r="L953" s="7" t="s">
        <v>1148</v>
      </c>
      <c r="M953" s="7"/>
      <c r="N953" s="7" t="s">
        <v>74</v>
      </c>
      <c r="O953" s="10" t="n">
        <v>26300</v>
      </c>
      <c r="P953" s="8"/>
      <c r="Q953" s="7" t="s">
        <v>161</v>
      </c>
      <c r="R953" s="8" t="n">
        <v>711</v>
      </c>
      <c r="S953" s="7"/>
      <c r="T953" s="7"/>
      <c r="U953" s="7"/>
      <c r="V953" s="7"/>
      <c r="W953" s="7" t="s">
        <v>2623</v>
      </c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10" t="n">
        <v>26300</v>
      </c>
      <c r="BG953" s="13" t="s">
        <v>1465</v>
      </c>
      <c r="BH953" s="13"/>
      <c r="BI953" s="13"/>
      <c r="BJ953" s="13"/>
      <c r="BK953" s="13"/>
      <c r="BL953" s="13"/>
      <c r="BM953" s="13"/>
    </row>
    <row r="954" customFormat="false" ht="12.75" hidden="false" customHeight="true" outlineLevel="0" collapsed="false">
      <c r="A954" s="7" t="s">
        <v>65</v>
      </c>
      <c r="B954" s="14"/>
      <c r="C954" s="15" t="s">
        <v>1369</v>
      </c>
      <c r="D954" s="16" t="s">
        <v>2624</v>
      </c>
      <c r="E954" s="17" t="n">
        <v>2210</v>
      </c>
      <c r="F954" s="14" t="s">
        <v>68</v>
      </c>
      <c r="G954" s="14" t="s">
        <v>69</v>
      </c>
      <c r="H954" s="14"/>
      <c r="I954" s="14"/>
      <c r="J954" s="14" t="s">
        <v>71</v>
      </c>
      <c r="K954" s="17" t="s">
        <v>2625</v>
      </c>
      <c r="L954" s="17" t="s">
        <v>646</v>
      </c>
      <c r="M954" s="14"/>
      <c r="N954" s="15" t="s">
        <v>74</v>
      </c>
      <c r="O954" s="18" t="n">
        <v>16620</v>
      </c>
      <c r="P954" s="14"/>
      <c r="Q954" s="19" t="s">
        <v>76</v>
      </c>
      <c r="R954" s="16" t="n">
        <v>2422255</v>
      </c>
      <c r="S954" s="14"/>
      <c r="T954" s="14"/>
      <c r="U954" s="17"/>
      <c r="V954" s="14"/>
      <c r="W954" s="17"/>
      <c r="X954" s="17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20" t="n">
        <v>16620</v>
      </c>
      <c r="BG954" s="15" t="s">
        <v>1369</v>
      </c>
      <c r="BH954" s="14"/>
      <c r="BI954" s="17"/>
      <c r="BJ954" s="7"/>
      <c r="BK954" s="7"/>
      <c r="BL954" s="7"/>
      <c r="BM954" s="7"/>
    </row>
    <row r="955" customFormat="false" ht="12.75" hidden="false" customHeight="true" outlineLevel="0" collapsed="false">
      <c r="A955" s="7" t="s">
        <v>65</v>
      </c>
      <c r="B955" s="14"/>
      <c r="C955" s="15" t="s">
        <v>1369</v>
      </c>
      <c r="D955" s="16" t="s">
        <v>2626</v>
      </c>
      <c r="E955" s="17" t="n">
        <v>2210</v>
      </c>
      <c r="F955" s="14" t="s">
        <v>68</v>
      </c>
      <c r="G955" s="14" t="s">
        <v>69</v>
      </c>
      <c r="H955" s="14"/>
      <c r="I955" s="14"/>
      <c r="J955" s="14" t="s">
        <v>71</v>
      </c>
      <c r="K955" s="17" t="s">
        <v>2627</v>
      </c>
      <c r="L955" s="17" t="s">
        <v>1702</v>
      </c>
      <c r="M955" s="14"/>
      <c r="N955" s="15" t="s">
        <v>74</v>
      </c>
      <c r="O955" s="18" t="n">
        <v>20400</v>
      </c>
      <c r="P955" s="14"/>
      <c r="Q955" s="19" t="s">
        <v>76</v>
      </c>
      <c r="R955" s="16" t="s">
        <v>2628</v>
      </c>
      <c r="S955" s="14"/>
      <c r="T955" s="14"/>
      <c r="U955" s="17"/>
      <c r="V955" s="14"/>
      <c r="W955" s="17"/>
      <c r="X955" s="17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20" t="n">
        <v>20400</v>
      </c>
      <c r="BG955" s="15" t="s">
        <v>1369</v>
      </c>
      <c r="BH955" s="14"/>
      <c r="BI955" s="17"/>
      <c r="BJ955" s="7"/>
      <c r="BK955" s="7"/>
      <c r="BL955" s="7"/>
      <c r="BM955" s="7"/>
    </row>
    <row r="956" customFormat="false" ht="12.75" hidden="false" customHeight="true" outlineLevel="0" collapsed="false">
      <c r="A956" s="7" t="s">
        <v>65</v>
      </c>
      <c r="B956" s="14"/>
      <c r="C956" s="15" t="s">
        <v>1369</v>
      </c>
      <c r="D956" s="16" t="s">
        <v>2629</v>
      </c>
      <c r="E956" s="17" t="n">
        <v>2210</v>
      </c>
      <c r="F956" s="14" t="s">
        <v>68</v>
      </c>
      <c r="G956" s="14" t="s">
        <v>69</v>
      </c>
      <c r="H956" s="14"/>
      <c r="I956" s="14"/>
      <c r="J956" s="14" t="s">
        <v>71</v>
      </c>
      <c r="K956" s="17" t="s">
        <v>2627</v>
      </c>
      <c r="L956" s="17" t="s">
        <v>1702</v>
      </c>
      <c r="M956" s="14"/>
      <c r="N956" s="15" t="s">
        <v>74</v>
      </c>
      <c r="O956" s="18" t="n">
        <v>20400</v>
      </c>
      <c r="P956" s="14"/>
      <c r="Q956" s="19" t="s">
        <v>76</v>
      </c>
      <c r="R956" s="16" t="s">
        <v>2630</v>
      </c>
      <c r="S956" s="14"/>
      <c r="T956" s="14"/>
      <c r="U956" s="17"/>
      <c r="V956" s="14"/>
      <c r="W956" s="17"/>
      <c r="X956" s="17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20" t="n">
        <v>20400</v>
      </c>
      <c r="BG956" s="15" t="s">
        <v>1369</v>
      </c>
      <c r="BH956" s="14"/>
      <c r="BI956" s="17"/>
      <c r="BJ956" s="7"/>
      <c r="BK956" s="7"/>
      <c r="BL956" s="7"/>
      <c r="BM956" s="7"/>
    </row>
    <row r="957" customFormat="false" ht="12.75" hidden="false" customHeight="true" outlineLevel="0" collapsed="false">
      <c r="A957" s="7" t="s">
        <v>65</v>
      </c>
      <c r="B957" s="14"/>
      <c r="C957" s="15" t="s">
        <v>1369</v>
      </c>
      <c r="D957" s="16" t="s">
        <v>2631</v>
      </c>
      <c r="E957" s="17" t="n">
        <v>2210</v>
      </c>
      <c r="F957" s="14" t="s">
        <v>68</v>
      </c>
      <c r="G957" s="14" t="s">
        <v>69</v>
      </c>
      <c r="H957" s="14"/>
      <c r="I957" s="14"/>
      <c r="J957" s="14" t="s">
        <v>71</v>
      </c>
      <c r="K957" s="17" t="s">
        <v>2632</v>
      </c>
      <c r="L957" s="17" t="s">
        <v>1148</v>
      </c>
      <c r="M957" s="14"/>
      <c r="N957" s="15" t="s">
        <v>74</v>
      </c>
      <c r="O957" s="18" t="n">
        <v>17520</v>
      </c>
      <c r="P957" s="14"/>
      <c r="Q957" s="19" t="s">
        <v>76</v>
      </c>
      <c r="R957" s="16" t="n">
        <v>2371949</v>
      </c>
      <c r="S957" s="14"/>
      <c r="T957" s="14"/>
      <c r="U957" s="17"/>
      <c r="V957" s="14"/>
      <c r="W957" s="17" t="s">
        <v>2633</v>
      </c>
      <c r="X957" s="17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20" t="n">
        <v>17520</v>
      </c>
      <c r="BG957" s="15" t="s">
        <v>1369</v>
      </c>
      <c r="BH957" s="14"/>
      <c r="BI957" s="17"/>
      <c r="BJ957" s="7"/>
      <c r="BK957" s="7"/>
      <c r="BL957" s="7"/>
      <c r="BM957" s="7"/>
    </row>
    <row r="958" customFormat="false" ht="12.75" hidden="false" customHeight="true" outlineLevel="0" collapsed="false">
      <c r="A958" s="7" t="s">
        <v>65</v>
      </c>
      <c r="B958" s="14"/>
      <c r="C958" s="15" t="s">
        <v>1369</v>
      </c>
      <c r="D958" s="16" t="s">
        <v>2634</v>
      </c>
      <c r="E958" s="17" t="n">
        <v>2210</v>
      </c>
      <c r="F958" s="14" t="s">
        <v>68</v>
      </c>
      <c r="G958" s="14" t="s">
        <v>69</v>
      </c>
      <c r="H958" s="14"/>
      <c r="I958" s="14"/>
      <c r="J958" s="14" t="s">
        <v>71</v>
      </c>
      <c r="K958" s="17" t="s">
        <v>2635</v>
      </c>
      <c r="L958" s="17" t="s">
        <v>144</v>
      </c>
      <c r="M958" s="14"/>
      <c r="N958" s="15" t="s">
        <v>74</v>
      </c>
      <c r="O958" s="18" t="n">
        <v>17100</v>
      </c>
      <c r="P958" s="14"/>
      <c r="Q958" s="19" t="s">
        <v>76</v>
      </c>
      <c r="R958" s="16" t="s">
        <v>2636</v>
      </c>
      <c r="S958" s="14"/>
      <c r="T958" s="14"/>
      <c r="U958" s="17"/>
      <c r="V958" s="14"/>
      <c r="W958" s="17"/>
      <c r="X958" s="17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20" t="n">
        <v>17100</v>
      </c>
      <c r="BG958" s="15" t="s">
        <v>1369</v>
      </c>
      <c r="BH958" s="14"/>
      <c r="BI958" s="17"/>
      <c r="BJ958" s="7"/>
      <c r="BK958" s="7"/>
      <c r="BL958" s="7"/>
      <c r="BM958" s="7"/>
    </row>
    <row r="959" customFormat="false" ht="12.75" hidden="false" customHeight="true" outlineLevel="0" collapsed="false">
      <c r="A959" s="7" t="s">
        <v>65</v>
      </c>
      <c r="B959" s="14"/>
      <c r="C959" s="15" t="s">
        <v>1369</v>
      </c>
      <c r="D959" s="16" t="s">
        <v>2637</v>
      </c>
      <c r="E959" s="17" t="n">
        <v>2210</v>
      </c>
      <c r="F959" s="14" t="s">
        <v>68</v>
      </c>
      <c r="G959" s="14" t="s">
        <v>69</v>
      </c>
      <c r="H959" s="14"/>
      <c r="I959" s="14"/>
      <c r="J959" s="14" t="s">
        <v>71</v>
      </c>
      <c r="K959" s="17" t="s">
        <v>2627</v>
      </c>
      <c r="L959" s="17" t="s">
        <v>1702</v>
      </c>
      <c r="M959" s="14"/>
      <c r="N959" s="15" t="s">
        <v>74</v>
      </c>
      <c r="O959" s="18" t="n">
        <v>20400</v>
      </c>
      <c r="P959" s="14"/>
      <c r="Q959" s="19" t="s">
        <v>76</v>
      </c>
      <c r="R959" s="16" t="s">
        <v>2638</v>
      </c>
      <c r="S959" s="14"/>
      <c r="T959" s="14"/>
      <c r="U959" s="17"/>
      <c r="V959" s="14"/>
      <c r="W959" s="17"/>
      <c r="X959" s="17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20" t="n">
        <v>20400</v>
      </c>
      <c r="BG959" s="15" t="s">
        <v>1369</v>
      </c>
      <c r="BH959" s="14"/>
      <c r="BI959" s="17"/>
      <c r="BJ959" s="7"/>
      <c r="BK959" s="7"/>
      <c r="BL959" s="7"/>
      <c r="BM959" s="7"/>
    </row>
    <row r="960" customFormat="false" ht="12.75" hidden="false" customHeight="true" outlineLevel="0" collapsed="false">
      <c r="A960" s="7" t="s">
        <v>65</v>
      </c>
      <c r="B960" s="14"/>
      <c r="C960" s="15" t="s">
        <v>1369</v>
      </c>
      <c r="D960" s="16" t="s">
        <v>2639</v>
      </c>
      <c r="E960" s="17" t="n">
        <v>2210</v>
      </c>
      <c r="F960" s="14" t="s">
        <v>68</v>
      </c>
      <c r="G960" s="14" t="s">
        <v>69</v>
      </c>
      <c r="H960" s="14"/>
      <c r="I960" s="14"/>
      <c r="J960" s="14" t="s">
        <v>71</v>
      </c>
      <c r="K960" s="17" t="s">
        <v>2635</v>
      </c>
      <c r="L960" s="17" t="s">
        <v>144</v>
      </c>
      <c r="M960" s="14"/>
      <c r="N960" s="15" t="s">
        <v>74</v>
      </c>
      <c r="O960" s="18" t="n">
        <v>17100</v>
      </c>
      <c r="P960" s="14"/>
      <c r="Q960" s="19" t="s">
        <v>76</v>
      </c>
      <c r="R960" s="16" t="s">
        <v>2640</v>
      </c>
      <c r="S960" s="14"/>
      <c r="T960" s="14"/>
      <c r="U960" s="17"/>
      <c r="V960" s="14"/>
      <c r="W960" s="17"/>
      <c r="X960" s="17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20" t="n">
        <v>17100</v>
      </c>
      <c r="BG960" s="15" t="s">
        <v>1369</v>
      </c>
      <c r="BH960" s="14"/>
      <c r="BI960" s="17"/>
      <c r="BJ960" s="7"/>
      <c r="BK960" s="7"/>
      <c r="BL960" s="7"/>
      <c r="BM960" s="7"/>
    </row>
    <row r="961" customFormat="false" ht="12.75" hidden="false" customHeight="true" outlineLevel="0" collapsed="false">
      <c r="A961" s="7" t="s">
        <v>65</v>
      </c>
      <c r="B961" s="14"/>
      <c r="C961" s="15" t="s">
        <v>1369</v>
      </c>
      <c r="D961" s="16" t="s">
        <v>2641</v>
      </c>
      <c r="E961" s="17" t="n">
        <v>2210</v>
      </c>
      <c r="F961" s="14" t="s">
        <v>68</v>
      </c>
      <c r="G961" s="14" t="s">
        <v>69</v>
      </c>
      <c r="H961" s="14"/>
      <c r="I961" s="14"/>
      <c r="J961" s="14" t="s">
        <v>71</v>
      </c>
      <c r="K961" s="17" t="s">
        <v>2635</v>
      </c>
      <c r="L961" s="17" t="s">
        <v>144</v>
      </c>
      <c r="M961" s="14"/>
      <c r="N961" s="15" t="s">
        <v>74</v>
      </c>
      <c r="O961" s="18" t="n">
        <v>17100</v>
      </c>
      <c r="P961" s="14"/>
      <c r="Q961" s="19" t="s">
        <v>76</v>
      </c>
      <c r="R961" s="16" t="s">
        <v>2642</v>
      </c>
      <c r="S961" s="14"/>
      <c r="T961" s="14"/>
      <c r="U961" s="17"/>
      <c r="V961" s="14"/>
      <c r="W961" s="17"/>
      <c r="X961" s="17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20" t="n">
        <v>17100</v>
      </c>
      <c r="BG961" s="15" t="s">
        <v>1369</v>
      </c>
      <c r="BH961" s="14"/>
      <c r="BI961" s="17"/>
      <c r="BJ961" s="7"/>
      <c r="BK961" s="7"/>
      <c r="BL961" s="7"/>
      <c r="BM961" s="7"/>
    </row>
    <row r="962" customFormat="false" ht="12.75" hidden="false" customHeight="true" outlineLevel="0" collapsed="false">
      <c r="A962" s="7" t="s">
        <v>65</v>
      </c>
      <c r="B962" s="14"/>
      <c r="C962" s="15" t="s">
        <v>1369</v>
      </c>
      <c r="D962" s="16" t="s">
        <v>2643</v>
      </c>
      <c r="E962" s="17" t="n">
        <v>2210</v>
      </c>
      <c r="F962" s="14" t="s">
        <v>68</v>
      </c>
      <c r="G962" s="14" t="s">
        <v>69</v>
      </c>
      <c r="H962" s="14"/>
      <c r="I962" s="14"/>
      <c r="J962" s="14" t="s">
        <v>71</v>
      </c>
      <c r="K962" s="17" t="s">
        <v>2627</v>
      </c>
      <c r="L962" s="17" t="s">
        <v>1702</v>
      </c>
      <c r="M962" s="14"/>
      <c r="N962" s="15" t="s">
        <v>74</v>
      </c>
      <c r="O962" s="18" t="n">
        <v>20400</v>
      </c>
      <c r="P962" s="14"/>
      <c r="Q962" s="19" t="s">
        <v>76</v>
      </c>
      <c r="R962" s="16" t="s">
        <v>2644</v>
      </c>
      <c r="S962" s="14"/>
      <c r="T962" s="14"/>
      <c r="U962" s="17"/>
      <c r="V962" s="14"/>
      <c r="W962" s="17"/>
      <c r="X962" s="17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20" t="n">
        <v>20400</v>
      </c>
      <c r="BG962" s="15" t="s">
        <v>1369</v>
      </c>
      <c r="BH962" s="14"/>
      <c r="BI962" s="17"/>
      <c r="BJ962" s="7"/>
      <c r="BK962" s="7"/>
      <c r="BL962" s="7"/>
      <c r="BM962" s="7"/>
    </row>
    <row r="963" customFormat="false" ht="12.75" hidden="false" customHeight="true" outlineLevel="0" collapsed="false">
      <c r="A963" s="7" t="s">
        <v>65</v>
      </c>
      <c r="B963" s="14"/>
      <c r="C963" s="15" t="s">
        <v>1369</v>
      </c>
      <c r="D963" s="16" t="s">
        <v>2645</v>
      </c>
      <c r="E963" s="17" t="n">
        <v>2210</v>
      </c>
      <c r="F963" s="14" t="s">
        <v>68</v>
      </c>
      <c r="G963" s="14" t="s">
        <v>69</v>
      </c>
      <c r="H963" s="14"/>
      <c r="I963" s="14"/>
      <c r="J963" s="14" t="s">
        <v>71</v>
      </c>
      <c r="K963" s="17" t="s">
        <v>1375</v>
      </c>
      <c r="L963" s="17" t="s">
        <v>332</v>
      </c>
      <c r="M963" s="14"/>
      <c r="N963" s="15" t="s">
        <v>74</v>
      </c>
      <c r="O963" s="18" t="n">
        <v>19850</v>
      </c>
      <c r="P963" s="14"/>
      <c r="Q963" s="19" t="s">
        <v>76</v>
      </c>
      <c r="R963" s="16" t="n">
        <v>2422203</v>
      </c>
      <c r="S963" s="14"/>
      <c r="T963" s="14"/>
      <c r="U963" s="17"/>
      <c r="V963" s="14"/>
      <c r="W963" s="17"/>
      <c r="X963" s="17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20" t="n">
        <v>19850</v>
      </c>
      <c r="BG963" s="15" t="s">
        <v>1369</v>
      </c>
      <c r="BH963" s="14"/>
      <c r="BI963" s="17"/>
      <c r="BJ963" s="7"/>
      <c r="BK963" s="7"/>
      <c r="BL963" s="7"/>
      <c r="BM963" s="7"/>
    </row>
    <row r="964" customFormat="false" ht="12.75" hidden="false" customHeight="true" outlineLevel="0" collapsed="false">
      <c r="A964" s="7" t="s">
        <v>65</v>
      </c>
      <c r="B964" s="14"/>
      <c r="C964" s="15" t="s">
        <v>1369</v>
      </c>
      <c r="D964" s="16" t="s">
        <v>2646</v>
      </c>
      <c r="E964" s="17" t="n">
        <v>2210</v>
      </c>
      <c r="F964" s="14" t="s">
        <v>68</v>
      </c>
      <c r="G964" s="14" t="s">
        <v>69</v>
      </c>
      <c r="H964" s="14"/>
      <c r="I964" s="14"/>
      <c r="J964" s="14" t="s">
        <v>71</v>
      </c>
      <c r="K964" s="17" t="s">
        <v>2647</v>
      </c>
      <c r="L964" s="17" t="s">
        <v>2647</v>
      </c>
      <c r="M964" s="14"/>
      <c r="N964" s="15" t="s">
        <v>74</v>
      </c>
      <c r="O964" s="18" t="n">
        <v>20700</v>
      </c>
      <c r="P964" s="14"/>
      <c r="Q964" s="19" t="s">
        <v>76</v>
      </c>
      <c r="R964" s="16" t="s">
        <v>2648</v>
      </c>
      <c r="S964" s="14"/>
      <c r="T964" s="14"/>
      <c r="U964" s="17"/>
      <c r="V964" s="14"/>
      <c r="W964" s="17" t="s">
        <v>2649</v>
      </c>
      <c r="X964" s="17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20" t="n">
        <v>20700</v>
      </c>
      <c r="BG964" s="15" t="s">
        <v>1369</v>
      </c>
      <c r="BH964" s="14"/>
      <c r="BI964" s="17" t="s">
        <v>621</v>
      </c>
      <c r="BJ964" s="7"/>
      <c r="BK964" s="7"/>
      <c r="BL964" s="7"/>
      <c r="BM964" s="7"/>
    </row>
    <row r="965" customFormat="false" ht="12.75" hidden="false" customHeight="true" outlineLevel="0" collapsed="false">
      <c r="A965" s="7" t="s">
        <v>65</v>
      </c>
      <c r="B965" s="14"/>
      <c r="C965" s="15" t="s">
        <v>1369</v>
      </c>
      <c r="D965" s="16" t="s">
        <v>2650</v>
      </c>
      <c r="E965" s="17" t="n">
        <v>2210</v>
      </c>
      <c r="F965" s="14" t="s">
        <v>68</v>
      </c>
      <c r="G965" s="14" t="s">
        <v>69</v>
      </c>
      <c r="H965" s="14"/>
      <c r="I965" s="14"/>
      <c r="J965" s="14" t="s">
        <v>71</v>
      </c>
      <c r="K965" s="17" t="s">
        <v>219</v>
      </c>
      <c r="L965" s="17" t="s">
        <v>219</v>
      </c>
      <c r="M965" s="14"/>
      <c r="N965" s="15" t="s">
        <v>149</v>
      </c>
      <c r="O965" s="18" t="n">
        <v>7780</v>
      </c>
      <c r="P965" s="14"/>
      <c r="Q965" s="19" t="s">
        <v>76</v>
      </c>
      <c r="R965" s="16" t="n">
        <v>2381474</v>
      </c>
      <c r="S965" s="14"/>
      <c r="T965" s="14"/>
      <c r="U965" s="17"/>
      <c r="V965" s="14"/>
      <c r="W965" s="17" t="s">
        <v>2651</v>
      </c>
      <c r="X965" s="17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20" t="n">
        <v>7780</v>
      </c>
      <c r="BG965" s="15" t="s">
        <v>1369</v>
      </c>
      <c r="BH965" s="14"/>
      <c r="BI965" s="17"/>
      <c r="BJ965" s="7"/>
      <c r="BK965" s="7"/>
      <c r="BL965" s="7"/>
      <c r="BM965" s="7"/>
    </row>
    <row r="966" customFormat="false" ht="12.75" hidden="false" customHeight="true" outlineLevel="0" collapsed="false">
      <c r="A966" s="7" t="s">
        <v>65</v>
      </c>
      <c r="B966" s="14"/>
      <c r="C966" s="15" t="s">
        <v>1369</v>
      </c>
      <c r="D966" s="16" t="s">
        <v>2652</v>
      </c>
      <c r="E966" s="17" t="n">
        <v>2210</v>
      </c>
      <c r="F966" s="14" t="s">
        <v>68</v>
      </c>
      <c r="G966" s="14" t="s">
        <v>69</v>
      </c>
      <c r="H966" s="14"/>
      <c r="I966" s="14"/>
      <c r="J966" s="14" t="s">
        <v>71</v>
      </c>
      <c r="K966" s="17" t="s">
        <v>2653</v>
      </c>
      <c r="L966" s="17" t="s">
        <v>97</v>
      </c>
      <c r="M966" s="14"/>
      <c r="N966" s="15" t="s">
        <v>74</v>
      </c>
      <c r="O966" s="18" t="n">
        <v>19400</v>
      </c>
      <c r="P966" s="14"/>
      <c r="Q966" s="19" t="s">
        <v>76</v>
      </c>
      <c r="R966" s="16" t="n">
        <v>2408283</v>
      </c>
      <c r="S966" s="14"/>
      <c r="T966" s="14"/>
      <c r="U966" s="17"/>
      <c r="V966" s="14"/>
      <c r="W966" s="17"/>
      <c r="X966" s="17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20" t="n">
        <v>19400</v>
      </c>
      <c r="BG966" s="15" t="s">
        <v>1369</v>
      </c>
      <c r="BH966" s="14"/>
      <c r="BI966" s="17"/>
      <c r="BJ966" s="7"/>
      <c r="BK966" s="7"/>
      <c r="BL966" s="7"/>
      <c r="BM966" s="7"/>
    </row>
    <row r="967" customFormat="false" ht="12.75" hidden="false" customHeight="true" outlineLevel="0" collapsed="false">
      <c r="A967" s="7" t="s">
        <v>65</v>
      </c>
      <c r="B967" s="14"/>
      <c r="C967" s="15" t="s">
        <v>1369</v>
      </c>
      <c r="D967" s="16" t="s">
        <v>2654</v>
      </c>
      <c r="E967" s="17" t="n">
        <v>2210</v>
      </c>
      <c r="F967" s="14" t="s">
        <v>68</v>
      </c>
      <c r="G967" s="14" t="s">
        <v>69</v>
      </c>
      <c r="H967" s="14"/>
      <c r="I967" s="14"/>
      <c r="J967" s="14" t="s">
        <v>71</v>
      </c>
      <c r="K967" s="17" t="s">
        <v>2655</v>
      </c>
      <c r="L967" s="17" t="s">
        <v>113</v>
      </c>
      <c r="M967" s="14"/>
      <c r="N967" s="15" t="s">
        <v>74</v>
      </c>
      <c r="O967" s="18" t="n">
        <v>15400</v>
      </c>
      <c r="P967" s="14"/>
      <c r="Q967" s="19" t="s">
        <v>76</v>
      </c>
      <c r="R967" s="16" t="n">
        <v>2408289</v>
      </c>
      <c r="S967" s="14"/>
      <c r="T967" s="14"/>
      <c r="U967" s="17"/>
      <c r="V967" s="14"/>
      <c r="W967" s="17"/>
      <c r="X967" s="17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20" t="n">
        <v>15400</v>
      </c>
      <c r="BG967" s="15" t="s">
        <v>1369</v>
      </c>
      <c r="BH967" s="14"/>
      <c r="BI967" s="17"/>
      <c r="BJ967" s="7"/>
      <c r="BK967" s="7"/>
      <c r="BL967" s="7"/>
      <c r="BM967" s="7"/>
    </row>
    <row r="968" customFormat="false" ht="12.75" hidden="false" customHeight="true" outlineLevel="0" collapsed="false">
      <c r="A968" s="7" t="s">
        <v>65</v>
      </c>
      <c r="B968" s="14"/>
      <c r="C968" s="15" t="s">
        <v>1369</v>
      </c>
      <c r="D968" s="16" t="s">
        <v>2656</v>
      </c>
      <c r="E968" s="17" t="n">
        <v>2210</v>
      </c>
      <c r="F968" s="14" t="s">
        <v>68</v>
      </c>
      <c r="G968" s="14" t="s">
        <v>69</v>
      </c>
      <c r="H968" s="14"/>
      <c r="I968" s="14"/>
      <c r="J968" s="14" t="s">
        <v>71</v>
      </c>
      <c r="K968" s="17" t="s">
        <v>1381</v>
      </c>
      <c r="L968" s="17" t="s">
        <v>118</v>
      </c>
      <c r="M968" s="14"/>
      <c r="N968" s="15" t="s">
        <v>74</v>
      </c>
      <c r="O968" s="18" t="n">
        <v>19760</v>
      </c>
      <c r="P968" s="14"/>
      <c r="Q968" s="19" t="s">
        <v>76</v>
      </c>
      <c r="R968" s="16" t="s">
        <v>2657</v>
      </c>
      <c r="S968" s="14"/>
      <c r="T968" s="14"/>
      <c r="U968" s="17"/>
      <c r="V968" s="14"/>
      <c r="W968" s="17"/>
      <c r="X968" s="17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20" t="n">
        <v>19760</v>
      </c>
      <c r="BG968" s="15" t="s">
        <v>1369</v>
      </c>
      <c r="BH968" s="14"/>
      <c r="BI968" s="17"/>
      <c r="BJ968" s="7"/>
      <c r="BK968" s="7"/>
      <c r="BL968" s="7"/>
      <c r="BM968" s="7"/>
    </row>
    <row r="969" customFormat="false" ht="12.75" hidden="false" customHeight="true" outlineLevel="0" collapsed="false">
      <c r="A969" s="7" t="s">
        <v>65</v>
      </c>
      <c r="B969" s="14"/>
      <c r="C969" s="15" t="s">
        <v>1369</v>
      </c>
      <c r="D969" s="16" t="s">
        <v>2658</v>
      </c>
      <c r="E969" s="17" t="n">
        <v>2210</v>
      </c>
      <c r="F969" s="14" t="s">
        <v>68</v>
      </c>
      <c r="G969" s="14" t="s">
        <v>69</v>
      </c>
      <c r="H969" s="14"/>
      <c r="I969" s="14"/>
      <c r="J969" s="14" t="s">
        <v>71</v>
      </c>
      <c r="K969" s="17" t="s">
        <v>2659</v>
      </c>
      <c r="L969" s="17" t="s">
        <v>246</v>
      </c>
      <c r="M969" s="14"/>
      <c r="N969" s="15" t="s">
        <v>74</v>
      </c>
      <c r="O969" s="18" t="n">
        <v>20780</v>
      </c>
      <c r="P969" s="14"/>
      <c r="Q969" s="19" t="s">
        <v>76</v>
      </c>
      <c r="R969" s="16" t="s">
        <v>2660</v>
      </c>
      <c r="S969" s="14"/>
      <c r="T969" s="14"/>
      <c r="U969" s="17"/>
      <c r="V969" s="14"/>
      <c r="W969" s="17"/>
      <c r="X969" s="17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20" t="n">
        <v>20780</v>
      </c>
      <c r="BG969" s="15" t="s">
        <v>1369</v>
      </c>
      <c r="BH969" s="14"/>
      <c r="BI969" s="17"/>
      <c r="BJ969" s="7"/>
      <c r="BK969" s="7"/>
      <c r="BL969" s="7"/>
      <c r="BM969" s="7"/>
    </row>
    <row r="970" customFormat="false" ht="12.75" hidden="false" customHeight="true" outlineLevel="0" collapsed="false">
      <c r="A970" s="7" t="s">
        <v>65</v>
      </c>
      <c r="B970" s="14"/>
      <c r="C970" s="15" t="s">
        <v>1369</v>
      </c>
      <c r="D970" s="16" t="s">
        <v>2661</v>
      </c>
      <c r="E970" s="17" t="n">
        <v>2210</v>
      </c>
      <c r="F970" s="14" t="s">
        <v>68</v>
      </c>
      <c r="G970" s="14" t="s">
        <v>69</v>
      </c>
      <c r="H970" s="14"/>
      <c r="I970" s="14"/>
      <c r="J970" s="14" t="s">
        <v>71</v>
      </c>
      <c r="K970" s="17" t="s">
        <v>2662</v>
      </c>
      <c r="L970" s="17" t="s">
        <v>1148</v>
      </c>
      <c r="M970" s="14"/>
      <c r="N970" s="15" t="s">
        <v>74</v>
      </c>
      <c r="O970" s="18" t="n">
        <v>27270</v>
      </c>
      <c r="P970" s="14"/>
      <c r="Q970" s="19" t="s">
        <v>76</v>
      </c>
      <c r="R970" s="16" t="n">
        <v>2426651</v>
      </c>
      <c r="S970" s="14"/>
      <c r="T970" s="14"/>
      <c r="U970" s="17"/>
      <c r="V970" s="14"/>
      <c r="W970" s="17"/>
      <c r="X970" s="17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20" t="n">
        <v>27270</v>
      </c>
      <c r="BG970" s="15" t="s">
        <v>1369</v>
      </c>
      <c r="BH970" s="14"/>
      <c r="BI970" s="17"/>
      <c r="BJ970" s="7"/>
      <c r="BK970" s="7"/>
      <c r="BL970" s="7"/>
      <c r="BM970" s="7"/>
    </row>
    <row r="971" customFormat="false" ht="12.75" hidden="false" customHeight="true" outlineLevel="0" collapsed="false">
      <c r="A971" s="7" t="s">
        <v>65</v>
      </c>
      <c r="B971" s="14"/>
      <c r="C971" s="15" t="s">
        <v>1369</v>
      </c>
      <c r="D971" s="16" t="s">
        <v>2663</v>
      </c>
      <c r="E971" s="17" t="n">
        <v>2210</v>
      </c>
      <c r="F971" s="14" t="s">
        <v>68</v>
      </c>
      <c r="G971" s="14" t="s">
        <v>69</v>
      </c>
      <c r="H971" s="14"/>
      <c r="I971" s="14"/>
      <c r="J971" s="14" t="s">
        <v>71</v>
      </c>
      <c r="K971" s="17" t="s">
        <v>2627</v>
      </c>
      <c r="L971" s="17" t="s">
        <v>1702</v>
      </c>
      <c r="M971" s="14"/>
      <c r="N971" s="15" t="s">
        <v>74</v>
      </c>
      <c r="O971" s="18" t="n">
        <v>20400</v>
      </c>
      <c r="P971" s="14"/>
      <c r="Q971" s="19" t="s">
        <v>76</v>
      </c>
      <c r="R971" s="16" t="s">
        <v>2664</v>
      </c>
      <c r="S971" s="14"/>
      <c r="T971" s="14"/>
      <c r="U971" s="17"/>
      <c r="V971" s="14"/>
      <c r="W971" s="17"/>
      <c r="X971" s="17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20" t="n">
        <v>20400</v>
      </c>
      <c r="BG971" s="15" t="s">
        <v>1369</v>
      </c>
      <c r="BH971" s="14"/>
      <c r="BI971" s="17"/>
      <c r="BJ971" s="7"/>
      <c r="BK971" s="7"/>
      <c r="BL971" s="7"/>
      <c r="BM971" s="7"/>
    </row>
    <row r="972" customFormat="false" ht="12.75" hidden="false" customHeight="true" outlineLevel="0" collapsed="false">
      <c r="A972" s="7" t="s">
        <v>65</v>
      </c>
      <c r="B972" s="14"/>
      <c r="C972" s="15" t="s">
        <v>1369</v>
      </c>
      <c r="D972" s="16" t="s">
        <v>2665</v>
      </c>
      <c r="E972" s="17" t="n">
        <v>2210</v>
      </c>
      <c r="F972" s="14" t="s">
        <v>68</v>
      </c>
      <c r="G972" s="14" t="s">
        <v>69</v>
      </c>
      <c r="H972" s="14"/>
      <c r="I972" s="14"/>
      <c r="J972" s="14" t="s">
        <v>71</v>
      </c>
      <c r="K972" s="17" t="s">
        <v>2627</v>
      </c>
      <c r="L972" s="17" t="s">
        <v>1702</v>
      </c>
      <c r="M972" s="14"/>
      <c r="N972" s="15" t="s">
        <v>74</v>
      </c>
      <c r="O972" s="18" t="n">
        <v>20400</v>
      </c>
      <c r="P972" s="14"/>
      <c r="Q972" s="19" t="s">
        <v>76</v>
      </c>
      <c r="R972" s="16" t="s">
        <v>2666</v>
      </c>
      <c r="S972" s="14"/>
      <c r="T972" s="14"/>
      <c r="U972" s="17"/>
      <c r="V972" s="14"/>
      <c r="W972" s="17"/>
      <c r="X972" s="17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20" t="n">
        <v>20400</v>
      </c>
      <c r="BG972" s="15" t="s">
        <v>1369</v>
      </c>
      <c r="BH972" s="14"/>
      <c r="BI972" s="17"/>
      <c r="BJ972" s="7"/>
      <c r="BK972" s="7"/>
      <c r="BL972" s="7"/>
      <c r="BM972" s="7"/>
    </row>
    <row r="973" customFormat="false" ht="12.75" hidden="false" customHeight="true" outlineLevel="0" collapsed="false">
      <c r="A973" s="7" t="s">
        <v>65</v>
      </c>
      <c r="B973" s="14"/>
      <c r="C973" s="15" t="s">
        <v>1369</v>
      </c>
      <c r="D973" s="16" t="s">
        <v>2667</v>
      </c>
      <c r="E973" s="17" t="n">
        <v>2210</v>
      </c>
      <c r="F973" s="14" t="s">
        <v>68</v>
      </c>
      <c r="G973" s="14" t="s">
        <v>69</v>
      </c>
      <c r="H973" s="14"/>
      <c r="I973" s="14"/>
      <c r="J973" s="14" t="s">
        <v>71</v>
      </c>
      <c r="K973" s="17" t="s">
        <v>1381</v>
      </c>
      <c r="L973" s="17" t="s">
        <v>118</v>
      </c>
      <c r="M973" s="14"/>
      <c r="N973" s="15" t="s">
        <v>74</v>
      </c>
      <c r="O973" s="18" t="n">
        <v>19760</v>
      </c>
      <c r="P973" s="14"/>
      <c r="Q973" s="19" t="s">
        <v>76</v>
      </c>
      <c r="R973" s="16" t="s">
        <v>2668</v>
      </c>
      <c r="S973" s="14"/>
      <c r="T973" s="14"/>
      <c r="U973" s="17"/>
      <c r="V973" s="14"/>
      <c r="W973" s="17"/>
      <c r="X973" s="17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20" t="n">
        <v>19760</v>
      </c>
      <c r="BG973" s="15" t="s">
        <v>1369</v>
      </c>
      <c r="BH973" s="14"/>
      <c r="BI973" s="17"/>
      <c r="BJ973" s="7"/>
      <c r="BK973" s="7"/>
      <c r="BL973" s="7"/>
      <c r="BM973" s="7"/>
    </row>
    <row r="974" customFormat="false" ht="12.75" hidden="false" customHeight="true" outlineLevel="0" collapsed="false">
      <c r="A974" s="7" t="s">
        <v>65</v>
      </c>
      <c r="B974" s="14"/>
      <c r="C974" s="15" t="s">
        <v>1369</v>
      </c>
      <c r="D974" s="16" t="s">
        <v>2669</v>
      </c>
      <c r="E974" s="17" t="n">
        <v>4510</v>
      </c>
      <c r="F974" s="14" t="s">
        <v>68</v>
      </c>
      <c r="G974" s="14" t="s">
        <v>69</v>
      </c>
      <c r="H974" s="14"/>
      <c r="I974" s="14"/>
      <c r="J974" s="14" t="s">
        <v>71</v>
      </c>
      <c r="K974" s="17" t="s">
        <v>148</v>
      </c>
      <c r="L974" s="17" t="s">
        <v>148</v>
      </c>
      <c r="M974" s="14"/>
      <c r="N974" s="15" t="s">
        <v>149</v>
      </c>
      <c r="O974" s="18" t="n">
        <v>24390</v>
      </c>
      <c r="P974" s="14"/>
      <c r="Q974" s="19" t="s">
        <v>76</v>
      </c>
      <c r="R974" s="16" t="n">
        <v>2381498</v>
      </c>
      <c r="S974" s="14"/>
      <c r="T974" s="14"/>
      <c r="U974" s="17"/>
      <c r="V974" s="14"/>
      <c r="W974" s="17"/>
      <c r="X974" s="17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20" t="n">
        <v>24390</v>
      </c>
      <c r="BG974" s="15" t="s">
        <v>1369</v>
      </c>
      <c r="BH974" s="14"/>
      <c r="BI974" s="17"/>
      <c r="BJ974" s="7"/>
      <c r="BK974" s="7"/>
      <c r="BL974" s="7"/>
      <c r="BM974" s="7"/>
    </row>
    <row r="975" customFormat="false" ht="12.75" hidden="false" customHeight="true" outlineLevel="0" collapsed="false">
      <c r="A975" s="7" t="s">
        <v>65</v>
      </c>
      <c r="B975" s="14"/>
      <c r="C975" s="15" t="s">
        <v>1369</v>
      </c>
      <c r="D975" s="16" t="s">
        <v>2670</v>
      </c>
      <c r="E975" s="17" t="n">
        <v>2210</v>
      </c>
      <c r="F975" s="14" t="s">
        <v>68</v>
      </c>
      <c r="G975" s="14" t="s">
        <v>69</v>
      </c>
      <c r="H975" s="14"/>
      <c r="I975" s="14"/>
      <c r="J975" s="14" t="s">
        <v>71</v>
      </c>
      <c r="K975" s="17" t="s">
        <v>2671</v>
      </c>
      <c r="L975" s="17" t="s">
        <v>311</v>
      </c>
      <c r="M975" s="14"/>
      <c r="N975" s="15" t="s">
        <v>74</v>
      </c>
      <c r="O975" s="18" t="n">
        <v>23540</v>
      </c>
      <c r="P975" s="14"/>
      <c r="Q975" s="19" t="s">
        <v>76</v>
      </c>
      <c r="R975" s="16" t="s">
        <v>2672</v>
      </c>
      <c r="S975" s="14"/>
      <c r="T975" s="14"/>
      <c r="U975" s="17"/>
      <c r="V975" s="14"/>
      <c r="W975" s="17"/>
      <c r="X975" s="17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20" t="n">
        <v>23540</v>
      </c>
      <c r="BG975" s="15" t="s">
        <v>1369</v>
      </c>
      <c r="BH975" s="14"/>
      <c r="BI975" s="17"/>
      <c r="BJ975" s="7"/>
      <c r="BK975" s="7"/>
      <c r="BL975" s="7"/>
      <c r="BM975" s="7"/>
    </row>
    <row r="976" customFormat="false" ht="12.75" hidden="false" customHeight="true" outlineLevel="0" collapsed="false">
      <c r="A976" s="7" t="s">
        <v>65</v>
      </c>
      <c r="B976" s="14"/>
      <c r="C976" s="15" t="s">
        <v>1369</v>
      </c>
      <c r="D976" s="16" t="s">
        <v>2673</v>
      </c>
      <c r="E976" s="17" t="n">
        <v>2210</v>
      </c>
      <c r="F976" s="14" t="s">
        <v>68</v>
      </c>
      <c r="G976" s="14" t="s">
        <v>69</v>
      </c>
      <c r="H976" s="14"/>
      <c r="I976" s="14"/>
      <c r="J976" s="14" t="s">
        <v>71</v>
      </c>
      <c r="K976" s="17" t="s">
        <v>2662</v>
      </c>
      <c r="L976" s="17" t="s">
        <v>1148</v>
      </c>
      <c r="M976" s="14"/>
      <c r="N976" s="15" t="s">
        <v>74</v>
      </c>
      <c r="O976" s="18" t="n">
        <v>27270</v>
      </c>
      <c r="P976" s="14"/>
      <c r="Q976" s="19" t="s">
        <v>76</v>
      </c>
      <c r="R976" s="16" t="n">
        <v>2426648</v>
      </c>
      <c r="S976" s="14"/>
      <c r="T976" s="14"/>
      <c r="U976" s="17"/>
      <c r="V976" s="14"/>
      <c r="W976" s="17"/>
      <c r="X976" s="17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20" t="n">
        <v>27270</v>
      </c>
      <c r="BG976" s="15" t="s">
        <v>1369</v>
      </c>
      <c r="BH976" s="14"/>
      <c r="BI976" s="17"/>
      <c r="BJ976" s="7"/>
      <c r="BK976" s="7"/>
      <c r="BL976" s="7"/>
      <c r="BM976" s="7"/>
    </row>
    <row r="977" customFormat="false" ht="12.75" hidden="false" customHeight="true" outlineLevel="0" collapsed="false">
      <c r="A977" s="7" t="s">
        <v>65</v>
      </c>
      <c r="B977" s="14"/>
      <c r="C977" s="15" t="s">
        <v>1369</v>
      </c>
      <c r="D977" s="16" t="s">
        <v>2674</v>
      </c>
      <c r="E977" s="17" t="n">
        <v>2210</v>
      </c>
      <c r="F977" s="14" t="s">
        <v>68</v>
      </c>
      <c r="G977" s="14" t="s">
        <v>69</v>
      </c>
      <c r="H977" s="14"/>
      <c r="I977" s="14"/>
      <c r="J977" s="14" t="s">
        <v>71</v>
      </c>
      <c r="K977" s="17" t="s">
        <v>2675</v>
      </c>
      <c r="L977" s="17" t="s">
        <v>251</v>
      </c>
      <c r="M977" s="14"/>
      <c r="N977" s="15" t="s">
        <v>74</v>
      </c>
      <c r="O977" s="18" t="n">
        <v>20000</v>
      </c>
      <c r="P977" s="14"/>
      <c r="Q977" s="19" t="s">
        <v>76</v>
      </c>
      <c r="R977" s="16" t="n">
        <v>2422208</v>
      </c>
      <c r="S977" s="14"/>
      <c r="T977" s="14"/>
      <c r="U977" s="17"/>
      <c r="V977" s="14"/>
      <c r="W977" s="17"/>
      <c r="X977" s="17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20" t="n">
        <v>20000</v>
      </c>
      <c r="BG977" s="15" t="s">
        <v>1369</v>
      </c>
      <c r="BH977" s="14"/>
      <c r="BI977" s="17"/>
      <c r="BJ977" s="7"/>
      <c r="BK977" s="7"/>
      <c r="BL977" s="7"/>
      <c r="BM977" s="7"/>
    </row>
    <row r="978" customFormat="false" ht="12.75" hidden="false" customHeight="true" outlineLevel="0" collapsed="false">
      <c r="A978" s="7" t="s">
        <v>65</v>
      </c>
      <c r="B978" s="14"/>
      <c r="C978" s="15" t="s">
        <v>1369</v>
      </c>
      <c r="D978" s="16" t="s">
        <v>2676</v>
      </c>
      <c r="E978" s="17" t="n">
        <v>2210</v>
      </c>
      <c r="F978" s="14" t="s">
        <v>68</v>
      </c>
      <c r="G978" s="14" t="s">
        <v>69</v>
      </c>
      <c r="H978" s="14"/>
      <c r="I978" s="14"/>
      <c r="J978" s="14" t="s">
        <v>71</v>
      </c>
      <c r="K978" s="17" t="s">
        <v>2653</v>
      </c>
      <c r="L978" s="17" t="s">
        <v>97</v>
      </c>
      <c r="M978" s="14"/>
      <c r="N978" s="15" t="s">
        <v>74</v>
      </c>
      <c r="O978" s="18" t="n">
        <v>19400</v>
      </c>
      <c r="P978" s="14"/>
      <c r="Q978" s="19" t="s">
        <v>161</v>
      </c>
      <c r="R978" s="16" t="n">
        <v>2408314</v>
      </c>
      <c r="S978" s="14"/>
      <c r="T978" s="14"/>
      <c r="U978" s="17"/>
      <c r="V978" s="14"/>
      <c r="W978" s="17"/>
      <c r="X978" s="17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20" t="n">
        <v>19400</v>
      </c>
      <c r="BG978" s="15" t="s">
        <v>1369</v>
      </c>
      <c r="BH978" s="14"/>
      <c r="BI978" s="17"/>
      <c r="BJ978" s="7"/>
      <c r="BK978" s="7"/>
      <c r="BL978" s="7"/>
      <c r="BM978" s="7"/>
    </row>
    <row r="979" customFormat="false" ht="12.75" hidden="false" customHeight="true" outlineLevel="0" collapsed="false">
      <c r="A979" s="7" t="s">
        <v>65</v>
      </c>
      <c r="B979" s="14"/>
      <c r="C979" s="15" t="s">
        <v>1369</v>
      </c>
      <c r="D979" s="16" t="s">
        <v>2677</v>
      </c>
      <c r="E979" s="17" t="n">
        <v>2210</v>
      </c>
      <c r="F979" s="14" t="s">
        <v>68</v>
      </c>
      <c r="G979" s="14" t="s">
        <v>69</v>
      </c>
      <c r="H979" s="14"/>
      <c r="I979" s="14"/>
      <c r="J979" s="14" t="s">
        <v>71</v>
      </c>
      <c r="K979" s="17" t="s">
        <v>736</v>
      </c>
      <c r="L979" s="17" t="s">
        <v>736</v>
      </c>
      <c r="M979" s="14"/>
      <c r="N979" s="15" t="s">
        <v>149</v>
      </c>
      <c r="O979" s="18" t="n">
        <v>19890</v>
      </c>
      <c r="P979" s="14"/>
      <c r="Q979" s="19" t="s">
        <v>76</v>
      </c>
      <c r="R979" s="16" t="s">
        <v>2678</v>
      </c>
      <c r="S979" s="14"/>
      <c r="T979" s="14"/>
      <c r="U979" s="17"/>
      <c r="V979" s="14"/>
      <c r="W979" s="17"/>
      <c r="X979" s="17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20" t="n">
        <v>19890</v>
      </c>
      <c r="BG979" s="15" t="s">
        <v>1369</v>
      </c>
      <c r="BH979" s="14"/>
      <c r="BI979" s="17"/>
      <c r="BJ979" s="7"/>
      <c r="BK979" s="7"/>
      <c r="BL979" s="7"/>
      <c r="BM979" s="7"/>
    </row>
    <row r="980" customFormat="false" ht="12.75" hidden="false" customHeight="true" outlineLevel="0" collapsed="false">
      <c r="A980" s="7" t="s">
        <v>65</v>
      </c>
      <c r="B980" s="14"/>
      <c r="C980" s="15" t="s">
        <v>1369</v>
      </c>
      <c r="D980" s="16" t="s">
        <v>2679</v>
      </c>
      <c r="E980" s="17" t="n">
        <v>2210</v>
      </c>
      <c r="F980" s="14" t="s">
        <v>68</v>
      </c>
      <c r="G980" s="14" t="s">
        <v>69</v>
      </c>
      <c r="H980" s="14"/>
      <c r="I980" s="14"/>
      <c r="J980" s="14" t="s">
        <v>71</v>
      </c>
      <c r="K980" s="17" t="s">
        <v>2680</v>
      </c>
      <c r="L980" s="17" t="s">
        <v>311</v>
      </c>
      <c r="M980" s="14"/>
      <c r="N980" s="15" t="s">
        <v>74</v>
      </c>
      <c r="O980" s="18" t="n">
        <v>17120</v>
      </c>
      <c r="P980" s="14"/>
      <c r="Q980" s="19" t="s">
        <v>76</v>
      </c>
      <c r="R980" s="16" t="s">
        <v>2681</v>
      </c>
      <c r="S980" s="14"/>
      <c r="T980" s="14"/>
      <c r="U980" s="17"/>
      <c r="V980" s="14"/>
      <c r="W980" s="17"/>
      <c r="X980" s="17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20" t="n">
        <v>17120</v>
      </c>
      <c r="BG980" s="15" t="s">
        <v>1369</v>
      </c>
      <c r="BH980" s="14"/>
      <c r="BI980" s="17"/>
      <c r="BJ980" s="7"/>
      <c r="BK980" s="7"/>
      <c r="BL980" s="7"/>
      <c r="BM980" s="7"/>
    </row>
    <row r="981" customFormat="false" ht="12.75" hidden="false" customHeight="true" outlineLevel="0" collapsed="false">
      <c r="A981" s="7" t="s">
        <v>65</v>
      </c>
      <c r="B981" s="14"/>
      <c r="C981" s="15" t="s">
        <v>1369</v>
      </c>
      <c r="D981" s="16" t="s">
        <v>2682</v>
      </c>
      <c r="E981" s="17" t="n">
        <v>2210</v>
      </c>
      <c r="F981" s="14" t="s">
        <v>68</v>
      </c>
      <c r="G981" s="14" t="s">
        <v>69</v>
      </c>
      <c r="H981" s="14"/>
      <c r="I981" s="14"/>
      <c r="J981" s="14" t="s">
        <v>71</v>
      </c>
      <c r="K981" s="17" t="s">
        <v>2662</v>
      </c>
      <c r="L981" s="17" t="s">
        <v>1148</v>
      </c>
      <c r="M981" s="14"/>
      <c r="N981" s="15" t="s">
        <v>74</v>
      </c>
      <c r="O981" s="18" t="n">
        <v>27270</v>
      </c>
      <c r="P981" s="14"/>
      <c r="Q981" s="19" t="s">
        <v>76</v>
      </c>
      <c r="R981" s="16" t="n">
        <v>2426793</v>
      </c>
      <c r="S981" s="14"/>
      <c r="T981" s="14"/>
      <c r="U981" s="17"/>
      <c r="V981" s="14"/>
      <c r="W981" s="17"/>
      <c r="X981" s="17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20" t="n">
        <v>27270</v>
      </c>
      <c r="BG981" s="15" t="s">
        <v>1369</v>
      </c>
      <c r="BH981" s="14"/>
      <c r="BI981" s="17"/>
      <c r="BJ981" s="7"/>
      <c r="BK981" s="7"/>
      <c r="BL981" s="7"/>
      <c r="BM981" s="7"/>
    </row>
    <row r="982" customFormat="false" ht="12.75" hidden="false" customHeight="true" outlineLevel="0" collapsed="false">
      <c r="A982" s="7" t="s">
        <v>65</v>
      </c>
      <c r="B982" s="14"/>
      <c r="C982" s="15" t="s">
        <v>1369</v>
      </c>
      <c r="D982" s="16" t="s">
        <v>2683</v>
      </c>
      <c r="E982" s="17" t="n">
        <v>2210</v>
      </c>
      <c r="F982" s="14" t="s">
        <v>68</v>
      </c>
      <c r="G982" s="14" t="s">
        <v>69</v>
      </c>
      <c r="H982" s="14"/>
      <c r="I982" s="14"/>
      <c r="J982" s="14" t="s">
        <v>71</v>
      </c>
      <c r="K982" s="17" t="s">
        <v>1381</v>
      </c>
      <c r="L982" s="17" t="s">
        <v>118</v>
      </c>
      <c r="M982" s="14"/>
      <c r="N982" s="15" t="s">
        <v>74</v>
      </c>
      <c r="O982" s="18" t="n">
        <v>19760</v>
      </c>
      <c r="P982" s="14"/>
      <c r="Q982" s="19" t="s">
        <v>76</v>
      </c>
      <c r="R982" s="16" t="s">
        <v>2684</v>
      </c>
      <c r="S982" s="14"/>
      <c r="T982" s="14"/>
      <c r="U982" s="17"/>
      <c r="V982" s="14"/>
      <c r="W982" s="17"/>
      <c r="X982" s="17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20" t="n">
        <v>19760</v>
      </c>
      <c r="BG982" s="15" t="s">
        <v>1369</v>
      </c>
      <c r="BH982" s="14"/>
      <c r="BI982" s="17"/>
      <c r="BJ982" s="7"/>
      <c r="BK982" s="7"/>
      <c r="BL982" s="7"/>
      <c r="BM982" s="7"/>
    </row>
    <row r="983" customFormat="false" ht="12.75" hidden="false" customHeight="true" outlineLevel="0" collapsed="false">
      <c r="A983" s="7" t="s">
        <v>65</v>
      </c>
      <c r="B983" s="14"/>
      <c r="C983" s="15" t="s">
        <v>1369</v>
      </c>
      <c r="D983" s="16" t="s">
        <v>2685</v>
      </c>
      <c r="E983" s="17" t="n">
        <v>2210</v>
      </c>
      <c r="F983" s="14" t="s">
        <v>68</v>
      </c>
      <c r="G983" s="14" t="s">
        <v>69</v>
      </c>
      <c r="H983" s="14"/>
      <c r="I983" s="14"/>
      <c r="J983" s="14" t="s">
        <v>71</v>
      </c>
      <c r="K983" s="17" t="s">
        <v>2671</v>
      </c>
      <c r="L983" s="17" t="s">
        <v>311</v>
      </c>
      <c r="M983" s="14"/>
      <c r="N983" s="15" t="s">
        <v>74</v>
      </c>
      <c r="O983" s="18" t="n">
        <v>20990</v>
      </c>
      <c r="P983" s="14"/>
      <c r="Q983" s="19" t="s">
        <v>76</v>
      </c>
      <c r="R983" s="16" t="s">
        <v>2686</v>
      </c>
      <c r="S983" s="14"/>
      <c r="T983" s="14"/>
      <c r="U983" s="17"/>
      <c r="V983" s="14"/>
      <c r="W983" s="17"/>
      <c r="X983" s="17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20" t="n">
        <v>20990</v>
      </c>
      <c r="BG983" s="15" t="s">
        <v>1369</v>
      </c>
      <c r="BH983" s="14"/>
      <c r="BI983" s="17"/>
      <c r="BJ983" s="7"/>
      <c r="BK983" s="7"/>
      <c r="BL983" s="7"/>
      <c r="BM983" s="7"/>
    </row>
    <row r="984" customFormat="false" ht="12.75" hidden="false" customHeight="true" outlineLevel="0" collapsed="false">
      <c r="A984" s="7" t="s">
        <v>65</v>
      </c>
      <c r="B984" s="14"/>
      <c r="C984" s="15" t="s">
        <v>1369</v>
      </c>
      <c r="D984" s="16" t="s">
        <v>2687</v>
      </c>
      <c r="E984" s="17" t="n">
        <v>2210</v>
      </c>
      <c r="F984" s="14" t="s">
        <v>68</v>
      </c>
      <c r="G984" s="14" t="s">
        <v>69</v>
      </c>
      <c r="H984" s="14"/>
      <c r="I984" s="14"/>
      <c r="J984" s="14" t="s">
        <v>71</v>
      </c>
      <c r="K984" s="17" t="s">
        <v>2671</v>
      </c>
      <c r="L984" s="17" t="s">
        <v>311</v>
      </c>
      <c r="M984" s="14"/>
      <c r="N984" s="15" t="s">
        <v>74</v>
      </c>
      <c r="O984" s="18" t="n">
        <v>23540</v>
      </c>
      <c r="P984" s="14"/>
      <c r="Q984" s="19" t="s">
        <v>161</v>
      </c>
      <c r="R984" s="16" t="s">
        <v>2688</v>
      </c>
      <c r="S984" s="14"/>
      <c r="T984" s="14"/>
      <c r="U984" s="17"/>
      <c r="V984" s="14"/>
      <c r="W984" s="17"/>
      <c r="X984" s="17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20" t="n">
        <v>23540</v>
      </c>
      <c r="BG984" s="15" t="s">
        <v>1369</v>
      </c>
      <c r="BH984" s="14"/>
      <c r="BI984" s="17"/>
      <c r="BJ984" s="7"/>
      <c r="BK984" s="7"/>
      <c r="BL984" s="7"/>
      <c r="BM984" s="7"/>
    </row>
    <row r="985" customFormat="false" ht="12.75" hidden="false" customHeight="true" outlineLevel="0" collapsed="false">
      <c r="A985" s="7" t="s">
        <v>65</v>
      </c>
      <c r="B985" s="14"/>
      <c r="C985" s="15" t="s">
        <v>1369</v>
      </c>
      <c r="D985" s="16" t="s">
        <v>2689</v>
      </c>
      <c r="E985" s="17" t="n">
        <v>2210</v>
      </c>
      <c r="F985" s="14" t="s">
        <v>68</v>
      </c>
      <c r="G985" s="14" t="s">
        <v>69</v>
      </c>
      <c r="H985" s="14"/>
      <c r="I985" s="14"/>
      <c r="J985" s="14" t="s">
        <v>71</v>
      </c>
      <c r="K985" s="17" t="s">
        <v>2659</v>
      </c>
      <c r="L985" s="17" t="s">
        <v>246</v>
      </c>
      <c r="M985" s="14"/>
      <c r="N985" s="15" t="s">
        <v>74</v>
      </c>
      <c r="O985" s="18" t="n">
        <v>20780</v>
      </c>
      <c r="P985" s="14"/>
      <c r="Q985" s="19" t="s">
        <v>76</v>
      </c>
      <c r="R985" s="16" t="s">
        <v>2690</v>
      </c>
      <c r="S985" s="14"/>
      <c r="T985" s="14"/>
      <c r="U985" s="17"/>
      <c r="V985" s="14"/>
      <c r="W985" s="17"/>
      <c r="X985" s="17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20" t="n">
        <v>20780</v>
      </c>
      <c r="BG985" s="15" t="s">
        <v>1369</v>
      </c>
      <c r="BH985" s="14"/>
      <c r="BI985" s="17"/>
      <c r="BJ985" s="7"/>
      <c r="BK985" s="7"/>
      <c r="BL985" s="7"/>
      <c r="BM985" s="7"/>
    </row>
    <row r="986" customFormat="false" ht="12.75" hidden="false" customHeight="true" outlineLevel="0" collapsed="false">
      <c r="A986" s="7" t="s">
        <v>65</v>
      </c>
      <c r="B986" s="14"/>
      <c r="C986" s="15" t="s">
        <v>1369</v>
      </c>
      <c r="D986" s="16" t="s">
        <v>2691</v>
      </c>
      <c r="E986" s="17" t="n">
        <v>2210</v>
      </c>
      <c r="F986" s="14" t="s">
        <v>68</v>
      </c>
      <c r="G986" s="14" t="s">
        <v>69</v>
      </c>
      <c r="H986" s="14"/>
      <c r="I986" s="14"/>
      <c r="J986" s="14" t="s">
        <v>71</v>
      </c>
      <c r="K986" s="17" t="s">
        <v>2659</v>
      </c>
      <c r="L986" s="17" t="s">
        <v>246</v>
      </c>
      <c r="M986" s="14"/>
      <c r="N986" s="15" t="s">
        <v>74</v>
      </c>
      <c r="O986" s="18" t="n">
        <v>20780</v>
      </c>
      <c r="P986" s="14"/>
      <c r="Q986" s="19" t="s">
        <v>76</v>
      </c>
      <c r="R986" s="16" t="s">
        <v>2692</v>
      </c>
      <c r="S986" s="14"/>
      <c r="T986" s="14"/>
      <c r="U986" s="17"/>
      <c r="V986" s="14"/>
      <c r="W986" s="17"/>
      <c r="X986" s="17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20" t="n">
        <v>20780</v>
      </c>
      <c r="BG986" s="15" t="s">
        <v>1369</v>
      </c>
      <c r="BH986" s="14"/>
      <c r="BI986" s="17"/>
      <c r="BJ986" s="7"/>
      <c r="BK986" s="7"/>
      <c r="BL986" s="7"/>
      <c r="BM986" s="7"/>
    </row>
    <row r="987" customFormat="false" ht="12.75" hidden="false" customHeight="true" outlineLevel="0" collapsed="false">
      <c r="A987" s="7" t="s">
        <v>65</v>
      </c>
      <c r="B987" s="14"/>
      <c r="C987" s="15" t="s">
        <v>1369</v>
      </c>
      <c r="D987" s="16" t="s">
        <v>2693</v>
      </c>
      <c r="E987" s="17" t="n">
        <v>2210</v>
      </c>
      <c r="F987" s="14" t="s">
        <v>68</v>
      </c>
      <c r="G987" s="14" t="s">
        <v>69</v>
      </c>
      <c r="H987" s="14"/>
      <c r="I987" s="14"/>
      <c r="J987" s="14" t="s">
        <v>71</v>
      </c>
      <c r="K987" s="17" t="s">
        <v>2694</v>
      </c>
      <c r="L987" s="17" t="s">
        <v>1062</v>
      </c>
      <c r="M987" s="14"/>
      <c r="N987" s="15" t="s">
        <v>74</v>
      </c>
      <c r="O987" s="18" t="n">
        <v>17200</v>
      </c>
      <c r="P987" s="14"/>
      <c r="Q987" s="19" t="s">
        <v>161</v>
      </c>
      <c r="R987" s="16" t="s">
        <v>2695</v>
      </c>
      <c r="S987" s="14"/>
      <c r="T987" s="14"/>
      <c r="U987" s="17"/>
      <c r="V987" s="14"/>
      <c r="W987" s="17"/>
      <c r="X987" s="17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20" t="n">
        <v>17200</v>
      </c>
      <c r="BG987" s="15" t="s">
        <v>1369</v>
      </c>
      <c r="BH987" s="14"/>
      <c r="BI987" s="17"/>
      <c r="BJ987" s="7"/>
      <c r="BK987" s="7"/>
      <c r="BL987" s="7"/>
      <c r="BM987" s="7"/>
    </row>
    <row r="988" customFormat="false" ht="12.75" hidden="false" customHeight="true" outlineLevel="0" collapsed="false">
      <c r="A988" s="7" t="s">
        <v>65</v>
      </c>
      <c r="B988" s="14"/>
      <c r="C988" s="15" t="s">
        <v>1369</v>
      </c>
      <c r="D988" s="16" t="s">
        <v>2696</v>
      </c>
      <c r="E988" s="17" t="n">
        <v>2210</v>
      </c>
      <c r="F988" s="14" t="s">
        <v>68</v>
      </c>
      <c r="G988" s="14" t="s">
        <v>69</v>
      </c>
      <c r="H988" s="14"/>
      <c r="I988" s="14"/>
      <c r="J988" s="14" t="s">
        <v>71</v>
      </c>
      <c r="K988" s="17" t="s">
        <v>2662</v>
      </c>
      <c r="L988" s="17" t="s">
        <v>1148</v>
      </c>
      <c r="M988" s="14"/>
      <c r="N988" s="15" t="s">
        <v>74</v>
      </c>
      <c r="O988" s="18" t="n">
        <v>27270</v>
      </c>
      <c r="P988" s="14"/>
      <c r="Q988" s="19" t="s">
        <v>76</v>
      </c>
      <c r="R988" s="16" t="n">
        <v>2426659</v>
      </c>
      <c r="S988" s="14"/>
      <c r="T988" s="14"/>
      <c r="U988" s="17"/>
      <c r="V988" s="14"/>
      <c r="W988" s="17"/>
      <c r="X988" s="17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20" t="n">
        <v>27270</v>
      </c>
      <c r="BG988" s="15" t="s">
        <v>1369</v>
      </c>
      <c r="BH988" s="14"/>
      <c r="BI988" s="17"/>
      <c r="BJ988" s="7"/>
      <c r="BK988" s="7"/>
      <c r="BL988" s="7"/>
      <c r="BM988" s="7"/>
    </row>
    <row r="989" customFormat="false" ht="12.75" hidden="false" customHeight="true" outlineLevel="0" collapsed="false">
      <c r="A989" s="7" t="s">
        <v>65</v>
      </c>
      <c r="B989" s="14"/>
      <c r="C989" s="15" t="s">
        <v>1369</v>
      </c>
      <c r="D989" s="16" t="s">
        <v>2697</v>
      </c>
      <c r="E989" s="17" t="n">
        <v>2210</v>
      </c>
      <c r="F989" s="14" t="s">
        <v>68</v>
      </c>
      <c r="G989" s="14" t="s">
        <v>69</v>
      </c>
      <c r="H989" s="14"/>
      <c r="I989" s="14"/>
      <c r="J989" s="14" t="s">
        <v>71</v>
      </c>
      <c r="K989" s="17" t="s">
        <v>2698</v>
      </c>
      <c r="L989" s="17" t="s">
        <v>251</v>
      </c>
      <c r="M989" s="14"/>
      <c r="N989" s="15" t="s">
        <v>74</v>
      </c>
      <c r="O989" s="18" t="n">
        <v>17100</v>
      </c>
      <c r="P989" s="14"/>
      <c r="Q989" s="19" t="s">
        <v>76</v>
      </c>
      <c r="R989" s="16" t="s">
        <v>2699</v>
      </c>
      <c r="S989" s="14"/>
      <c r="T989" s="14"/>
      <c r="U989" s="17"/>
      <c r="V989" s="14"/>
      <c r="W989" s="17"/>
      <c r="X989" s="17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20" t="n">
        <v>17100</v>
      </c>
      <c r="BG989" s="15" t="s">
        <v>1369</v>
      </c>
      <c r="BH989" s="14"/>
      <c r="BI989" s="17"/>
      <c r="BJ989" s="7"/>
      <c r="BK989" s="7"/>
      <c r="BL989" s="7"/>
      <c r="BM989" s="7"/>
    </row>
    <row r="990" customFormat="false" ht="12.75" hidden="false" customHeight="true" outlineLevel="0" collapsed="false">
      <c r="A990" s="7" t="s">
        <v>65</v>
      </c>
      <c r="B990" s="14"/>
      <c r="C990" s="15" t="s">
        <v>1369</v>
      </c>
      <c r="D990" s="16" t="s">
        <v>2700</v>
      </c>
      <c r="E990" s="17" t="n">
        <v>2210</v>
      </c>
      <c r="F990" s="14" t="s">
        <v>68</v>
      </c>
      <c r="G990" s="14" t="s">
        <v>69</v>
      </c>
      <c r="H990" s="14"/>
      <c r="I990" s="14"/>
      <c r="J990" s="14" t="s">
        <v>71</v>
      </c>
      <c r="K990" s="17" t="s">
        <v>2625</v>
      </c>
      <c r="L990" s="17" t="s">
        <v>646</v>
      </c>
      <c r="M990" s="14"/>
      <c r="N990" s="15" t="s">
        <v>74</v>
      </c>
      <c r="O990" s="18" t="n">
        <v>16620</v>
      </c>
      <c r="P990" s="14"/>
      <c r="Q990" s="19" t="s">
        <v>76</v>
      </c>
      <c r="R990" s="16" t="n">
        <v>2426666</v>
      </c>
      <c r="S990" s="14"/>
      <c r="T990" s="14"/>
      <c r="U990" s="17"/>
      <c r="V990" s="14"/>
      <c r="W990" s="17"/>
      <c r="X990" s="17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20" t="n">
        <v>16620</v>
      </c>
      <c r="BG990" s="15" t="s">
        <v>1369</v>
      </c>
      <c r="BH990" s="14"/>
      <c r="BI990" s="17"/>
      <c r="BJ990" s="7"/>
      <c r="BK990" s="7"/>
      <c r="BL990" s="7"/>
      <c r="BM990" s="7"/>
    </row>
    <row r="991" customFormat="false" ht="12.75" hidden="false" customHeight="true" outlineLevel="0" collapsed="false">
      <c r="A991" s="7" t="s">
        <v>65</v>
      </c>
      <c r="B991" s="14"/>
      <c r="C991" s="15" t="s">
        <v>1369</v>
      </c>
      <c r="D991" s="16" t="s">
        <v>2701</v>
      </c>
      <c r="E991" s="17" t="n">
        <v>2210</v>
      </c>
      <c r="F991" s="14" t="s">
        <v>68</v>
      </c>
      <c r="G991" s="14" t="s">
        <v>69</v>
      </c>
      <c r="H991" s="14"/>
      <c r="I991" s="14"/>
      <c r="J991" s="14" t="s">
        <v>71</v>
      </c>
      <c r="K991" s="17" t="s">
        <v>736</v>
      </c>
      <c r="L991" s="17" t="s">
        <v>736</v>
      </c>
      <c r="M991" s="14"/>
      <c r="N991" s="15" t="s">
        <v>149</v>
      </c>
      <c r="O991" s="18" t="n">
        <v>19960</v>
      </c>
      <c r="P991" s="14"/>
      <c r="Q991" s="19" t="s">
        <v>76</v>
      </c>
      <c r="R991" s="16" t="s">
        <v>2702</v>
      </c>
      <c r="S991" s="14"/>
      <c r="T991" s="14"/>
      <c r="U991" s="17"/>
      <c r="V991" s="14"/>
      <c r="W991" s="17"/>
      <c r="X991" s="17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20" t="n">
        <v>19960</v>
      </c>
      <c r="BG991" s="15" t="s">
        <v>1369</v>
      </c>
      <c r="BH991" s="14"/>
      <c r="BI991" s="17"/>
      <c r="BJ991" s="7"/>
      <c r="BK991" s="7"/>
      <c r="BL991" s="7"/>
      <c r="BM991" s="7"/>
    </row>
    <row r="992" customFormat="false" ht="12.75" hidden="false" customHeight="true" outlineLevel="0" collapsed="false">
      <c r="A992" s="7" t="s">
        <v>65</v>
      </c>
      <c r="B992" s="14"/>
      <c r="C992" s="15" t="s">
        <v>1369</v>
      </c>
      <c r="D992" s="16" t="s">
        <v>2703</v>
      </c>
      <c r="E992" s="17" t="n">
        <v>2210</v>
      </c>
      <c r="F992" s="14" t="s">
        <v>68</v>
      </c>
      <c r="G992" s="14" t="s">
        <v>69</v>
      </c>
      <c r="H992" s="14"/>
      <c r="I992" s="14"/>
      <c r="J992" s="14" t="s">
        <v>71</v>
      </c>
      <c r="K992" s="17" t="s">
        <v>2675</v>
      </c>
      <c r="L992" s="17" t="s">
        <v>251</v>
      </c>
      <c r="M992" s="14"/>
      <c r="N992" s="15" t="s">
        <v>74</v>
      </c>
      <c r="O992" s="18" t="n">
        <v>19860</v>
      </c>
      <c r="P992" s="14"/>
      <c r="Q992" s="19" t="s">
        <v>76</v>
      </c>
      <c r="R992" s="16" t="n">
        <v>2422201</v>
      </c>
      <c r="S992" s="14"/>
      <c r="T992" s="14"/>
      <c r="U992" s="17"/>
      <c r="V992" s="14"/>
      <c r="W992" s="17"/>
      <c r="X992" s="17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20" t="n">
        <v>19860</v>
      </c>
      <c r="BG992" s="15" t="s">
        <v>1369</v>
      </c>
      <c r="BH992" s="14"/>
      <c r="BI992" s="17"/>
      <c r="BJ992" s="7"/>
      <c r="BK992" s="7"/>
      <c r="BL992" s="7"/>
      <c r="BM992" s="7"/>
    </row>
    <row r="993" customFormat="false" ht="12.75" hidden="false" customHeight="true" outlineLevel="0" collapsed="false">
      <c r="A993" s="7" t="s">
        <v>65</v>
      </c>
      <c r="B993" s="14"/>
      <c r="C993" s="15" t="s">
        <v>1369</v>
      </c>
      <c r="D993" s="16" t="s">
        <v>2704</v>
      </c>
      <c r="E993" s="17" t="n">
        <v>2210</v>
      </c>
      <c r="F993" s="14" t="s">
        <v>68</v>
      </c>
      <c r="G993" s="14" t="s">
        <v>69</v>
      </c>
      <c r="H993" s="14"/>
      <c r="I993" s="14"/>
      <c r="J993" s="14" t="s">
        <v>71</v>
      </c>
      <c r="K993" s="17" t="s">
        <v>2662</v>
      </c>
      <c r="L993" s="17" t="s">
        <v>1148</v>
      </c>
      <c r="M993" s="14"/>
      <c r="N993" s="15" t="s">
        <v>74</v>
      </c>
      <c r="O993" s="18" t="n">
        <v>27270</v>
      </c>
      <c r="P993" s="14"/>
      <c r="Q993" s="19" t="s">
        <v>76</v>
      </c>
      <c r="R993" s="16" t="n">
        <v>2426795</v>
      </c>
      <c r="S993" s="14"/>
      <c r="T993" s="14"/>
      <c r="U993" s="17"/>
      <c r="V993" s="14"/>
      <c r="W993" s="17"/>
      <c r="X993" s="17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20" t="n">
        <v>27270</v>
      </c>
      <c r="BG993" s="15" t="s">
        <v>1369</v>
      </c>
      <c r="BH993" s="14"/>
      <c r="BI993" s="17"/>
      <c r="BJ993" s="7"/>
      <c r="BK993" s="7"/>
      <c r="BL993" s="7"/>
      <c r="BM993" s="7"/>
    </row>
    <row r="994" customFormat="false" ht="12.75" hidden="false" customHeight="true" outlineLevel="0" collapsed="false">
      <c r="A994" s="7" t="s">
        <v>65</v>
      </c>
      <c r="B994" s="14"/>
      <c r="C994" s="15" t="s">
        <v>1369</v>
      </c>
      <c r="D994" s="16" t="s">
        <v>2705</v>
      </c>
      <c r="E994" s="17" t="n">
        <v>2210</v>
      </c>
      <c r="F994" s="14" t="s">
        <v>68</v>
      </c>
      <c r="G994" s="14" t="s">
        <v>69</v>
      </c>
      <c r="H994" s="14"/>
      <c r="I994" s="14"/>
      <c r="J994" s="14" t="s">
        <v>71</v>
      </c>
      <c r="K994" s="17" t="s">
        <v>2706</v>
      </c>
      <c r="L994" s="17" t="s">
        <v>118</v>
      </c>
      <c r="M994" s="14"/>
      <c r="N994" s="15" t="s">
        <v>74</v>
      </c>
      <c r="O994" s="18" t="n">
        <v>16070</v>
      </c>
      <c r="P994" s="14"/>
      <c r="Q994" s="19" t="s">
        <v>76</v>
      </c>
      <c r="R994" s="16" t="n">
        <v>2381471</v>
      </c>
      <c r="S994" s="14"/>
      <c r="T994" s="14"/>
      <c r="U994" s="17"/>
      <c r="V994" s="14"/>
      <c r="W994" s="17"/>
      <c r="X994" s="17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20" t="n">
        <v>16070</v>
      </c>
      <c r="BG994" s="15" t="s">
        <v>1369</v>
      </c>
      <c r="BH994" s="14"/>
      <c r="BI994" s="17"/>
      <c r="BJ994" s="7"/>
      <c r="BK994" s="7"/>
      <c r="BL994" s="7"/>
      <c r="BM994" s="7"/>
    </row>
    <row r="995" customFormat="false" ht="12.75" hidden="false" customHeight="true" outlineLevel="0" collapsed="false">
      <c r="A995" s="7" t="s">
        <v>65</v>
      </c>
      <c r="B995" s="14"/>
      <c r="C995" s="15" t="s">
        <v>1369</v>
      </c>
      <c r="D995" s="16" t="s">
        <v>2707</v>
      </c>
      <c r="E995" s="17" t="n">
        <v>2210</v>
      </c>
      <c r="F995" s="14" t="s">
        <v>68</v>
      </c>
      <c r="G995" s="14" t="s">
        <v>69</v>
      </c>
      <c r="H995" s="14"/>
      <c r="I995" s="14"/>
      <c r="J995" s="14" t="s">
        <v>71</v>
      </c>
      <c r="K995" s="17" t="s">
        <v>2671</v>
      </c>
      <c r="L995" s="17" t="s">
        <v>311</v>
      </c>
      <c r="M995" s="14"/>
      <c r="N995" s="15" t="s">
        <v>74</v>
      </c>
      <c r="O995" s="18" t="n">
        <v>20990</v>
      </c>
      <c r="P995" s="14"/>
      <c r="Q995" s="19" t="s">
        <v>161</v>
      </c>
      <c r="R995" s="16" t="s">
        <v>2708</v>
      </c>
      <c r="S995" s="14"/>
      <c r="T995" s="14"/>
      <c r="U995" s="17"/>
      <c r="V995" s="14"/>
      <c r="W995" s="17"/>
      <c r="X995" s="17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20" t="n">
        <v>20990</v>
      </c>
      <c r="BG995" s="15" t="s">
        <v>1369</v>
      </c>
      <c r="BH995" s="14"/>
      <c r="BI995" s="17"/>
      <c r="BJ995" s="7"/>
      <c r="BK995" s="7"/>
      <c r="BL995" s="7"/>
      <c r="BM995" s="7"/>
    </row>
    <row r="996" customFormat="false" ht="12.75" hidden="false" customHeight="true" outlineLevel="0" collapsed="false">
      <c r="A996" s="7" t="s">
        <v>65</v>
      </c>
      <c r="B996" s="14"/>
      <c r="C996" s="15" t="s">
        <v>1369</v>
      </c>
      <c r="D996" s="16" t="s">
        <v>2709</v>
      </c>
      <c r="E996" s="17" t="n">
        <v>2210</v>
      </c>
      <c r="F996" s="14" t="s">
        <v>68</v>
      </c>
      <c r="G996" s="14" t="s">
        <v>69</v>
      </c>
      <c r="H996" s="14"/>
      <c r="I996" s="14"/>
      <c r="J996" s="14" t="s">
        <v>71</v>
      </c>
      <c r="K996" s="17" t="s">
        <v>2662</v>
      </c>
      <c r="L996" s="17" t="s">
        <v>1148</v>
      </c>
      <c r="M996" s="14"/>
      <c r="N996" s="15" t="s">
        <v>74</v>
      </c>
      <c r="O996" s="18" t="n">
        <v>27270</v>
      </c>
      <c r="P996" s="14"/>
      <c r="Q996" s="19" t="s">
        <v>76</v>
      </c>
      <c r="R996" s="16" t="n">
        <v>2426794</v>
      </c>
      <c r="S996" s="14"/>
      <c r="T996" s="14"/>
      <c r="U996" s="17"/>
      <c r="V996" s="14"/>
      <c r="W996" s="17"/>
      <c r="X996" s="17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20" t="n">
        <v>27270</v>
      </c>
      <c r="BG996" s="15" t="s">
        <v>1369</v>
      </c>
      <c r="BH996" s="14"/>
      <c r="BI996" s="17"/>
      <c r="BJ996" s="7"/>
      <c r="BK996" s="7"/>
      <c r="BL996" s="7"/>
      <c r="BM996" s="7"/>
    </row>
    <row r="997" customFormat="false" ht="12.75" hidden="false" customHeight="true" outlineLevel="0" collapsed="false">
      <c r="A997" s="7" t="s">
        <v>65</v>
      </c>
      <c r="B997" s="14"/>
      <c r="C997" s="15" t="s">
        <v>1369</v>
      </c>
      <c r="D997" s="16" t="s">
        <v>2710</v>
      </c>
      <c r="E997" s="17" t="n">
        <v>2210</v>
      </c>
      <c r="F997" s="14" t="s">
        <v>68</v>
      </c>
      <c r="G997" s="14" t="s">
        <v>69</v>
      </c>
      <c r="H997" s="14"/>
      <c r="I997" s="14"/>
      <c r="J997" s="14" t="s">
        <v>71</v>
      </c>
      <c r="K997" s="17" t="s">
        <v>2635</v>
      </c>
      <c r="L997" s="17" t="s">
        <v>144</v>
      </c>
      <c r="M997" s="14"/>
      <c r="N997" s="15" t="s">
        <v>74</v>
      </c>
      <c r="O997" s="18" t="n">
        <v>17100</v>
      </c>
      <c r="P997" s="14"/>
      <c r="Q997" s="19" t="s">
        <v>76</v>
      </c>
      <c r="R997" s="16" t="s">
        <v>2711</v>
      </c>
      <c r="S997" s="14"/>
      <c r="T997" s="14"/>
      <c r="U997" s="17"/>
      <c r="V997" s="14"/>
      <c r="W997" s="17"/>
      <c r="X997" s="17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20" t="n">
        <v>17100</v>
      </c>
      <c r="BG997" s="15" t="s">
        <v>1369</v>
      </c>
      <c r="BH997" s="14"/>
      <c r="BI997" s="17"/>
      <c r="BJ997" s="7"/>
      <c r="BK997" s="7"/>
      <c r="BL997" s="7"/>
      <c r="BM997" s="7"/>
    </row>
    <row r="998" customFormat="false" ht="12.75" hidden="false" customHeight="true" outlineLevel="0" collapsed="false">
      <c r="A998" s="7" t="s">
        <v>65</v>
      </c>
      <c r="B998" s="14"/>
      <c r="C998" s="15" t="s">
        <v>1369</v>
      </c>
      <c r="D998" s="16" t="s">
        <v>2712</v>
      </c>
      <c r="E998" s="17" t="n">
        <v>2210</v>
      </c>
      <c r="F998" s="14" t="s">
        <v>68</v>
      </c>
      <c r="G998" s="14" t="s">
        <v>69</v>
      </c>
      <c r="H998" s="14"/>
      <c r="I998" s="14"/>
      <c r="J998" s="14" t="s">
        <v>71</v>
      </c>
      <c r="K998" s="17" t="s">
        <v>198</v>
      </c>
      <c r="L998" s="17" t="s">
        <v>198</v>
      </c>
      <c r="M998" s="14"/>
      <c r="N998" s="15" t="s">
        <v>74</v>
      </c>
      <c r="O998" s="18" t="n">
        <v>16110</v>
      </c>
      <c r="P998" s="14"/>
      <c r="Q998" s="19" t="s">
        <v>76</v>
      </c>
      <c r="R998" s="16" t="s">
        <v>2713</v>
      </c>
      <c r="S998" s="14"/>
      <c r="T998" s="14"/>
      <c r="U998" s="17"/>
      <c r="V998" s="14"/>
      <c r="W998" s="17"/>
      <c r="X998" s="17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20" t="n">
        <v>16110</v>
      </c>
      <c r="BG998" s="15" t="s">
        <v>1369</v>
      </c>
      <c r="BH998" s="14"/>
      <c r="BI998" s="17"/>
      <c r="BJ998" s="7"/>
      <c r="BK998" s="7"/>
      <c r="BL998" s="7"/>
      <c r="BM998" s="7"/>
    </row>
    <row r="999" customFormat="false" ht="12.75" hidden="false" customHeight="true" outlineLevel="0" collapsed="false">
      <c r="A999" s="7" t="s">
        <v>65</v>
      </c>
      <c r="B999" s="14"/>
      <c r="C999" s="15" t="s">
        <v>1369</v>
      </c>
      <c r="D999" s="16" t="s">
        <v>2714</v>
      </c>
      <c r="E999" s="17" t="n">
        <v>2210</v>
      </c>
      <c r="F999" s="14" t="s">
        <v>68</v>
      </c>
      <c r="G999" s="14" t="s">
        <v>69</v>
      </c>
      <c r="H999" s="14"/>
      <c r="I999" s="14"/>
      <c r="J999" s="14" t="s">
        <v>71</v>
      </c>
      <c r="K999" s="17" t="s">
        <v>2662</v>
      </c>
      <c r="L999" s="17" t="s">
        <v>1148</v>
      </c>
      <c r="M999" s="14"/>
      <c r="N999" s="15" t="s">
        <v>74</v>
      </c>
      <c r="O999" s="18" t="n">
        <v>27270</v>
      </c>
      <c r="P999" s="14"/>
      <c r="Q999" s="19" t="s">
        <v>76</v>
      </c>
      <c r="R999" s="16" t="n">
        <v>2426792</v>
      </c>
      <c r="S999" s="14"/>
      <c r="T999" s="14"/>
      <c r="U999" s="17"/>
      <c r="V999" s="14"/>
      <c r="W999" s="17"/>
      <c r="X999" s="17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20" t="n">
        <v>27270</v>
      </c>
      <c r="BG999" s="15" t="s">
        <v>1369</v>
      </c>
      <c r="BH999" s="14"/>
      <c r="BI999" s="17"/>
      <c r="BJ999" s="7"/>
      <c r="BK999" s="7"/>
      <c r="BL999" s="7"/>
      <c r="BM999" s="7"/>
    </row>
    <row r="1000" customFormat="false" ht="12.75" hidden="false" customHeight="true" outlineLevel="0" collapsed="false">
      <c r="A1000" s="7" t="s">
        <v>65</v>
      </c>
      <c r="B1000" s="14"/>
      <c r="C1000" s="15" t="s">
        <v>1369</v>
      </c>
      <c r="D1000" s="16" t="s">
        <v>2715</v>
      </c>
      <c r="E1000" s="17" t="n">
        <v>2210</v>
      </c>
      <c r="F1000" s="14" t="s">
        <v>68</v>
      </c>
      <c r="G1000" s="14" t="s">
        <v>69</v>
      </c>
      <c r="H1000" s="14"/>
      <c r="I1000" s="14"/>
      <c r="J1000" s="14" t="s">
        <v>71</v>
      </c>
      <c r="K1000" s="17" t="s">
        <v>2680</v>
      </c>
      <c r="L1000" s="17" t="s">
        <v>311</v>
      </c>
      <c r="M1000" s="14"/>
      <c r="N1000" s="15" t="s">
        <v>74</v>
      </c>
      <c r="O1000" s="18" t="n">
        <v>17120</v>
      </c>
      <c r="P1000" s="14"/>
      <c r="Q1000" s="19" t="s">
        <v>76</v>
      </c>
      <c r="R1000" s="16" t="s">
        <v>2716</v>
      </c>
      <c r="S1000" s="14"/>
      <c r="T1000" s="14"/>
      <c r="U1000" s="17"/>
      <c r="V1000" s="14"/>
      <c r="W1000" s="17"/>
      <c r="X1000" s="17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20" t="n">
        <v>17120</v>
      </c>
      <c r="BG1000" s="15" t="s">
        <v>1369</v>
      </c>
      <c r="BH1000" s="14"/>
      <c r="BI1000" s="17"/>
      <c r="BJ1000" s="7"/>
      <c r="BK1000" s="7"/>
      <c r="BL1000" s="7"/>
      <c r="BM1000" s="7"/>
    </row>
    <row r="1001" customFormat="false" ht="12.75" hidden="false" customHeight="true" outlineLevel="0" collapsed="false">
      <c r="A1001" s="7" t="s">
        <v>65</v>
      </c>
      <c r="B1001" s="14"/>
      <c r="C1001" s="15" t="s">
        <v>1369</v>
      </c>
      <c r="D1001" s="16" t="s">
        <v>2717</v>
      </c>
      <c r="E1001" s="17" t="n">
        <v>2210</v>
      </c>
      <c r="F1001" s="14" t="s">
        <v>68</v>
      </c>
      <c r="G1001" s="14" t="s">
        <v>69</v>
      </c>
      <c r="H1001" s="14"/>
      <c r="I1001" s="14"/>
      <c r="J1001" s="14" t="s">
        <v>71</v>
      </c>
      <c r="K1001" s="17" t="s">
        <v>2706</v>
      </c>
      <c r="L1001" s="17" t="s">
        <v>118</v>
      </c>
      <c r="M1001" s="14"/>
      <c r="N1001" s="15" t="s">
        <v>74</v>
      </c>
      <c r="O1001" s="18" t="n">
        <v>16070</v>
      </c>
      <c r="P1001" s="14"/>
      <c r="Q1001" s="19" t="s">
        <v>76</v>
      </c>
      <c r="R1001" s="16" t="n">
        <v>2413036</v>
      </c>
      <c r="S1001" s="14"/>
      <c r="T1001" s="14"/>
      <c r="U1001" s="17"/>
      <c r="V1001" s="14"/>
      <c r="W1001" s="17"/>
      <c r="X1001" s="17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20" t="n">
        <v>16070</v>
      </c>
      <c r="BG1001" s="15" t="s">
        <v>1369</v>
      </c>
      <c r="BH1001" s="14"/>
      <c r="BI1001" s="17"/>
      <c r="BJ1001" s="7"/>
      <c r="BK1001" s="7"/>
      <c r="BL1001" s="7"/>
      <c r="BM1001" s="7"/>
    </row>
    <row r="1002" customFormat="false" ht="12.75" hidden="false" customHeight="true" outlineLevel="0" collapsed="false">
      <c r="A1002" s="7" t="s">
        <v>65</v>
      </c>
      <c r="B1002" s="14"/>
      <c r="C1002" s="15" t="s">
        <v>1369</v>
      </c>
      <c r="D1002" s="16" t="s">
        <v>2718</v>
      </c>
      <c r="E1002" s="17" t="n">
        <v>2210</v>
      </c>
      <c r="F1002" s="14" t="s">
        <v>68</v>
      </c>
      <c r="G1002" s="14" t="s">
        <v>69</v>
      </c>
      <c r="H1002" s="14"/>
      <c r="I1002" s="14"/>
      <c r="J1002" s="14" t="s">
        <v>71</v>
      </c>
      <c r="K1002" s="17" t="s">
        <v>2632</v>
      </c>
      <c r="L1002" s="17" t="s">
        <v>1148</v>
      </c>
      <c r="M1002" s="14"/>
      <c r="N1002" s="15" t="s">
        <v>74</v>
      </c>
      <c r="O1002" s="18" t="n">
        <v>17520</v>
      </c>
      <c r="P1002" s="14"/>
      <c r="Q1002" s="19" t="s">
        <v>76</v>
      </c>
      <c r="R1002" s="16" t="n">
        <v>2371947</v>
      </c>
      <c r="S1002" s="14"/>
      <c r="T1002" s="14"/>
      <c r="U1002" s="17"/>
      <c r="V1002" s="14"/>
      <c r="W1002" s="17" t="s">
        <v>2633</v>
      </c>
      <c r="X1002" s="17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20" t="n">
        <v>17520</v>
      </c>
      <c r="BG1002" s="15" t="s">
        <v>1369</v>
      </c>
      <c r="BH1002" s="14"/>
      <c r="BI1002" s="17"/>
      <c r="BJ1002" s="7"/>
      <c r="BK1002" s="7"/>
      <c r="BL1002" s="7"/>
      <c r="BM1002" s="7"/>
    </row>
    <row r="1003" customFormat="false" ht="12.75" hidden="false" customHeight="true" outlineLevel="0" collapsed="false">
      <c r="A1003" s="7" t="s">
        <v>65</v>
      </c>
      <c r="B1003" s="14"/>
      <c r="C1003" s="15" t="s">
        <v>1369</v>
      </c>
      <c r="D1003" s="16" t="s">
        <v>2719</v>
      </c>
      <c r="E1003" s="17" t="n">
        <v>2210</v>
      </c>
      <c r="F1003" s="14" t="s">
        <v>68</v>
      </c>
      <c r="G1003" s="14" t="s">
        <v>69</v>
      </c>
      <c r="H1003" s="14"/>
      <c r="I1003" s="14"/>
      <c r="J1003" s="14" t="s">
        <v>71</v>
      </c>
      <c r="K1003" s="17" t="s">
        <v>2662</v>
      </c>
      <c r="L1003" s="17" t="s">
        <v>1148</v>
      </c>
      <c r="M1003" s="14"/>
      <c r="N1003" s="15" t="s">
        <v>74</v>
      </c>
      <c r="O1003" s="18" t="n">
        <v>27270</v>
      </c>
      <c r="P1003" s="14"/>
      <c r="Q1003" s="19" t="s">
        <v>76</v>
      </c>
      <c r="R1003" s="16" t="n">
        <v>2426658</v>
      </c>
      <c r="S1003" s="14"/>
      <c r="T1003" s="14"/>
      <c r="U1003" s="17"/>
      <c r="V1003" s="14"/>
      <c r="W1003" s="17"/>
      <c r="X1003" s="17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20" t="n">
        <v>27270</v>
      </c>
      <c r="BG1003" s="15" t="s">
        <v>1369</v>
      </c>
      <c r="BH1003" s="14"/>
      <c r="BI1003" s="17"/>
      <c r="BJ1003" s="7"/>
      <c r="BK1003" s="7"/>
      <c r="BL1003" s="7"/>
      <c r="BM1003" s="7"/>
    </row>
    <row r="1004" customFormat="false" ht="12.75" hidden="false" customHeight="true" outlineLevel="0" collapsed="false">
      <c r="A1004" s="7" t="s">
        <v>65</v>
      </c>
      <c r="B1004" s="14"/>
      <c r="C1004" s="15" t="s">
        <v>1369</v>
      </c>
      <c r="D1004" s="16" t="s">
        <v>2720</v>
      </c>
      <c r="E1004" s="17" t="n">
        <v>2210</v>
      </c>
      <c r="F1004" s="14" t="s">
        <v>68</v>
      </c>
      <c r="G1004" s="14" t="s">
        <v>69</v>
      </c>
      <c r="H1004" s="14"/>
      <c r="I1004" s="14"/>
      <c r="J1004" s="14" t="s">
        <v>71</v>
      </c>
      <c r="K1004" s="17" t="s">
        <v>2635</v>
      </c>
      <c r="L1004" s="17" t="s">
        <v>144</v>
      </c>
      <c r="M1004" s="14"/>
      <c r="N1004" s="15" t="s">
        <v>74</v>
      </c>
      <c r="O1004" s="18" t="n">
        <v>17100</v>
      </c>
      <c r="P1004" s="14"/>
      <c r="Q1004" s="19" t="s">
        <v>76</v>
      </c>
      <c r="R1004" s="16" t="s">
        <v>2721</v>
      </c>
      <c r="S1004" s="14"/>
      <c r="T1004" s="14"/>
      <c r="U1004" s="17"/>
      <c r="V1004" s="14"/>
      <c r="W1004" s="17"/>
      <c r="X1004" s="17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20" t="n">
        <v>17100</v>
      </c>
      <c r="BG1004" s="15" t="s">
        <v>1369</v>
      </c>
      <c r="BH1004" s="14"/>
      <c r="BI1004" s="17"/>
      <c r="BJ1004" s="7"/>
      <c r="BK1004" s="7"/>
      <c r="BL1004" s="7"/>
      <c r="BM1004" s="7"/>
    </row>
    <row r="1005" customFormat="false" ht="12.75" hidden="false" customHeight="true" outlineLevel="0" collapsed="false">
      <c r="A1005" s="7" t="s">
        <v>65</v>
      </c>
      <c r="B1005" s="14"/>
      <c r="C1005" s="15" t="s">
        <v>1369</v>
      </c>
      <c r="D1005" s="16" t="s">
        <v>2722</v>
      </c>
      <c r="E1005" s="17" t="n">
        <v>2210</v>
      </c>
      <c r="F1005" s="14" t="s">
        <v>68</v>
      </c>
      <c r="G1005" s="14" t="s">
        <v>69</v>
      </c>
      <c r="H1005" s="14"/>
      <c r="I1005" s="14"/>
      <c r="J1005" s="14" t="s">
        <v>71</v>
      </c>
      <c r="K1005" s="17" t="s">
        <v>2723</v>
      </c>
      <c r="L1005" s="17" t="s">
        <v>118</v>
      </c>
      <c r="M1005" s="14"/>
      <c r="N1005" s="15" t="s">
        <v>74</v>
      </c>
      <c r="O1005" s="18" t="n">
        <v>19520</v>
      </c>
      <c r="P1005" s="14"/>
      <c r="Q1005" s="19" t="s">
        <v>76</v>
      </c>
      <c r="R1005" s="16" t="s">
        <v>2724</v>
      </c>
      <c r="S1005" s="14"/>
      <c r="T1005" s="14"/>
      <c r="U1005" s="17"/>
      <c r="V1005" s="14"/>
      <c r="W1005" s="17"/>
      <c r="X1005" s="17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20" t="n">
        <v>19520</v>
      </c>
      <c r="BG1005" s="15" t="s">
        <v>1369</v>
      </c>
      <c r="BH1005" s="14"/>
      <c r="BI1005" s="17"/>
      <c r="BJ1005" s="7"/>
      <c r="BK1005" s="7"/>
      <c r="BL1005" s="7"/>
      <c r="BM1005" s="7"/>
    </row>
    <row r="1006" customFormat="false" ht="12.75" hidden="false" customHeight="true" outlineLevel="0" collapsed="false">
      <c r="A1006" s="7" t="s">
        <v>65</v>
      </c>
      <c r="B1006" s="14"/>
      <c r="C1006" s="15" t="s">
        <v>1369</v>
      </c>
      <c r="D1006" s="16" t="s">
        <v>2725</v>
      </c>
      <c r="E1006" s="17" t="n">
        <v>2210</v>
      </c>
      <c r="F1006" s="14" t="s">
        <v>68</v>
      </c>
      <c r="G1006" s="14" t="s">
        <v>69</v>
      </c>
      <c r="H1006" s="14"/>
      <c r="I1006" s="14"/>
      <c r="J1006" s="14" t="s">
        <v>71</v>
      </c>
      <c r="K1006" s="17" t="s">
        <v>2706</v>
      </c>
      <c r="L1006" s="17" t="s">
        <v>118</v>
      </c>
      <c r="M1006" s="14"/>
      <c r="N1006" s="15" t="s">
        <v>74</v>
      </c>
      <c r="O1006" s="18" t="n">
        <v>16070</v>
      </c>
      <c r="P1006" s="14"/>
      <c r="Q1006" s="19" t="s">
        <v>76</v>
      </c>
      <c r="R1006" s="16" t="n">
        <v>2413037</v>
      </c>
      <c r="S1006" s="14"/>
      <c r="T1006" s="14"/>
      <c r="U1006" s="17"/>
      <c r="V1006" s="14"/>
      <c r="W1006" s="17"/>
      <c r="X1006" s="17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20" t="n">
        <v>16070</v>
      </c>
      <c r="BG1006" s="15" t="s">
        <v>1369</v>
      </c>
      <c r="BH1006" s="14"/>
      <c r="BI1006" s="17"/>
      <c r="BJ1006" s="7"/>
      <c r="BK1006" s="7"/>
      <c r="BL1006" s="7"/>
      <c r="BM1006" s="7"/>
    </row>
    <row r="1007" customFormat="false" ht="12.75" hidden="false" customHeight="true" outlineLevel="0" collapsed="false">
      <c r="A1007" s="7" t="s">
        <v>65</v>
      </c>
      <c r="B1007" s="14"/>
      <c r="C1007" s="15" t="s">
        <v>1369</v>
      </c>
      <c r="D1007" s="16" t="s">
        <v>2726</v>
      </c>
      <c r="E1007" s="17" t="n">
        <v>2210</v>
      </c>
      <c r="F1007" s="14" t="s">
        <v>68</v>
      </c>
      <c r="G1007" s="14" t="s">
        <v>69</v>
      </c>
      <c r="H1007" s="14"/>
      <c r="I1007" s="14"/>
      <c r="J1007" s="14" t="s">
        <v>71</v>
      </c>
      <c r="K1007" s="17" t="s">
        <v>2671</v>
      </c>
      <c r="L1007" s="17" t="s">
        <v>311</v>
      </c>
      <c r="M1007" s="14"/>
      <c r="N1007" s="15" t="s">
        <v>74</v>
      </c>
      <c r="O1007" s="18" t="n">
        <v>20990</v>
      </c>
      <c r="P1007" s="14"/>
      <c r="Q1007" s="19" t="s">
        <v>76</v>
      </c>
      <c r="R1007" s="16" t="s">
        <v>2727</v>
      </c>
      <c r="S1007" s="14"/>
      <c r="T1007" s="14"/>
      <c r="U1007" s="17"/>
      <c r="V1007" s="14"/>
      <c r="W1007" s="17"/>
      <c r="X1007" s="17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20" t="n">
        <v>20990</v>
      </c>
      <c r="BG1007" s="15" t="s">
        <v>1369</v>
      </c>
      <c r="BH1007" s="14"/>
      <c r="BI1007" s="17"/>
      <c r="BJ1007" s="7"/>
      <c r="BK1007" s="7"/>
      <c r="BL1007" s="7"/>
      <c r="BM1007" s="7"/>
    </row>
    <row r="1008" customFormat="false" ht="12.75" hidden="false" customHeight="true" outlineLevel="0" collapsed="false">
      <c r="A1008" s="7" t="s">
        <v>65</v>
      </c>
      <c r="B1008" s="14"/>
      <c r="C1008" s="15" t="s">
        <v>1369</v>
      </c>
      <c r="D1008" s="16" t="s">
        <v>2728</v>
      </c>
      <c r="E1008" s="17" t="n">
        <v>2210</v>
      </c>
      <c r="F1008" s="14" t="s">
        <v>68</v>
      </c>
      <c r="G1008" s="14" t="s">
        <v>69</v>
      </c>
      <c r="H1008" s="14"/>
      <c r="I1008" s="14"/>
      <c r="J1008" s="14" t="s">
        <v>71</v>
      </c>
      <c r="K1008" s="17" t="s">
        <v>2729</v>
      </c>
      <c r="L1008" s="17" t="s">
        <v>326</v>
      </c>
      <c r="M1008" s="14"/>
      <c r="N1008" s="15" t="s">
        <v>74</v>
      </c>
      <c r="O1008" s="18" t="n">
        <v>15120</v>
      </c>
      <c r="P1008" s="14"/>
      <c r="Q1008" s="19" t="s">
        <v>76</v>
      </c>
      <c r="R1008" s="16" t="n">
        <v>2408328</v>
      </c>
      <c r="S1008" s="14"/>
      <c r="T1008" s="14"/>
      <c r="U1008" s="17"/>
      <c r="V1008" s="14"/>
      <c r="W1008" s="17"/>
      <c r="X1008" s="17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20" t="n">
        <v>15120</v>
      </c>
      <c r="BG1008" s="15" t="s">
        <v>1369</v>
      </c>
      <c r="BH1008" s="14"/>
      <c r="BI1008" s="17"/>
      <c r="BJ1008" s="7"/>
      <c r="BK1008" s="7"/>
      <c r="BL1008" s="7"/>
      <c r="BM1008" s="7"/>
    </row>
    <row r="1009" customFormat="false" ht="12.75" hidden="false" customHeight="true" outlineLevel="0" collapsed="false">
      <c r="A1009" s="7" t="s">
        <v>65</v>
      </c>
      <c r="B1009" s="14"/>
      <c r="C1009" s="15" t="s">
        <v>1369</v>
      </c>
      <c r="D1009" s="16" t="s">
        <v>2730</v>
      </c>
      <c r="E1009" s="17" t="n">
        <v>2210</v>
      </c>
      <c r="F1009" s="14" t="s">
        <v>68</v>
      </c>
      <c r="G1009" s="14" t="s">
        <v>69</v>
      </c>
      <c r="H1009" s="14"/>
      <c r="I1009" s="14"/>
      <c r="J1009" s="14" t="s">
        <v>71</v>
      </c>
      <c r="K1009" s="17" t="s">
        <v>181</v>
      </c>
      <c r="L1009" s="17" t="s">
        <v>181</v>
      </c>
      <c r="M1009" s="14"/>
      <c r="N1009" s="15" t="s">
        <v>74</v>
      </c>
      <c r="O1009" s="18" t="n">
        <v>17980</v>
      </c>
      <c r="P1009" s="14"/>
      <c r="Q1009" s="19" t="s">
        <v>76</v>
      </c>
      <c r="R1009" s="16" t="n">
        <v>2327769</v>
      </c>
      <c r="S1009" s="14"/>
      <c r="T1009" s="14"/>
      <c r="U1009" s="17"/>
      <c r="V1009" s="14"/>
      <c r="W1009" s="17"/>
      <c r="X1009" s="17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20" t="n">
        <v>17980</v>
      </c>
      <c r="BG1009" s="15" t="s">
        <v>1369</v>
      </c>
      <c r="BH1009" s="14"/>
      <c r="BI1009" s="17"/>
      <c r="BJ1009" s="7"/>
      <c r="BK1009" s="7"/>
      <c r="BL1009" s="7"/>
      <c r="BM1009" s="7"/>
    </row>
    <row r="1010" customFormat="false" ht="12.75" hidden="false" customHeight="true" outlineLevel="0" collapsed="false">
      <c r="A1010" s="7" t="s">
        <v>65</v>
      </c>
      <c r="B1010" s="14"/>
      <c r="C1010" s="15" t="s">
        <v>1369</v>
      </c>
      <c r="D1010" s="16" t="s">
        <v>2731</v>
      </c>
      <c r="E1010" s="17" t="n">
        <v>2210</v>
      </c>
      <c r="F1010" s="14" t="s">
        <v>68</v>
      </c>
      <c r="G1010" s="14" t="s">
        <v>69</v>
      </c>
      <c r="H1010" s="14"/>
      <c r="I1010" s="14"/>
      <c r="J1010" s="14" t="s">
        <v>71</v>
      </c>
      <c r="K1010" s="17" t="s">
        <v>2659</v>
      </c>
      <c r="L1010" s="17" t="s">
        <v>246</v>
      </c>
      <c r="M1010" s="14"/>
      <c r="N1010" s="15" t="s">
        <v>74</v>
      </c>
      <c r="O1010" s="18" t="n">
        <v>20780</v>
      </c>
      <c r="P1010" s="14"/>
      <c r="Q1010" s="19" t="s">
        <v>76</v>
      </c>
      <c r="R1010" s="16" t="s">
        <v>2732</v>
      </c>
      <c r="S1010" s="14"/>
      <c r="T1010" s="14"/>
      <c r="U1010" s="17"/>
      <c r="V1010" s="14"/>
      <c r="W1010" s="17"/>
      <c r="X1010" s="17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20" t="n">
        <v>20780</v>
      </c>
      <c r="BG1010" s="15" t="s">
        <v>1369</v>
      </c>
      <c r="BH1010" s="14"/>
      <c r="BI1010" s="17"/>
      <c r="BJ1010" s="7"/>
      <c r="BK1010" s="7"/>
      <c r="BL1010" s="7"/>
      <c r="BM1010" s="7"/>
    </row>
    <row r="1011" customFormat="false" ht="12.75" hidden="false" customHeight="true" outlineLevel="0" collapsed="false">
      <c r="A1011" s="7" t="s">
        <v>65</v>
      </c>
      <c r="B1011" s="14"/>
      <c r="C1011" s="15" t="s">
        <v>1369</v>
      </c>
      <c r="D1011" s="16" t="s">
        <v>2733</v>
      </c>
      <c r="E1011" s="17" t="n">
        <v>2210</v>
      </c>
      <c r="F1011" s="14" t="s">
        <v>68</v>
      </c>
      <c r="G1011" s="14" t="s">
        <v>69</v>
      </c>
      <c r="H1011" s="14"/>
      <c r="I1011" s="14"/>
      <c r="J1011" s="14" t="s">
        <v>71</v>
      </c>
      <c r="K1011" s="17" t="s">
        <v>181</v>
      </c>
      <c r="L1011" s="17" t="s">
        <v>181</v>
      </c>
      <c r="M1011" s="14"/>
      <c r="N1011" s="15" t="s">
        <v>74</v>
      </c>
      <c r="O1011" s="18" t="n">
        <v>18100</v>
      </c>
      <c r="P1011" s="14"/>
      <c r="Q1011" s="19" t="s">
        <v>76</v>
      </c>
      <c r="R1011" s="16" t="n">
        <v>2327609</v>
      </c>
      <c r="S1011" s="14"/>
      <c r="T1011" s="14"/>
      <c r="U1011" s="17"/>
      <c r="V1011" s="14"/>
      <c r="W1011" s="17"/>
      <c r="X1011" s="17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20" t="n">
        <v>18100</v>
      </c>
      <c r="BG1011" s="15" t="s">
        <v>1369</v>
      </c>
      <c r="BH1011" s="14"/>
      <c r="BI1011" s="17"/>
      <c r="BJ1011" s="7"/>
      <c r="BK1011" s="7"/>
      <c r="BL1011" s="7"/>
      <c r="BM1011" s="7"/>
    </row>
    <row r="1012" customFormat="false" ht="12.75" hidden="false" customHeight="true" outlineLevel="0" collapsed="false">
      <c r="A1012" s="7" t="s">
        <v>65</v>
      </c>
      <c r="B1012" s="14"/>
      <c r="C1012" s="15" t="s">
        <v>1369</v>
      </c>
      <c r="D1012" s="16" t="s">
        <v>2734</v>
      </c>
      <c r="E1012" s="17" t="n">
        <v>2210</v>
      </c>
      <c r="F1012" s="14" t="s">
        <v>68</v>
      </c>
      <c r="G1012" s="14" t="s">
        <v>69</v>
      </c>
      <c r="H1012" s="14"/>
      <c r="I1012" s="14"/>
      <c r="J1012" s="14" t="s">
        <v>71</v>
      </c>
      <c r="K1012" s="17" t="s">
        <v>2659</v>
      </c>
      <c r="L1012" s="17" t="s">
        <v>246</v>
      </c>
      <c r="M1012" s="14"/>
      <c r="N1012" s="15" t="s">
        <v>74</v>
      </c>
      <c r="O1012" s="18" t="n">
        <v>20780</v>
      </c>
      <c r="P1012" s="14"/>
      <c r="Q1012" s="19" t="s">
        <v>76</v>
      </c>
      <c r="R1012" s="16" t="s">
        <v>2735</v>
      </c>
      <c r="S1012" s="14"/>
      <c r="T1012" s="14"/>
      <c r="U1012" s="17"/>
      <c r="V1012" s="14"/>
      <c r="W1012" s="17"/>
      <c r="X1012" s="17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20" t="n">
        <v>20780</v>
      </c>
      <c r="BG1012" s="15" t="s">
        <v>1369</v>
      </c>
      <c r="BH1012" s="14"/>
      <c r="BI1012" s="17"/>
      <c r="BJ1012" s="7"/>
      <c r="BK1012" s="7"/>
      <c r="BL1012" s="7"/>
      <c r="BM1012" s="7"/>
    </row>
    <row r="1013" customFormat="false" ht="12.75" hidden="false" customHeight="true" outlineLevel="0" collapsed="false">
      <c r="A1013" s="7" t="s">
        <v>65</v>
      </c>
      <c r="B1013" s="14"/>
      <c r="C1013" s="15" t="s">
        <v>1369</v>
      </c>
      <c r="D1013" s="16" t="s">
        <v>2736</v>
      </c>
      <c r="E1013" s="17" t="n">
        <v>2210</v>
      </c>
      <c r="F1013" s="14" t="s">
        <v>68</v>
      </c>
      <c r="G1013" s="14" t="s">
        <v>69</v>
      </c>
      <c r="H1013" s="14"/>
      <c r="I1013" s="14"/>
      <c r="J1013" s="14" t="s">
        <v>71</v>
      </c>
      <c r="K1013" s="17" t="s">
        <v>2671</v>
      </c>
      <c r="L1013" s="17" t="s">
        <v>311</v>
      </c>
      <c r="M1013" s="14"/>
      <c r="N1013" s="15" t="s">
        <v>74</v>
      </c>
      <c r="O1013" s="18" t="n">
        <v>23540</v>
      </c>
      <c r="P1013" s="14"/>
      <c r="Q1013" s="19" t="s">
        <v>76</v>
      </c>
      <c r="R1013" s="16" t="s">
        <v>2737</v>
      </c>
      <c r="S1013" s="14"/>
      <c r="T1013" s="14"/>
      <c r="U1013" s="17"/>
      <c r="V1013" s="14"/>
      <c r="W1013" s="17"/>
      <c r="X1013" s="17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20" t="n">
        <v>23540</v>
      </c>
      <c r="BG1013" s="15" t="s">
        <v>1369</v>
      </c>
      <c r="BH1013" s="14"/>
      <c r="BI1013" s="17"/>
      <c r="BJ1013" s="7"/>
      <c r="BK1013" s="7"/>
      <c r="BL1013" s="7"/>
      <c r="BM1013" s="7"/>
    </row>
    <row r="1014" customFormat="false" ht="12.75" hidden="false" customHeight="true" outlineLevel="0" collapsed="false">
      <c r="A1014" s="7" t="s">
        <v>65</v>
      </c>
      <c r="B1014" s="14"/>
      <c r="C1014" s="15" t="s">
        <v>1369</v>
      </c>
      <c r="D1014" s="16" t="s">
        <v>2738</v>
      </c>
      <c r="E1014" s="17" t="n">
        <v>2210</v>
      </c>
      <c r="F1014" s="14" t="s">
        <v>68</v>
      </c>
      <c r="G1014" s="14" t="s">
        <v>69</v>
      </c>
      <c r="H1014" s="14"/>
      <c r="I1014" s="14"/>
      <c r="J1014" s="14" t="s">
        <v>71</v>
      </c>
      <c r="K1014" s="17" t="s">
        <v>2723</v>
      </c>
      <c r="L1014" s="17" t="s">
        <v>118</v>
      </c>
      <c r="M1014" s="14"/>
      <c r="N1014" s="15" t="s">
        <v>74</v>
      </c>
      <c r="O1014" s="18" t="n">
        <v>19520</v>
      </c>
      <c r="P1014" s="14"/>
      <c r="Q1014" s="19" t="s">
        <v>76</v>
      </c>
      <c r="R1014" s="16" t="s">
        <v>2739</v>
      </c>
      <c r="S1014" s="14"/>
      <c r="T1014" s="14"/>
      <c r="U1014" s="17"/>
      <c r="V1014" s="14"/>
      <c r="W1014" s="17"/>
      <c r="X1014" s="17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20" t="n">
        <v>19520</v>
      </c>
      <c r="BG1014" s="15" t="s">
        <v>1369</v>
      </c>
      <c r="BH1014" s="14"/>
      <c r="BI1014" s="17"/>
      <c r="BJ1014" s="7"/>
      <c r="BK1014" s="7"/>
      <c r="BL1014" s="7"/>
      <c r="BM1014" s="7"/>
    </row>
    <row r="1015" customFormat="false" ht="12.75" hidden="false" customHeight="true" outlineLevel="0" collapsed="false">
      <c r="A1015" s="7" t="s">
        <v>65</v>
      </c>
      <c r="B1015" s="14"/>
      <c r="C1015" s="15" t="s">
        <v>1369</v>
      </c>
      <c r="D1015" s="16" t="s">
        <v>2740</v>
      </c>
      <c r="E1015" s="17" t="n">
        <v>2210</v>
      </c>
      <c r="F1015" s="14" t="s">
        <v>68</v>
      </c>
      <c r="G1015" s="14" t="s">
        <v>69</v>
      </c>
      <c r="H1015" s="14"/>
      <c r="I1015" s="14"/>
      <c r="J1015" s="14" t="s">
        <v>71</v>
      </c>
      <c r="K1015" s="17" t="s">
        <v>181</v>
      </c>
      <c r="L1015" s="17" t="s">
        <v>181</v>
      </c>
      <c r="M1015" s="14"/>
      <c r="N1015" s="15" t="s">
        <v>74</v>
      </c>
      <c r="O1015" s="18" t="n">
        <v>18100</v>
      </c>
      <c r="P1015" s="14"/>
      <c r="Q1015" s="19" t="s">
        <v>76</v>
      </c>
      <c r="R1015" s="16" t="n">
        <v>2327746</v>
      </c>
      <c r="S1015" s="14"/>
      <c r="T1015" s="14"/>
      <c r="U1015" s="17"/>
      <c r="V1015" s="14"/>
      <c r="W1015" s="17"/>
      <c r="X1015" s="17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20" t="n">
        <v>18100</v>
      </c>
      <c r="BG1015" s="15" t="s">
        <v>1369</v>
      </c>
      <c r="BH1015" s="14"/>
      <c r="BI1015" s="17"/>
      <c r="BJ1015" s="7"/>
      <c r="BK1015" s="7"/>
      <c r="BL1015" s="7"/>
      <c r="BM1015" s="7"/>
    </row>
    <row r="1016" customFormat="false" ht="12.75" hidden="false" customHeight="true" outlineLevel="0" collapsed="false">
      <c r="A1016" s="7" t="s">
        <v>65</v>
      </c>
      <c r="B1016" s="14"/>
      <c r="C1016" s="15" t="s">
        <v>1369</v>
      </c>
      <c r="D1016" s="16" t="s">
        <v>2741</v>
      </c>
      <c r="E1016" s="17" t="n">
        <v>2210</v>
      </c>
      <c r="F1016" s="14" t="s">
        <v>68</v>
      </c>
      <c r="G1016" s="14" t="s">
        <v>69</v>
      </c>
      <c r="H1016" s="14"/>
      <c r="I1016" s="14"/>
      <c r="J1016" s="14" t="s">
        <v>71</v>
      </c>
      <c r="K1016" s="17" t="s">
        <v>2635</v>
      </c>
      <c r="L1016" s="17" t="s">
        <v>144</v>
      </c>
      <c r="M1016" s="14"/>
      <c r="N1016" s="15" t="s">
        <v>74</v>
      </c>
      <c r="O1016" s="18" t="n">
        <v>17100</v>
      </c>
      <c r="P1016" s="14"/>
      <c r="Q1016" s="19" t="s">
        <v>76</v>
      </c>
      <c r="R1016" s="16" t="s">
        <v>2742</v>
      </c>
      <c r="S1016" s="14"/>
      <c r="T1016" s="14"/>
      <c r="U1016" s="17"/>
      <c r="V1016" s="14"/>
      <c r="W1016" s="17"/>
      <c r="X1016" s="17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20" t="n">
        <v>17100</v>
      </c>
      <c r="BG1016" s="15" t="s">
        <v>1369</v>
      </c>
      <c r="BH1016" s="14"/>
      <c r="BI1016" s="17"/>
      <c r="BJ1016" s="7"/>
      <c r="BK1016" s="7"/>
      <c r="BL1016" s="7"/>
      <c r="BM1016" s="7"/>
    </row>
    <row r="1017" customFormat="false" ht="12.75" hidden="false" customHeight="true" outlineLevel="0" collapsed="false">
      <c r="A1017" s="7" t="s">
        <v>65</v>
      </c>
      <c r="B1017" s="14"/>
      <c r="C1017" s="15" t="s">
        <v>1369</v>
      </c>
      <c r="D1017" s="16" t="s">
        <v>2743</v>
      </c>
      <c r="E1017" s="17" t="n">
        <v>2210</v>
      </c>
      <c r="F1017" s="14" t="s">
        <v>68</v>
      </c>
      <c r="G1017" s="14" t="s">
        <v>69</v>
      </c>
      <c r="H1017" s="14"/>
      <c r="I1017" s="14"/>
      <c r="J1017" s="14" t="s">
        <v>71</v>
      </c>
      <c r="K1017" s="17" t="s">
        <v>2662</v>
      </c>
      <c r="L1017" s="17" t="s">
        <v>1148</v>
      </c>
      <c r="M1017" s="14"/>
      <c r="N1017" s="15" t="s">
        <v>74</v>
      </c>
      <c r="O1017" s="18" t="n">
        <v>27270</v>
      </c>
      <c r="P1017" s="14"/>
      <c r="Q1017" s="19" t="s">
        <v>76</v>
      </c>
      <c r="R1017" s="16" t="n">
        <v>2426644</v>
      </c>
      <c r="S1017" s="14"/>
      <c r="T1017" s="14"/>
      <c r="U1017" s="17"/>
      <c r="V1017" s="14"/>
      <c r="W1017" s="17"/>
      <c r="X1017" s="17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20" t="n">
        <v>27270</v>
      </c>
      <c r="BG1017" s="15" t="s">
        <v>1369</v>
      </c>
      <c r="BH1017" s="14"/>
      <c r="BI1017" s="17"/>
      <c r="BJ1017" s="7"/>
      <c r="BK1017" s="7"/>
      <c r="BL1017" s="7"/>
      <c r="BM1017" s="7"/>
    </row>
    <row r="1018" customFormat="false" ht="12.75" hidden="false" customHeight="true" outlineLevel="0" collapsed="false">
      <c r="A1018" s="7" t="s">
        <v>65</v>
      </c>
      <c r="B1018" s="14"/>
      <c r="C1018" s="15" t="s">
        <v>1369</v>
      </c>
      <c r="D1018" s="16" t="s">
        <v>2744</v>
      </c>
      <c r="E1018" s="17" t="n">
        <v>2210</v>
      </c>
      <c r="F1018" s="14" t="s">
        <v>68</v>
      </c>
      <c r="G1018" s="14" t="s">
        <v>69</v>
      </c>
      <c r="H1018" s="14"/>
      <c r="I1018" s="14"/>
      <c r="J1018" s="14" t="s">
        <v>71</v>
      </c>
      <c r="K1018" s="17" t="s">
        <v>2706</v>
      </c>
      <c r="L1018" s="17" t="s">
        <v>118</v>
      </c>
      <c r="M1018" s="14"/>
      <c r="N1018" s="15" t="s">
        <v>74</v>
      </c>
      <c r="O1018" s="18" t="n">
        <v>16070</v>
      </c>
      <c r="P1018" s="14"/>
      <c r="Q1018" s="19" t="s">
        <v>76</v>
      </c>
      <c r="R1018" s="16" t="n">
        <v>2408475</v>
      </c>
      <c r="S1018" s="14"/>
      <c r="T1018" s="14"/>
      <c r="U1018" s="17"/>
      <c r="V1018" s="14"/>
      <c r="W1018" s="17"/>
      <c r="X1018" s="17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20" t="n">
        <v>16070</v>
      </c>
      <c r="BG1018" s="15" t="s">
        <v>1369</v>
      </c>
      <c r="BH1018" s="14"/>
      <c r="BI1018" s="17"/>
      <c r="BJ1018" s="7"/>
      <c r="BK1018" s="7"/>
      <c r="BL1018" s="7"/>
      <c r="BM1018" s="7"/>
    </row>
    <row r="1019" customFormat="false" ht="12.75" hidden="false" customHeight="true" outlineLevel="0" collapsed="false">
      <c r="A1019" s="7" t="s">
        <v>65</v>
      </c>
      <c r="B1019" s="14"/>
      <c r="C1019" s="15" t="s">
        <v>1369</v>
      </c>
      <c r="D1019" s="16" t="s">
        <v>2745</v>
      </c>
      <c r="E1019" s="17" t="n">
        <v>2210</v>
      </c>
      <c r="F1019" s="14" t="s">
        <v>68</v>
      </c>
      <c r="G1019" s="14" t="s">
        <v>69</v>
      </c>
      <c r="H1019" s="14"/>
      <c r="I1019" s="14"/>
      <c r="J1019" s="14" t="s">
        <v>71</v>
      </c>
      <c r="K1019" s="17" t="s">
        <v>2625</v>
      </c>
      <c r="L1019" s="17" t="s">
        <v>646</v>
      </c>
      <c r="M1019" s="14"/>
      <c r="N1019" s="15" t="s">
        <v>74</v>
      </c>
      <c r="O1019" s="18" t="n">
        <v>16620</v>
      </c>
      <c r="P1019" s="14"/>
      <c r="Q1019" s="19" t="s">
        <v>76</v>
      </c>
      <c r="R1019" s="16" t="n">
        <v>2426645</v>
      </c>
      <c r="S1019" s="14"/>
      <c r="T1019" s="14"/>
      <c r="U1019" s="17"/>
      <c r="V1019" s="14"/>
      <c r="W1019" s="17"/>
      <c r="X1019" s="17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20" t="n">
        <v>16620</v>
      </c>
      <c r="BG1019" s="15" t="s">
        <v>1369</v>
      </c>
      <c r="BH1019" s="14"/>
      <c r="BI1019" s="17"/>
      <c r="BJ1019" s="7"/>
      <c r="BK1019" s="7"/>
      <c r="BL1019" s="7"/>
      <c r="BM1019" s="7"/>
    </row>
    <row r="1020" customFormat="false" ht="12.75" hidden="false" customHeight="true" outlineLevel="0" collapsed="false">
      <c r="A1020" s="7" t="s">
        <v>65</v>
      </c>
      <c r="B1020" s="14"/>
      <c r="C1020" s="15" t="s">
        <v>1369</v>
      </c>
      <c r="D1020" s="16" t="s">
        <v>2746</v>
      </c>
      <c r="E1020" s="17" t="n">
        <v>2210</v>
      </c>
      <c r="F1020" s="14" t="s">
        <v>68</v>
      </c>
      <c r="G1020" s="14" t="s">
        <v>69</v>
      </c>
      <c r="H1020" s="14"/>
      <c r="I1020" s="14"/>
      <c r="J1020" s="14" t="s">
        <v>71</v>
      </c>
      <c r="K1020" s="17" t="s">
        <v>2625</v>
      </c>
      <c r="L1020" s="17" t="s">
        <v>646</v>
      </c>
      <c r="M1020" s="14"/>
      <c r="N1020" s="15" t="s">
        <v>74</v>
      </c>
      <c r="O1020" s="18" t="n">
        <v>16620</v>
      </c>
      <c r="P1020" s="14"/>
      <c r="Q1020" s="19" t="s">
        <v>76</v>
      </c>
      <c r="R1020" s="16" t="n">
        <v>2426647</v>
      </c>
      <c r="S1020" s="14"/>
      <c r="T1020" s="14"/>
      <c r="U1020" s="17"/>
      <c r="V1020" s="14"/>
      <c r="W1020" s="17"/>
      <c r="X1020" s="17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20" t="n">
        <v>16620</v>
      </c>
      <c r="BG1020" s="15" t="s">
        <v>1369</v>
      </c>
      <c r="BH1020" s="14"/>
      <c r="BI1020" s="17"/>
      <c r="BJ1020" s="7"/>
      <c r="BK1020" s="7"/>
      <c r="BL1020" s="7"/>
      <c r="BM1020" s="7"/>
    </row>
    <row r="1021" customFormat="false" ht="12.75" hidden="false" customHeight="true" outlineLevel="0" collapsed="false">
      <c r="A1021" s="7" t="s">
        <v>65</v>
      </c>
      <c r="B1021" s="14"/>
      <c r="C1021" s="15" t="s">
        <v>1369</v>
      </c>
      <c r="D1021" s="16" t="s">
        <v>2747</v>
      </c>
      <c r="E1021" s="17" t="n">
        <v>2210</v>
      </c>
      <c r="F1021" s="14" t="s">
        <v>68</v>
      </c>
      <c r="G1021" s="14" t="s">
        <v>69</v>
      </c>
      <c r="H1021" s="14"/>
      <c r="I1021" s="14"/>
      <c r="J1021" s="14" t="s">
        <v>71</v>
      </c>
      <c r="K1021" s="17" t="s">
        <v>2748</v>
      </c>
      <c r="L1021" s="17" t="s">
        <v>621</v>
      </c>
      <c r="M1021" s="14"/>
      <c r="N1021" s="15" t="s">
        <v>74</v>
      </c>
      <c r="O1021" s="18" t="n">
        <v>20700</v>
      </c>
      <c r="P1021" s="14"/>
      <c r="Q1021" s="19" t="s">
        <v>76</v>
      </c>
      <c r="R1021" s="16" t="s">
        <v>2749</v>
      </c>
      <c r="S1021" s="14"/>
      <c r="T1021" s="14"/>
      <c r="U1021" s="17"/>
      <c r="V1021" s="14"/>
      <c r="W1021" s="17" t="s">
        <v>2649</v>
      </c>
      <c r="X1021" s="17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20" t="n">
        <v>20700</v>
      </c>
      <c r="BG1021" s="15" t="s">
        <v>1369</v>
      </c>
      <c r="BH1021" s="14"/>
      <c r="BI1021" s="17"/>
      <c r="BJ1021" s="7"/>
      <c r="BK1021" s="7"/>
      <c r="BL1021" s="7"/>
      <c r="BM1021" s="7"/>
    </row>
    <row r="1022" customFormat="false" ht="12.75" hidden="false" customHeight="true" outlineLevel="0" collapsed="false">
      <c r="A1022" s="7" t="s">
        <v>65</v>
      </c>
      <c r="B1022" s="14"/>
      <c r="C1022" s="15" t="s">
        <v>1369</v>
      </c>
      <c r="D1022" s="16" t="s">
        <v>2750</v>
      </c>
      <c r="E1022" s="17" t="n">
        <v>2210</v>
      </c>
      <c r="F1022" s="14" t="s">
        <v>68</v>
      </c>
      <c r="G1022" s="14" t="s">
        <v>69</v>
      </c>
      <c r="H1022" s="14"/>
      <c r="I1022" s="14"/>
      <c r="J1022" s="14" t="s">
        <v>71</v>
      </c>
      <c r="K1022" s="17" t="s">
        <v>2632</v>
      </c>
      <c r="L1022" s="17" t="s">
        <v>1148</v>
      </c>
      <c r="M1022" s="14"/>
      <c r="N1022" s="15" t="s">
        <v>74</v>
      </c>
      <c r="O1022" s="18" t="n">
        <v>17520</v>
      </c>
      <c r="P1022" s="14"/>
      <c r="Q1022" s="19" t="s">
        <v>76</v>
      </c>
      <c r="R1022" s="16" t="n">
        <v>2371946</v>
      </c>
      <c r="S1022" s="14"/>
      <c r="T1022" s="14"/>
      <c r="U1022" s="17"/>
      <c r="V1022" s="14"/>
      <c r="W1022" s="17" t="s">
        <v>2633</v>
      </c>
      <c r="X1022" s="17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20" t="n">
        <v>17520</v>
      </c>
      <c r="BG1022" s="15" t="s">
        <v>1369</v>
      </c>
      <c r="BH1022" s="14"/>
      <c r="BI1022" s="17"/>
      <c r="BJ1022" s="7"/>
      <c r="BK1022" s="7"/>
      <c r="BL1022" s="7"/>
      <c r="BM1022" s="7"/>
    </row>
    <row r="1023" customFormat="false" ht="12.75" hidden="false" customHeight="true" outlineLevel="0" collapsed="false">
      <c r="A1023" s="7" t="s">
        <v>65</v>
      </c>
      <c r="B1023" s="14"/>
      <c r="C1023" s="15" t="s">
        <v>1369</v>
      </c>
      <c r="D1023" s="16" t="s">
        <v>2751</v>
      </c>
      <c r="E1023" s="17" t="n">
        <v>2210</v>
      </c>
      <c r="F1023" s="14" t="s">
        <v>68</v>
      </c>
      <c r="G1023" s="14" t="s">
        <v>69</v>
      </c>
      <c r="H1023" s="14"/>
      <c r="I1023" s="14"/>
      <c r="J1023" s="14" t="s">
        <v>71</v>
      </c>
      <c r="K1023" s="17" t="s">
        <v>2627</v>
      </c>
      <c r="L1023" s="17" t="s">
        <v>1702</v>
      </c>
      <c r="M1023" s="14"/>
      <c r="N1023" s="15" t="s">
        <v>74</v>
      </c>
      <c r="O1023" s="18" t="n">
        <v>20400</v>
      </c>
      <c r="P1023" s="14"/>
      <c r="Q1023" s="19" t="s">
        <v>76</v>
      </c>
      <c r="R1023" s="16" t="s">
        <v>2752</v>
      </c>
      <c r="S1023" s="14"/>
      <c r="T1023" s="14"/>
      <c r="U1023" s="17"/>
      <c r="V1023" s="14"/>
      <c r="W1023" s="17"/>
      <c r="X1023" s="17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20" t="n">
        <v>20400</v>
      </c>
      <c r="BG1023" s="15" t="s">
        <v>1369</v>
      </c>
      <c r="BH1023" s="14"/>
      <c r="BI1023" s="17"/>
      <c r="BJ1023" s="7"/>
      <c r="BK1023" s="7"/>
      <c r="BL1023" s="7"/>
      <c r="BM1023" s="7"/>
    </row>
    <row r="1024" customFormat="false" ht="12.75" hidden="false" customHeight="true" outlineLevel="0" collapsed="false">
      <c r="A1024" s="7" t="s">
        <v>65</v>
      </c>
      <c r="B1024" s="14"/>
      <c r="C1024" s="15" t="s">
        <v>1369</v>
      </c>
      <c r="D1024" s="16" t="s">
        <v>2753</v>
      </c>
      <c r="E1024" s="17" t="n">
        <v>2210</v>
      </c>
      <c r="F1024" s="14" t="s">
        <v>68</v>
      </c>
      <c r="G1024" s="14" t="s">
        <v>69</v>
      </c>
      <c r="H1024" s="14"/>
      <c r="I1024" s="14"/>
      <c r="J1024" s="14" t="s">
        <v>71</v>
      </c>
      <c r="K1024" s="17" t="s">
        <v>2635</v>
      </c>
      <c r="L1024" s="17" t="s">
        <v>144</v>
      </c>
      <c r="M1024" s="14"/>
      <c r="N1024" s="15" t="s">
        <v>74</v>
      </c>
      <c r="O1024" s="18" t="n">
        <v>17100</v>
      </c>
      <c r="P1024" s="14"/>
      <c r="Q1024" s="19" t="s">
        <v>76</v>
      </c>
      <c r="R1024" s="16" t="s">
        <v>2754</v>
      </c>
      <c r="S1024" s="14"/>
      <c r="T1024" s="14"/>
      <c r="U1024" s="17"/>
      <c r="V1024" s="14"/>
      <c r="W1024" s="17"/>
      <c r="X1024" s="17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20" t="n">
        <v>17100</v>
      </c>
      <c r="BG1024" s="15" t="s">
        <v>1369</v>
      </c>
      <c r="BH1024" s="14"/>
      <c r="BI1024" s="17"/>
      <c r="BJ1024" s="7"/>
      <c r="BK1024" s="7"/>
      <c r="BL1024" s="7"/>
      <c r="BM1024" s="7"/>
    </row>
    <row r="1025" customFormat="false" ht="12.75" hidden="false" customHeight="true" outlineLevel="0" collapsed="false">
      <c r="A1025" s="7" t="s">
        <v>65</v>
      </c>
      <c r="B1025" s="14"/>
      <c r="C1025" s="15" t="s">
        <v>1369</v>
      </c>
      <c r="D1025" s="16" t="s">
        <v>2755</v>
      </c>
      <c r="E1025" s="17" t="n">
        <v>2210</v>
      </c>
      <c r="F1025" s="14" t="s">
        <v>68</v>
      </c>
      <c r="G1025" s="14" t="s">
        <v>69</v>
      </c>
      <c r="H1025" s="14"/>
      <c r="I1025" s="14"/>
      <c r="J1025" s="14" t="s">
        <v>71</v>
      </c>
      <c r="K1025" s="17" t="s">
        <v>2635</v>
      </c>
      <c r="L1025" s="17" t="s">
        <v>144</v>
      </c>
      <c r="M1025" s="14"/>
      <c r="N1025" s="15" t="s">
        <v>74</v>
      </c>
      <c r="O1025" s="18" t="n">
        <v>17100</v>
      </c>
      <c r="P1025" s="14"/>
      <c r="Q1025" s="19" t="s">
        <v>76</v>
      </c>
      <c r="R1025" s="16" t="s">
        <v>2756</v>
      </c>
      <c r="S1025" s="14"/>
      <c r="T1025" s="14"/>
      <c r="U1025" s="17"/>
      <c r="V1025" s="14"/>
      <c r="W1025" s="17"/>
      <c r="X1025" s="17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20" t="n">
        <v>17100</v>
      </c>
      <c r="BG1025" s="15" t="s">
        <v>1369</v>
      </c>
      <c r="BH1025" s="14"/>
      <c r="BI1025" s="17"/>
      <c r="BJ1025" s="7"/>
      <c r="BK1025" s="7"/>
      <c r="BL1025" s="7"/>
      <c r="BM1025" s="7"/>
    </row>
    <row r="1026" customFormat="false" ht="12.75" hidden="false" customHeight="true" outlineLevel="0" collapsed="false">
      <c r="A1026" s="7" t="s">
        <v>65</v>
      </c>
      <c r="B1026" s="14"/>
      <c r="C1026" s="15" t="s">
        <v>1369</v>
      </c>
      <c r="D1026" s="16" t="s">
        <v>2757</v>
      </c>
      <c r="E1026" s="17" t="n">
        <v>2210</v>
      </c>
      <c r="F1026" s="14" t="s">
        <v>68</v>
      </c>
      <c r="G1026" s="14" t="s">
        <v>69</v>
      </c>
      <c r="H1026" s="14"/>
      <c r="I1026" s="14"/>
      <c r="J1026" s="14" t="s">
        <v>71</v>
      </c>
      <c r="K1026" s="17" t="s">
        <v>2706</v>
      </c>
      <c r="L1026" s="17" t="s">
        <v>118</v>
      </c>
      <c r="M1026" s="14"/>
      <c r="N1026" s="15" t="s">
        <v>74</v>
      </c>
      <c r="O1026" s="18" t="n">
        <v>16070</v>
      </c>
      <c r="P1026" s="14"/>
      <c r="Q1026" s="19" t="s">
        <v>76</v>
      </c>
      <c r="R1026" s="16" t="n">
        <v>2413152</v>
      </c>
      <c r="S1026" s="14"/>
      <c r="T1026" s="14"/>
      <c r="U1026" s="17"/>
      <c r="V1026" s="14"/>
      <c r="W1026" s="17"/>
      <c r="X1026" s="17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20" t="n">
        <v>16070</v>
      </c>
      <c r="BG1026" s="15" t="s">
        <v>1369</v>
      </c>
      <c r="BH1026" s="14"/>
      <c r="BI1026" s="17"/>
      <c r="BJ1026" s="7"/>
      <c r="BK1026" s="7"/>
      <c r="BL1026" s="7"/>
      <c r="BM1026" s="7"/>
    </row>
    <row r="1027" customFormat="false" ht="12.75" hidden="false" customHeight="true" outlineLevel="0" collapsed="false">
      <c r="A1027" s="7" t="s">
        <v>65</v>
      </c>
      <c r="B1027" s="14"/>
      <c r="C1027" s="15" t="s">
        <v>1369</v>
      </c>
      <c r="D1027" s="16" t="s">
        <v>2758</v>
      </c>
      <c r="E1027" s="17" t="n">
        <v>2210</v>
      </c>
      <c r="F1027" s="14" t="s">
        <v>68</v>
      </c>
      <c r="G1027" s="14" t="s">
        <v>69</v>
      </c>
      <c r="H1027" s="14"/>
      <c r="I1027" s="14"/>
      <c r="J1027" s="14" t="s">
        <v>71</v>
      </c>
      <c r="K1027" s="17" t="s">
        <v>2759</v>
      </c>
      <c r="L1027" s="17" t="s">
        <v>109</v>
      </c>
      <c r="M1027" s="14"/>
      <c r="N1027" s="15" t="s">
        <v>74</v>
      </c>
      <c r="O1027" s="18" t="n">
        <v>15720</v>
      </c>
      <c r="P1027" s="14"/>
      <c r="Q1027" s="19" t="s">
        <v>76</v>
      </c>
      <c r="R1027" s="16" t="s">
        <v>2760</v>
      </c>
      <c r="S1027" s="14"/>
      <c r="T1027" s="14"/>
      <c r="U1027" s="17"/>
      <c r="V1027" s="14"/>
      <c r="W1027" s="17"/>
      <c r="X1027" s="17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20" t="n">
        <v>15720</v>
      </c>
      <c r="BG1027" s="15" t="s">
        <v>1369</v>
      </c>
      <c r="BH1027" s="14"/>
      <c r="BI1027" s="17"/>
      <c r="BJ1027" s="7"/>
      <c r="BK1027" s="7"/>
      <c r="BL1027" s="7"/>
      <c r="BM1027" s="7"/>
    </row>
    <row r="1028" customFormat="false" ht="12.75" hidden="false" customHeight="true" outlineLevel="0" collapsed="false">
      <c r="A1028" s="7" t="s">
        <v>65</v>
      </c>
      <c r="B1028" s="14"/>
      <c r="C1028" s="15" t="s">
        <v>1369</v>
      </c>
      <c r="D1028" s="16" t="s">
        <v>2761</v>
      </c>
      <c r="E1028" s="17" t="n">
        <v>2210</v>
      </c>
      <c r="F1028" s="14" t="s">
        <v>68</v>
      </c>
      <c r="G1028" s="14" t="s">
        <v>69</v>
      </c>
      <c r="H1028" s="14"/>
      <c r="I1028" s="14"/>
      <c r="J1028" s="14" t="s">
        <v>71</v>
      </c>
      <c r="K1028" s="17" t="s">
        <v>2632</v>
      </c>
      <c r="L1028" s="17" t="s">
        <v>1148</v>
      </c>
      <c r="M1028" s="14"/>
      <c r="N1028" s="15" t="s">
        <v>74</v>
      </c>
      <c r="O1028" s="18" t="n">
        <v>17520</v>
      </c>
      <c r="P1028" s="14"/>
      <c r="Q1028" s="19" t="s">
        <v>76</v>
      </c>
      <c r="R1028" s="16" t="n">
        <v>2371942</v>
      </c>
      <c r="S1028" s="14"/>
      <c r="T1028" s="14"/>
      <c r="U1028" s="17"/>
      <c r="V1028" s="14"/>
      <c r="W1028" s="17" t="s">
        <v>2633</v>
      </c>
      <c r="X1028" s="17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20" t="n">
        <v>17520</v>
      </c>
      <c r="BG1028" s="15" t="s">
        <v>1369</v>
      </c>
      <c r="BH1028" s="14"/>
      <c r="BI1028" s="17"/>
      <c r="BJ1028" s="7"/>
      <c r="BK1028" s="7"/>
      <c r="BL1028" s="7"/>
      <c r="BM1028" s="7"/>
    </row>
    <row r="1029" customFormat="false" ht="12.75" hidden="false" customHeight="true" outlineLevel="0" collapsed="false">
      <c r="A1029" s="7" t="s">
        <v>65</v>
      </c>
      <c r="B1029" s="14"/>
      <c r="C1029" s="15" t="s">
        <v>1369</v>
      </c>
      <c r="D1029" s="16" t="s">
        <v>2762</v>
      </c>
      <c r="E1029" s="17" t="n">
        <v>2210</v>
      </c>
      <c r="F1029" s="14" t="s">
        <v>68</v>
      </c>
      <c r="G1029" s="14" t="s">
        <v>69</v>
      </c>
      <c r="H1029" s="14"/>
      <c r="I1029" s="14"/>
      <c r="J1029" s="14" t="s">
        <v>71</v>
      </c>
      <c r="K1029" s="17" t="s">
        <v>2748</v>
      </c>
      <c r="L1029" s="17" t="s">
        <v>621</v>
      </c>
      <c r="M1029" s="14"/>
      <c r="N1029" s="15" t="s">
        <v>74</v>
      </c>
      <c r="O1029" s="18" t="n">
        <v>20700</v>
      </c>
      <c r="P1029" s="14"/>
      <c r="Q1029" s="19" t="s">
        <v>76</v>
      </c>
      <c r="R1029" s="16" t="s">
        <v>2763</v>
      </c>
      <c r="S1029" s="14"/>
      <c r="T1029" s="14"/>
      <c r="U1029" s="17"/>
      <c r="V1029" s="14"/>
      <c r="W1029" s="17" t="s">
        <v>2649</v>
      </c>
      <c r="X1029" s="17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20" t="n">
        <v>20700</v>
      </c>
      <c r="BG1029" s="15" t="s">
        <v>1369</v>
      </c>
      <c r="BH1029" s="14"/>
      <c r="BI1029" s="17"/>
      <c r="BJ1029" s="7"/>
      <c r="BK1029" s="7"/>
      <c r="BL1029" s="7"/>
      <c r="BM1029" s="7"/>
    </row>
    <row r="1030" customFormat="false" ht="12.75" hidden="false" customHeight="true" outlineLevel="0" collapsed="false">
      <c r="A1030" s="7" t="s">
        <v>65</v>
      </c>
      <c r="B1030" s="14"/>
      <c r="C1030" s="15" t="s">
        <v>1369</v>
      </c>
      <c r="D1030" s="16" t="s">
        <v>2764</v>
      </c>
      <c r="E1030" s="17" t="n">
        <v>2210</v>
      </c>
      <c r="F1030" s="14" t="s">
        <v>68</v>
      </c>
      <c r="G1030" s="14" t="s">
        <v>69</v>
      </c>
      <c r="H1030" s="14"/>
      <c r="I1030" s="14"/>
      <c r="J1030" s="14" t="s">
        <v>71</v>
      </c>
      <c r="K1030" s="17" t="s">
        <v>219</v>
      </c>
      <c r="L1030" s="17" t="s">
        <v>219</v>
      </c>
      <c r="M1030" s="14"/>
      <c r="N1030" s="15" t="s">
        <v>149</v>
      </c>
      <c r="O1030" s="18" t="n">
        <v>12360</v>
      </c>
      <c r="P1030" s="14"/>
      <c r="Q1030" s="19" t="s">
        <v>76</v>
      </c>
      <c r="R1030" s="16" t="n">
        <v>2381480</v>
      </c>
      <c r="S1030" s="14"/>
      <c r="T1030" s="14"/>
      <c r="U1030" s="17"/>
      <c r="V1030" s="14"/>
      <c r="W1030" s="17" t="s">
        <v>2765</v>
      </c>
      <c r="X1030" s="17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20" t="n">
        <v>12360</v>
      </c>
      <c r="BG1030" s="15" t="s">
        <v>1369</v>
      </c>
      <c r="BH1030" s="14"/>
      <c r="BI1030" s="17"/>
      <c r="BJ1030" s="7"/>
      <c r="BK1030" s="7"/>
      <c r="BL1030" s="7"/>
      <c r="BM1030" s="7"/>
    </row>
    <row r="1031" customFormat="false" ht="12.75" hidden="false" customHeight="true" outlineLevel="0" collapsed="false">
      <c r="A1031" s="7" t="s">
        <v>65</v>
      </c>
      <c r="B1031" s="14"/>
      <c r="C1031" s="15" t="s">
        <v>1369</v>
      </c>
      <c r="D1031" s="16" t="s">
        <v>2766</v>
      </c>
      <c r="E1031" s="17" t="n">
        <v>2210</v>
      </c>
      <c r="F1031" s="14" t="s">
        <v>68</v>
      </c>
      <c r="G1031" s="14" t="s">
        <v>69</v>
      </c>
      <c r="H1031" s="14"/>
      <c r="I1031" s="14"/>
      <c r="J1031" s="14" t="s">
        <v>71</v>
      </c>
      <c r="K1031" s="17" t="s">
        <v>2627</v>
      </c>
      <c r="L1031" s="17" t="s">
        <v>1702</v>
      </c>
      <c r="M1031" s="14"/>
      <c r="N1031" s="15" t="s">
        <v>74</v>
      </c>
      <c r="O1031" s="18" t="n">
        <v>20400</v>
      </c>
      <c r="P1031" s="14"/>
      <c r="Q1031" s="19" t="s">
        <v>76</v>
      </c>
      <c r="R1031" s="16" t="s">
        <v>2767</v>
      </c>
      <c r="S1031" s="14"/>
      <c r="T1031" s="14"/>
      <c r="U1031" s="17"/>
      <c r="V1031" s="14"/>
      <c r="W1031" s="17"/>
      <c r="X1031" s="17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20" t="n">
        <v>20400</v>
      </c>
      <c r="BG1031" s="15" t="s">
        <v>1369</v>
      </c>
      <c r="BH1031" s="14"/>
      <c r="BI1031" s="17"/>
      <c r="BJ1031" s="7"/>
      <c r="BK1031" s="7"/>
      <c r="BL1031" s="7"/>
      <c r="BM1031" s="7"/>
    </row>
    <row r="1032" customFormat="false" ht="12.75" hidden="false" customHeight="true" outlineLevel="0" collapsed="false">
      <c r="A1032" s="7" t="s">
        <v>65</v>
      </c>
      <c r="B1032" s="14"/>
      <c r="C1032" s="15" t="s">
        <v>1369</v>
      </c>
      <c r="D1032" s="16" t="s">
        <v>2768</v>
      </c>
      <c r="E1032" s="17" t="n">
        <v>2210</v>
      </c>
      <c r="F1032" s="14" t="s">
        <v>68</v>
      </c>
      <c r="G1032" s="14" t="s">
        <v>69</v>
      </c>
      <c r="H1032" s="14"/>
      <c r="I1032" s="14"/>
      <c r="J1032" s="14" t="s">
        <v>71</v>
      </c>
      <c r="K1032" s="17" t="s">
        <v>2627</v>
      </c>
      <c r="L1032" s="17" t="s">
        <v>1702</v>
      </c>
      <c r="M1032" s="14"/>
      <c r="N1032" s="15" t="s">
        <v>74</v>
      </c>
      <c r="O1032" s="18" t="n">
        <v>20400</v>
      </c>
      <c r="P1032" s="14"/>
      <c r="Q1032" s="19" t="s">
        <v>76</v>
      </c>
      <c r="R1032" s="16" t="s">
        <v>2769</v>
      </c>
      <c r="S1032" s="14"/>
      <c r="T1032" s="14"/>
      <c r="U1032" s="17"/>
      <c r="V1032" s="14"/>
      <c r="W1032" s="17"/>
      <c r="X1032" s="17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20" t="n">
        <v>20400</v>
      </c>
      <c r="BG1032" s="15" t="s">
        <v>1369</v>
      </c>
      <c r="BH1032" s="14"/>
      <c r="BI1032" s="17"/>
      <c r="BJ1032" s="7"/>
      <c r="BK1032" s="7"/>
      <c r="BL1032" s="7"/>
      <c r="BM1032" s="7"/>
    </row>
    <row r="1033" customFormat="false" ht="12.75" hidden="false" customHeight="true" outlineLevel="0" collapsed="false">
      <c r="A1033" s="7" t="s">
        <v>65</v>
      </c>
      <c r="B1033" s="14"/>
      <c r="C1033" s="15" t="s">
        <v>1369</v>
      </c>
      <c r="D1033" s="16" t="s">
        <v>2770</v>
      </c>
      <c r="E1033" s="17" t="n">
        <v>2210</v>
      </c>
      <c r="F1033" s="14" t="s">
        <v>68</v>
      </c>
      <c r="G1033" s="14" t="s">
        <v>69</v>
      </c>
      <c r="H1033" s="14"/>
      <c r="I1033" s="14"/>
      <c r="J1033" s="14" t="s">
        <v>71</v>
      </c>
      <c r="K1033" s="17" t="s">
        <v>2635</v>
      </c>
      <c r="L1033" s="17" t="s">
        <v>144</v>
      </c>
      <c r="M1033" s="14"/>
      <c r="N1033" s="15" t="s">
        <v>74</v>
      </c>
      <c r="O1033" s="18" t="n">
        <v>17100</v>
      </c>
      <c r="P1033" s="14"/>
      <c r="Q1033" s="19" t="s">
        <v>76</v>
      </c>
      <c r="R1033" s="16" t="s">
        <v>2771</v>
      </c>
      <c r="S1033" s="14"/>
      <c r="T1033" s="14"/>
      <c r="U1033" s="17"/>
      <c r="V1033" s="14"/>
      <c r="W1033" s="17"/>
      <c r="X1033" s="17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20" t="n">
        <v>17100</v>
      </c>
      <c r="BG1033" s="15" t="s">
        <v>1369</v>
      </c>
      <c r="BH1033" s="14"/>
      <c r="BI1033" s="17"/>
      <c r="BJ1033" s="7"/>
      <c r="BK1033" s="7"/>
      <c r="BL1033" s="7"/>
      <c r="BM1033" s="7"/>
    </row>
    <row r="1034" customFormat="false" ht="12.75" hidden="false" customHeight="true" outlineLevel="0" collapsed="false">
      <c r="A1034" s="7" t="s">
        <v>65</v>
      </c>
      <c r="B1034" s="14"/>
      <c r="C1034" s="15" t="s">
        <v>1369</v>
      </c>
      <c r="D1034" s="16" t="s">
        <v>2772</v>
      </c>
      <c r="E1034" s="17" t="n">
        <v>2210</v>
      </c>
      <c r="F1034" s="14" t="s">
        <v>68</v>
      </c>
      <c r="G1034" s="14" t="s">
        <v>69</v>
      </c>
      <c r="H1034" s="14"/>
      <c r="I1034" s="14"/>
      <c r="J1034" s="14" t="s">
        <v>71</v>
      </c>
      <c r="K1034" s="17" t="s">
        <v>2706</v>
      </c>
      <c r="L1034" s="17" t="s">
        <v>118</v>
      </c>
      <c r="M1034" s="14"/>
      <c r="N1034" s="15" t="s">
        <v>74</v>
      </c>
      <c r="O1034" s="18" t="n">
        <v>16070</v>
      </c>
      <c r="P1034" s="14"/>
      <c r="Q1034" s="19" t="s">
        <v>76</v>
      </c>
      <c r="R1034" s="16" t="n">
        <v>2408482</v>
      </c>
      <c r="S1034" s="14"/>
      <c r="T1034" s="14"/>
      <c r="U1034" s="17"/>
      <c r="V1034" s="14"/>
      <c r="W1034" s="17"/>
      <c r="X1034" s="17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20" t="n">
        <v>16070</v>
      </c>
      <c r="BG1034" s="15" t="s">
        <v>1369</v>
      </c>
      <c r="BH1034" s="14"/>
      <c r="BI1034" s="17"/>
      <c r="BJ1034" s="7"/>
      <c r="BK1034" s="7"/>
      <c r="BL1034" s="7"/>
      <c r="BM1034" s="7"/>
    </row>
    <row r="1035" customFormat="false" ht="12.75" hidden="false" customHeight="true" outlineLevel="0" collapsed="false">
      <c r="A1035" s="7" t="s">
        <v>65</v>
      </c>
      <c r="B1035" s="14"/>
      <c r="C1035" s="15" t="s">
        <v>1369</v>
      </c>
      <c r="D1035" s="16" t="s">
        <v>2773</v>
      </c>
      <c r="E1035" s="17" t="n">
        <v>2210</v>
      </c>
      <c r="F1035" s="14" t="s">
        <v>68</v>
      </c>
      <c r="G1035" s="14" t="s">
        <v>69</v>
      </c>
      <c r="H1035" s="14"/>
      <c r="I1035" s="14"/>
      <c r="J1035" s="14" t="s">
        <v>71</v>
      </c>
      <c r="K1035" s="17" t="s">
        <v>705</v>
      </c>
      <c r="L1035" s="17" t="s">
        <v>705</v>
      </c>
      <c r="M1035" s="14"/>
      <c r="N1035" s="15" t="s">
        <v>149</v>
      </c>
      <c r="O1035" s="18" t="n">
        <v>15090</v>
      </c>
      <c r="P1035" s="14"/>
      <c r="Q1035" s="19" t="s">
        <v>76</v>
      </c>
      <c r="R1035" s="16" t="n">
        <v>2381518</v>
      </c>
      <c r="S1035" s="14"/>
      <c r="T1035" s="14"/>
      <c r="U1035" s="17"/>
      <c r="V1035" s="14"/>
      <c r="W1035" s="17"/>
      <c r="X1035" s="17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20" t="n">
        <v>15090</v>
      </c>
      <c r="BG1035" s="15" t="s">
        <v>1369</v>
      </c>
      <c r="BH1035" s="14"/>
      <c r="BI1035" s="17"/>
      <c r="BJ1035" s="7"/>
      <c r="BK1035" s="7"/>
      <c r="BL1035" s="7"/>
      <c r="BM1035" s="7"/>
    </row>
    <row r="1036" customFormat="false" ht="12.75" hidden="false" customHeight="true" outlineLevel="0" collapsed="false">
      <c r="A1036" s="7" t="s">
        <v>65</v>
      </c>
      <c r="B1036" s="14"/>
      <c r="C1036" s="15" t="s">
        <v>1369</v>
      </c>
      <c r="D1036" s="16" t="s">
        <v>2774</v>
      </c>
      <c r="E1036" s="17" t="n">
        <v>2210</v>
      </c>
      <c r="F1036" s="14" t="s">
        <v>68</v>
      </c>
      <c r="G1036" s="14" t="s">
        <v>69</v>
      </c>
      <c r="H1036" s="14"/>
      <c r="I1036" s="14"/>
      <c r="J1036" s="14" t="s">
        <v>71</v>
      </c>
      <c r="K1036" s="17" t="s">
        <v>2632</v>
      </c>
      <c r="L1036" s="17" t="s">
        <v>1148</v>
      </c>
      <c r="M1036" s="14"/>
      <c r="N1036" s="15" t="s">
        <v>74</v>
      </c>
      <c r="O1036" s="18" t="n">
        <v>17520</v>
      </c>
      <c r="P1036" s="14"/>
      <c r="Q1036" s="19" t="s">
        <v>76</v>
      </c>
      <c r="R1036" s="16" t="n">
        <v>2371945</v>
      </c>
      <c r="S1036" s="14"/>
      <c r="T1036" s="14"/>
      <c r="U1036" s="17"/>
      <c r="V1036" s="14"/>
      <c r="W1036" s="17" t="s">
        <v>2633</v>
      </c>
      <c r="X1036" s="17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20" t="n">
        <v>17520</v>
      </c>
      <c r="BG1036" s="15" t="s">
        <v>1369</v>
      </c>
      <c r="BH1036" s="14"/>
      <c r="BI1036" s="17"/>
      <c r="BJ1036" s="7"/>
      <c r="BK1036" s="7"/>
      <c r="BL1036" s="7"/>
      <c r="BM1036" s="7"/>
    </row>
    <row r="1037" customFormat="false" ht="12.75" hidden="false" customHeight="true" outlineLevel="0" collapsed="false">
      <c r="A1037" s="7" t="s">
        <v>65</v>
      </c>
      <c r="B1037" s="14"/>
      <c r="C1037" s="15" t="s">
        <v>1369</v>
      </c>
      <c r="D1037" s="16" t="s">
        <v>2775</v>
      </c>
      <c r="E1037" s="17" t="n">
        <v>2210</v>
      </c>
      <c r="F1037" s="14" t="s">
        <v>68</v>
      </c>
      <c r="G1037" s="14" t="s">
        <v>69</v>
      </c>
      <c r="H1037" s="14"/>
      <c r="I1037" s="14"/>
      <c r="J1037" s="14" t="s">
        <v>71</v>
      </c>
      <c r="K1037" s="17" t="s">
        <v>2625</v>
      </c>
      <c r="L1037" s="17" t="s">
        <v>646</v>
      </c>
      <c r="M1037" s="14"/>
      <c r="N1037" s="15" t="s">
        <v>74</v>
      </c>
      <c r="O1037" s="18" t="n">
        <v>16620</v>
      </c>
      <c r="P1037" s="14"/>
      <c r="Q1037" s="19" t="s">
        <v>76</v>
      </c>
      <c r="R1037" s="16" t="n">
        <v>2426643</v>
      </c>
      <c r="S1037" s="14"/>
      <c r="T1037" s="14"/>
      <c r="U1037" s="17"/>
      <c r="V1037" s="14"/>
      <c r="W1037" s="17"/>
      <c r="X1037" s="17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20" t="n">
        <v>16620</v>
      </c>
      <c r="BG1037" s="15" t="s">
        <v>1369</v>
      </c>
      <c r="BH1037" s="14"/>
      <c r="BI1037" s="17"/>
      <c r="BJ1037" s="7"/>
      <c r="BK1037" s="7"/>
      <c r="BL1037" s="7"/>
      <c r="BM1037" s="7"/>
    </row>
    <row r="1038" customFormat="false" ht="12.75" hidden="false" customHeight="true" outlineLevel="0" collapsed="false">
      <c r="A1038" s="7" t="s">
        <v>65</v>
      </c>
      <c r="B1038" s="14"/>
      <c r="C1038" s="15" t="s">
        <v>1369</v>
      </c>
      <c r="D1038" s="16" t="s">
        <v>2776</v>
      </c>
      <c r="E1038" s="17" t="n">
        <v>2210</v>
      </c>
      <c r="F1038" s="14" t="s">
        <v>68</v>
      </c>
      <c r="G1038" s="14" t="s">
        <v>69</v>
      </c>
      <c r="H1038" s="14"/>
      <c r="I1038" s="14"/>
      <c r="J1038" s="14" t="s">
        <v>71</v>
      </c>
      <c r="K1038" s="17" t="s">
        <v>2662</v>
      </c>
      <c r="L1038" s="17" t="s">
        <v>1148</v>
      </c>
      <c r="M1038" s="14"/>
      <c r="N1038" s="15" t="s">
        <v>74</v>
      </c>
      <c r="O1038" s="18" t="n">
        <v>27270</v>
      </c>
      <c r="P1038" s="14"/>
      <c r="Q1038" s="19" t="s">
        <v>76</v>
      </c>
      <c r="R1038" s="16" t="n">
        <v>2426799</v>
      </c>
      <c r="S1038" s="14"/>
      <c r="T1038" s="14"/>
      <c r="U1038" s="17"/>
      <c r="V1038" s="14"/>
      <c r="W1038" s="17"/>
      <c r="X1038" s="17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20" t="n">
        <v>27270</v>
      </c>
      <c r="BG1038" s="15" t="s">
        <v>1369</v>
      </c>
      <c r="BH1038" s="14"/>
      <c r="BI1038" s="17"/>
      <c r="BJ1038" s="7"/>
      <c r="BK1038" s="7"/>
      <c r="BL1038" s="7"/>
      <c r="BM1038" s="7"/>
    </row>
    <row r="1039" customFormat="false" ht="12.75" hidden="false" customHeight="true" outlineLevel="0" collapsed="false">
      <c r="A1039" s="7" t="s">
        <v>65</v>
      </c>
      <c r="B1039" s="14"/>
      <c r="C1039" s="15" t="s">
        <v>1369</v>
      </c>
      <c r="D1039" s="16" t="s">
        <v>2777</v>
      </c>
      <c r="E1039" s="17" t="n">
        <v>2210</v>
      </c>
      <c r="F1039" s="14" t="s">
        <v>68</v>
      </c>
      <c r="G1039" s="14" t="s">
        <v>69</v>
      </c>
      <c r="H1039" s="14"/>
      <c r="I1039" s="14"/>
      <c r="J1039" s="14" t="s">
        <v>71</v>
      </c>
      <c r="K1039" s="17" t="s">
        <v>705</v>
      </c>
      <c r="L1039" s="17" t="s">
        <v>705</v>
      </c>
      <c r="M1039" s="14"/>
      <c r="N1039" s="15" t="s">
        <v>149</v>
      </c>
      <c r="O1039" s="18" t="n">
        <v>15180</v>
      </c>
      <c r="P1039" s="14"/>
      <c r="Q1039" s="19" t="s">
        <v>76</v>
      </c>
      <c r="R1039" s="16" t="n">
        <v>2381485</v>
      </c>
      <c r="S1039" s="14"/>
      <c r="T1039" s="14"/>
      <c r="U1039" s="17"/>
      <c r="V1039" s="14"/>
      <c r="W1039" s="17"/>
      <c r="X1039" s="17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20" t="n">
        <v>15180</v>
      </c>
      <c r="BG1039" s="15" t="s">
        <v>1369</v>
      </c>
      <c r="BH1039" s="14"/>
      <c r="BI1039" s="17"/>
      <c r="BJ1039" s="7"/>
      <c r="BK1039" s="7"/>
      <c r="BL1039" s="7"/>
      <c r="BM1039" s="7"/>
    </row>
    <row r="1040" customFormat="false" ht="12.75" hidden="false" customHeight="true" outlineLevel="0" collapsed="false">
      <c r="A1040" s="7" t="s">
        <v>65</v>
      </c>
      <c r="B1040" s="14"/>
      <c r="C1040" s="15" t="s">
        <v>1369</v>
      </c>
      <c r="D1040" s="16" t="s">
        <v>2778</v>
      </c>
      <c r="E1040" s="17" t="n">
        <v>2210</v>
      </c>
      <c r="F1040" s="14" t="s">
        <v>68</v>
      </c>
      <c r="G1040" s="14" t="s">
        <v>69</v>
      </c>
      <c r="H1040" s="14"/>
      <c r="I1040" s="14"/>
      <c r="J1040" s="14" t="s">
        <v>71</v>
      </c>
      <c r="K1040" s="17" t="s">
        <v>2635</v>
      </c>
      <c r="L1040" s="17" t="s">
        <v>144</v>
      </c>
      <c r="M1040" s="14"/>
      <c r="N1040" s="15" t="s">
        <v>74</v>
      </c>
      <c r="O1040" s="18" t="n">
        <v>17100</v>
      </c>
      <c r="P1040" s="14"/>
      <c r="Q1040" s="19" t="s">
        <v>76</v>
      </c>
      <c r="R1040" s="16" t="s">
        <v>2779</v>
      </c>
      <c r="S1040" s="14"/>
      <c r="T1040" s="14"/>
      <c r="U1040" s="17"/>
      <c r="V1040" s="14"/>
      <c r="W1040" s="17"/>
      <c r="X1040" s="17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20" t="n">
        <v>17100</v>
      </c>
      <c r="BG1040" s="15" t="s">
        <v>1369</v>
      </c>
      <c r="BH1040" s="14"/>
      <c r="BI1040" s="17"/>
      <c r="BJ1040" s="7"/>
      <c r="BK1040" s="7"/>
      <c r="BL1040" s="7"/>
      <c r="BM1040" s="7"/>
    </row>
    <row r="1041" customFormat="false" ht="12.75" hidden="false" customHeight="true" outlineLevel="0" collapsed="false">
      <c r="A1041" s="7" t="s">
        <v>65</v>
      </c>
      <c r="B1041" s="14"/>
      <c r="C1041" s="15" t="s">
        <v>1369</v>
      </c>
      <c r="D1041" s="16" t="s">
        <v>2780</v>
      </c>
      <c r="E1041" s="17" t="n">
        <v>2210</v>
      </c>
      <c r="F1041" s="14" t="s">
        <v>68</v>
      </c>
      <c r="G1041" s="14" t="s">
        <v>69</v>
      </c>
      <c r="H1041" s="14"/>
      <c r="I1041" s="14"/>
      <c r="J1041" s="14" t="s">
        <v>71</v>
      </c>
      <c r="K1041" s="17" t="s">
        <v>2706</v>
      </c>
      <c r="L1041" s="17" t="s">
        <v>118</v>
      </c>
      <c r="M1041" s="14"/>
      <c r="N1041" s="15" t="s">
        <v>74</v>
      </c>
      <c r="O1041" s="18" t="n">
        <v>16070</v>
      </c>
      <c r="P1041" s="14"/>
      <c r="Q1041" s="19" t="s">
        <v>76</v>
      </c>
      <c r="R1041" s="16" t="n">
        <v>2408487</v>
      </c>
      <c r="S1041" s="14"/>
      <c r="T1041" s="14"/>
      <c r="U1041" s="17"/>
      <c r="V1041" s="14"/>
      <c r="W1041" s="17"/>
      <c r="X1041" s="17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20" t="n">
        <v>16070</v>
      </c>
      <c r="BG1041" s="15" t="s">
        <v>1369</v>
      </c>
      <c r="BH1041" s="14"/>
      <c r="BI1041" s="17"/>
      <c r="BJ1041" s="7"/>
      <c r="BK1041" s="7"/>
      <c r="BL1041" s="7"/>
      <c r="BM1041" s="7"/>
    </row>
    <row r="1042" customFormat="false" ht="12.75" hidden="false" customHeight="true" outlineLevel="0" collapsed="false">
      <c r="A1042" s="7" t="s">
        <v>65</v>
      </c>
      <c r="B1042" s="14"/>
      <c r="C1042" s="15" t="s">
        <v>1369</v>
      </c>
      <c r="D1042" s="16" t="s">
        <v>2781</v>
      </c>
      <c r="E1042" s="17" t="n">
        <v>2210</v>
      </c>
      <c r="F1042" s="14" t="s">
        <v>68</v>
      </c>
      <c r="G1042" s="14" t="s">
        <v>69</v>
      </c>
      <c r="H1042" s="14"/>
      <c r="I1042" s="14"/>
      <c r="J1042" s="14" t="s">
        <v>71</v>
      </c>
      <c r="K1042" s="17" t="s">
        <v>2627</v>
      </c>
      <c r="L1042" s="17" t="s">
        <v>1702</v>
      </c>
      <c r="M1042" s="14"/>
      <c r="N1042" s="15" t="s">
        <v>74</v>
      </c>
      <c r="O1042" s="18" t="n">
        <v>20400</v>
      </c>
      <c r="P1042" s="14"/>
      <c r="Q1042" s="19" t="s">
        <v>76</v>
      </c>
      <c r="R1042" s="16" t="s">
        <v>2782</v>
      </c>
      <c r="S1042" s="14"/>
      <c r="T1042" s="14"/>
      <c r="U1042" s="17"/>
      <c r="V1042" s="14"/>
      <c r="W1042" s="17"/>
      <c r="X1042" s="17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20" t="n">
        <v>20400</v>
      </c>
      <c r="BG1042" s="15" t="s">
        <v>1369</v>
      </c>
      <c r="BH1042" s="14"/>
      <c r="BI1042" s="17"/>
      <c r="BJ1042" s="7"/>
      <c r="BK1042" s="7"/>
      <c r="BL1042" s="7"/>
      <c r="BM1042" s="7"/>
    </row>
    <row r="1043" customFormat="false" ht="12.75" hidden="false" customHeight="true" outlineLevel="0" collapsed="false">
      <c r="A1043" s="7" t="s">
        <v>65</v>
      </c>
      <c r="B1043" s="14"/>
      <c r="C1043" s="15" t="s">
        <v>1369</v>
      </c>
      <c r="D1043" s="16" t="s">
        <v>2783</v>
      </c>
      <c r="E1043" s="17" t="n">
        <v>2210</v>
      </c>
      <c r="F1043" s="14" t="s">
        <v>68</v>
      </c>
      <c r="G1043" s="14" t="s">
        <v>69</v>
      </c>
      <c r="H1043" s="14"/>
      <c r="I1043" s="14"/>
      <c r="J1043" s="14" t="s">
        <v>71</v>
      </c>
      <c r="K1043" s="17" t="s">
        <v>181</v>
      </c>
      <c r="L1043" s="17" t="s">
        <v>181</v>
      </c>
      <c r="M1043" s="14"/>
      <c r="N1043" s="15" t="s">
        <v>74</v>
      </c>
      <c r="O1043" s="18" t="n">
        <v>18360</v>
      </c>
      <c r="P1043" s="14"/>
      <c r="Q1043" s="19" t="s">
        <v>76</v>
      </c>
      <c r="R1043" s="16" t="n">
        <v>2426796</v>
      </c>
      <c r="S1043" s="14"/>
      <c r="T1043" s="14"/>
      <c r="U1043" s="17"/>
      <c r="V1043" s="14"/>
      <c r="W1043" s="17"/>
      <c r="X1043" s="17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20" t="n">
        <v>18360</v>
      </c>
      <c r="BG1043" s="15" t="s">
        <v>1369</v>
      </c>
      <c r="BH1043" s="14"/>
      <c r="BI1043" s="17"/>
      <c r="BJ1043" s="7"/>
      <c r="BK1043" s="7"/>
      <c r="BL1043" s="7"/>
      <c r="BM1043" s="7"/>
    </row>
    <row r="1044" customFormat="false" ht="12.75" hidden="false" customHeight="true" outlineLevel="0" collapsed="false">
      <c r="A1044" s="7" t="s">
        <v>65</v>
      </c>
      <c r="B1044" s="14"/>
      <c r="C1044" s="15" t="s">
        <v>1369</v>
      </c>
      <c r="D1044" s="16" t="s">
        <v>2784</v>
      </c>
      <c r="E1044" s="17" t="n">
        <v>4510</v>
      </c>
      <c r="F1044" s="14" t="s">
        <v>68</v>
      </c>
      <c r="G1044" s="14" t="s">
        <v>69</v>
      </c>
      <c r="H1044" s="14"/>
      <c r="I1044" s="14"/>
      <c r="J1044" s="14" t="s">
        <v>71</v>
      </c>
      <c r="K1044" s="17" t="s">
        <v>148</v>
      </c>
      <c r="L1044" s="17" t="s">
        <v>148</v>
      </c>
      <c r="M1044" s="14"/>
      <c r="N1044" s="15" t="s">
        <v>149</v>
      </c>
      <c r="O1044" s="18" t="n">
        <v>24390</v>
      </c>
      <c r="P1044" s="14"/>
      <c r="Q1044" s="19" t="s">
        <v>76</v>
      </c>
      <c r="R1044" s="16" t="n">
        <v>2381500</v>
      </c>
      <c r="S1044" s="14"/>
      <c r="T1044" s="14"/>
      <c r="U1044" s="17"/>
      <c r="V1044" s="14"/>
      <c r="W1044" s="17"/>
      <c r="X1044" s="17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20" t="n">
        <v>24390</v>
      </c>
      <c r="BG1044" s="15" t="s">
        <v>1369</v>
      </c>
      <c r="BH1044" s="14"/>
      <c r="BI1044" s="17"/>
      <c r="BJ1044" s="7"/>
      <c r="BK1044" s="7"/>
      <c r="BL1044" s="7"/>
      <c r="BM1044" s="7"/>
    </row>
    <row r="1045" customFormat="false" ht="12.75" hidden="false" customHeight="true" outlineLevel="0" collapsed="false">
      <c r="A1045" s="7" t="s">
        <v>65</v>
      </c>
      <c r="B1045" s="14"/>
      <c r="C1045" s="15" t="s">
        <v>1369</v>
      </c>
      <c r="D1045" s="16" t="s">
        <v>2785</v>
      </c>
      <c r="E1045" s="17" t="n">
        <v>4510</v>
      </c>
      <c r="F1045" s="14" t="s">
        <v>68</v>
      </c>
      <c r="G1045" s="14" t="s">
        <v>69</v>
      </c>
      <c r="H1045" s="14"/>
      <c r="I1045" s="14"/>
      <c r="J1045" s="14" t="s">
        <v>71</v>
      </c>
      <c r="K1045" s="17" t="s">
        <v>148</v>
      </c>
      <c r="L1045" s="17" t="s">
        <v>148</v>
      </c>
      <c r="M1045" s="14"/>
      <c r="N1045" s="15" t="s">
        <v>149</v>
      </c>
      <c r="O1045" s="18" t="n">
        <v>24390</v>
      </c>
      <c r="P1045" s="14"/>
      <c r="Q1045" s="19" t="s">
        <v>76</v>
      </c>
      <c r="R1045" s="16" t="n">
        <v>2381512</v>
      </c>
      <c r="S1045" s="14"/>
      <c r="T1045" s="14"/>
      <c r="U1045" s="17"/>
      <c r="V1045" s="14"/>
      <c r="W1045" s="17"/>
      <c r="X1045" s="17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20" t="n">
        <v>24390</v>
      </c>
      <c r="BG1045" s="15" t="s">
        <v>1369</v>
      </c>
      <c r="BH1045" s="14"/>
      <c r="BI1045" s="17"/>
      <c r="BJ1045" s="7"/>
      <c r="BK1045" s="7"/>
      <c r="BL1045" s="7"/>
      <c r="BM1045" s="7"/>
    </row>
    <row r="1046" customFormat="false" ht="12.75" hidden="false" customHeight="true" outlineLevel="0" collapsed="false">
      <c r="A1046" s="7" t="s">
        <v>65</v>
      </c>
      <c r="B1046" s="14"/>
      <c r="C1046" s="15" t="s">
        <v>1369</v>
      </c>
      <c r="D1046" s="16" t="s">
        <v>2786</v>
      </c>
      <c r="E1046" s="17" t="n">
        <v>4510</v>
      </c>
      <c r="F1046" s="14" t="s">
        <v>68</v>
      </c>
      <c r="G1046" s="14" t="s">
        <v>69</v>
      </c>
      <c r="H1046" s="14"/>
      <c r="I1046" s="14"/>
      <c r="J1046" s="14" t="s">
        <v>71</v>
      </c>
      <c r="K1046" s="17" t="s">
        <v>135</v>
      </c>
      <c r="L1046" s="17" t="s">
        <v>135</v>
      </c>
      <c r="M1046" s="14"/>
      <c r="N1046" s="15" t="s">
        <v>74</v>
      </c>
      <c r="O1046" s="18" t="n">
        <v>16860</v>
      </c>
      <c r="P1046" s="14"/>
      <c r="Q1046" s="19" t="s">
        <v>76</v>
      </c>
      <c r="R1046" s="16" t="n">
        <v>2407223</v>
      </c>
      <c r="S1046" s="14"/>
      <c r="T1046" s="14"/>
      <c r="U1046" s="17"/>
      <c r="V1046" s="14"/>
      <c r="W1046" s="17"/>
      <c r="X1046" s="17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20" t="n">
        <v>16860</v>
      </c>
      <c r="BG1046" s="15" t="s">
        <v>1369</v>
      </c>
      <c r="BH1046" s="14"/>
      <c r="BI1046" s="17"/>
      <c r="BJ1046" s="7"/>
      <c r="BK1046" s="7"/>
      <c r="BL1046" s="7"/>
      <c r="BM1046" s="7"/>
    </row>
    <row r="1047" s="26" customFormat="true" ht="12.75" hidden="false" customHeight="true" outlineLevel="0" collapsed="false">
      <c r="A1047" s="7" t="s">
        <v>65</v>
      </c>
      <c r="B1047" s="21"/>
      <c r="C1047" s="21" t="s">
        <v>2787</v>
      </c>
      <c r="D1047" s="22" t="s">
        <v>2788</v>
      </c>
      <c r="E1047" s="23" t="n">
        <v>2210</v>
      </c>
      <c r="F1047" s="21" t="s">
        <v>68</v>
      </c>
      <c r="G1047" s="24" t="s">
        <v>69</v>
      </c>
      <c r="H1047" s="21"/>
      <c r="I1047" s="21"/>
      <c r="J1047" s="21" t="s">
        <v>71</v>
      </c>
      <c r="K1047" s="24" t="s">
        <v>2789</v>
      </c>
      <c r="L1047" s="24" t="s">
        <v>118</v>
      </c>
      <c r="M1047" s="21"/>
      <c r="N1047" s="24" t="s">
        <v>74</v>
      </c>
      <c r="O1047" s="25" t="n">
        <v>20640</v>
      </c>
      <c r="P1047" s="21"/>
      <c r="Q1047" s="24" t="s">
        <v>161</v>
      </c>
      <c r="R1047" s="22" t="s">
        <v>2790</v>
      </c>
      <c r="S1047" s="21"/>
      <c r="T1047" s="21"/>
      <c r="U1047" s="24"/>
      <c r="V1047" s="21"/>
      <c r="W1047" s="24" t="s">
        <v>2791</v>
      </c>
      <c r="X1047" s="24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  <c r="BF1047" s="25" t="n">
        <v>20640</v>
      </c>
      <c r="BG1047" s="21" t="s">
        <v>2787</v>
      </c>
      <c r="BH1047" s="21"/>
      <c r="BI1047" s="21"/>
      <c r="BJ1047" s="21"/>
      <c r="BK1047" s="21"/>
      <c r="BL1047" s="21"/>
      <c r="BM1047" s="21"/>
    </row>
    <row r="1048" s="26" customFormat="true" ht="12.75" hidden="false" customHeight="true" outlineLevel="0" collapsed="false">
      <c r="A1048" s="7" t="s">
        <v>65</v>
      </c>
      <c r="B1048" s="21"/>
      <c r="C1048" s="21" t="s">
        <v>2787</v>
      </c>
      <c r="D1048" s="22" t="s">
        <v>2792</v>
      </c>
      <c r="E1048" s="23" t="n">
        <v>2210</v>
      </c>
      <c r="F1048" s="21" t="s">
        <v>68</v>
      </c>
      <c r="G1048" s="24" t="s">
        <v>69</v>
      </c>
      <c r="H1048" s="21"/>
      <c r="I1048" s="21"/>
      <c r="J1048" s="21" t="s">
        <v>71</v>
      </c>
      <c r="K1048" s="24" t="s">
        <v>1507</v>
      </c>
      <c r="L1048" s="24" t="s">
        <v>82</v>
      </c>
      <c r="M1048" s="21"/>
      <c r="N1048" s="24" t="s">
        <v>74</v>
      </c>
      <c r="O1048" s="25" t="n">
        <v>22250</v>
      </c>
      <c r="P1048" s="21"/>
      <c r="Q1048" s="24" t="s">
        <v>76</v>
      </c>
      <c r="R1048" s="22" t="s">
        <v>2793</v>
      </c>
      <c r="S1048" s="21"/>
      <c r="T1048" s="21"/>
      <c r="U1048" s="24"/>
      <c r="V1048" s="21"/>
      <c r="W1048" s="24"/>
      <c r="X1048" s="24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5" t="n">
        <v>22250</v>
      </c>
      <c r="BG1048" s="21" t="s">
        <v>2787</v>
      </c>
      <c r="BH1048" s="21"/>
      <c r="BI1048" s="21"/>
      <c r="BJ1048" s="21"/>
      <c r="BK1048" s="21"/>
      <c r="BL1048" s="21"/>
      <c r="BM1048" s="21"/>
    </row>
    <row r="1049" s="26" customFormat="true" ht="12.75" hidden="false" customHeight="true" outlineLevel="0" collapsed="false">
      <c r="A1049" s="7" t="s">
        <v>65</v>
      </c>
      <c r="B1049" s="21"/>
      <c r="C1049" s="21" t="s">
        <v>2787</v>
      </c>
      <c r="D1049" s="22" t="s">
        <v>2794</v>
      </c>
      <c r="E1049" s="23" t="n">
        <v>4510</v>
      </c>
      <c r="F1049" s="21" t="s">
        <v>68</v>
      </c>
      <c r="G1049" s="24" t="s">
        <v>69</v>
      </c>
      <c r="H1049" s="21"/>
      <c r="I1049" s="21"/>
      <c r="J1049" s="21" t="s">
        <v>71</v>
      </c>
      <c r="K1049" s="24" t="s">
        <v>2795</v>
      </c>
      <c r="L1049" s="24" t="s">
        <v>82</v>
      </c>
      <c r="M1049" s="21"/>
      <c r="N1049" s="24" t="s">
        <v>74</v>
      </c>
      <c r="O1049" s="25" t="n">
        <v>19040</v>
      </c>
      <c r="P1049" s="21"/>
      <c r="Q1049" s="24" t="s">
        <v>76</v>
      </c>
      <c r="R1049" s="22" t="s">
        <v>2796</v>
      </c>
      <c r="S1049" s="21"/>
      <c r="T1049" s="21"/>
      <c r="U1049" s="24"/>
      <c r="V1049" s="21"/>
      <c r="W1049" s="24"/>
      <c r="X1049" s="24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  <c r="BF1049" s="25" t="n">
        <v>19040</v>
      </c>
      <c r="BG1049" s="21" t="s">
        <v>2787</v>
      </c>
      <c r="BH1049" s="21"/>
      <c r="BI1049" s="21"/>
      <c r="BJ1049" s="21"/>
      <c r="BK1049" s="21"/>
      <c r="BL1049" s="21"/>
      <c r="BM1049" s="21"/>
    </row>
    <row r="1050" s="26" customFormat="true" ht="12.75" hidden="false" customHeight="true" outlineLevel="0" collapsed="false">
      <c r="A1050" s="7" t="s">
        <v>65</v>
      </c>
      <c r="B1050" s="21"/>
      <c r="C1050" s="21" t="s">
        <v>2787</v>
      </c>
      <c r="D1050" s="22" t="s">
        <v>2797</v>
      </c>
      <c r="E1050" s="23" t="n">
        <v>4510</v>
      </c>
      <c r="F1050" s="21" t="s">
        <v>68</v>
      </c>
      <c r="G1050" s="24" t="s">
        <v>69</v>
      </c>
      <c r="H1050" s="21"/>
      <c r="I1050" s="21"/>
      <c r="J1050" s="21" t="s">
        <v>71</v>
      </c>
      <c r="K1050" s="24" t="s">
        <v>123</v>
      </c>
      <c r="L1050" s="24" t="s">
        <v>123</v>
      </c>
      <c r="M1050" s="21"/>
      <c r="N1050" s="24" t="s">
        <v>74</v>
      </c>
      <c r="O1050" s="25" t="n">
        <v>31860</v>
      </c>
      <c r="P1050" s="21"/>
      <c r="Q1050" s="24" t="s">
        <v>76</v>
      </c>
      <c r="R1050" s="22" t="s">
        <v>2798</v>
      </c>
      <c r="S1050" s="21"/>
      <c r="T1050" s="21"/>
      <c r="U1050" s="24"/>
      <c r="V1050" s="21"/>
      <c r="W1050" s="24"/>
      <c r="X1050" s="24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  <c r="BF1050" s="25" t="n">
        <v>31860</v>
      </c>
      <c r="BG1050" s="21" t="s">
        <v>2787</v>
      </c>
      <c r="BH1050" s="21"/>
      <c r="BI1050" s="21"/>
      <c r="BJ1050" s="21"/>
      <c r="BK1050" s="21"/>
      <c r="BL1050" s="21"/>
      <c r="BM1050" s="21"/>
    </row>
    <row r="1051" s="26" customFormat="true" ht="12.75" hidden="false" customHeight="true" outlineLevel="0" collapsed="false">
      <c r="A1051" s="7" t="s">
        <v>65</v>
      </c>
      <c r="B1051" s="21"/>
      <c r="C1051" s="21" t="s">
        <v>2787</v>
      </c>
      <c r="D1051" s="22" t="s">
        <v>2799</v>
      </c>
      <c r="E1051" s="23" t="n">
        <v>4510</v>
      </c>
      <c r="F1051" s="21" t="s">
        <v>68</v>
      </c>
      <c r="G1051" s="24" t="s">
        <v>69</v>
      </c>
      <c r="H1051" s="21"/>
      <c r="I1051" s="21"/>
      <c r="J1051" s="21" t="s">
        <v>71</v>
      </c>
      <c r="K1051" s="24" t="s">
        <v>2800</v>
      </c>
      <c r="L1051" s="24" t="s">
        <v>118</v>
      </c>
      <c r="M1051" s="21"/>
      <c r="N1051" s="24" t="s">
        <v>74</v>
      </c>
      <c r="O1051" s="25" t="n">
        <v>31440</v>
      </c>
      <c r="P1051" s="21"/>
      <c r="Q1051" s="24" t="s">
        <v>76</v>
      </c>
      <c r="R1051" s="22" t="s">
        <v>2801</v>
      </c>
      <c r="S1051" s="21"/>
      <c r="T1051" s="21"/>
      <c r="U1051" s="24"/>
      <c r="V1051" s="21"/>
      <c r="W1051" s="24"/>
      <c r="X1051" s="24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  <c r="BF1051" s="25" t="n">
        <v>31440</v>
      </c>
      <c r="BG1051" s="21" t="s">
        <v>2787</v>
      </c>
      <c r="BH1051" s="21"/>
      <c r="BI1051" s="21"/>
      <c r="BJ1051" s="21"/>
      <c r="BK1051" s="21"/>
      <c r="BL1051" s="21"/>
      <c r="BM1051" s="21"/>
    </row>
    <row r="1052" s="26" customFormat="true" ht="12.75" hidden="false" customHeight="true" outlineLevel="0" collapsed="false">
      <c r="A1052" s="7" t="s">
        <v>65</v>
      </c>
      <c r="B1052" s="21"/>
      <c r="C1052" s="21" t="s">
        <v>2787</v>
      </c>
      <c r="D1052" s="22" t="s">
        <v>2802</v>
      </c>
      <c r="E1052" s="23" t="n">
        <v>4510</v>
      </c>
      <c r="F1052" s="21" t="s">
        <v>68</v>
      </c>
      <c r="G1052" s="24" t="s">
        <v>69</v>
      </c>
      <c r="H1052" s="21"/>
      <c r="I1052" s="21"/>
      <c r="J1052" s="21" t="s">
        <v>71</v>
      </c>
      <c r="K1052" s="24" t="s">
        <v>2803</v>
      </c>
      <c r="L1052" s="24" t="s">
        <v>462</v>
      </c>
      <c r="M1052" s="21"/>
      <c r="N1052" s="24" t="s">
        <v>74</v>
      </c>
      <c r="O1052" s="25" t="n">
        <v>31500</v>
      </c>
      <c r="P1052" s="21"/>
      <c r="Q1052" s="24" t="s">
        <v>76</v>
      </c>
      <c r="R1052" s="22" t="s">
        <v>2804</v>
      </c>
      <c r="S1052" s="21"/>
      <c r="T1052" s="21"/>
      <c r="U1052" s="24"/>
      <c r="V1052" s="21"/>
      <c r="W1052" s="24"/>
      <c r="X1052" s="24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1"/>
      <c r="AZ1052" s="21"/>
      <c r="BA1052" s="21"/>
      <c r="BB1052" s="21"/>
      <c r="BC1052" s="21"/>
      <c r="BD1052" s="21"/>
      <c r="BE1052" s="21"/>
      <c r="BF1052" s="25" t="n">
        <v>31500</v>
      </c>
      <c r="BG1052" s="21" t="s">
        <v>2787</v>
      </c>
      <c r="BH1052" s="21"/>
      <c r="BI1052" s="21"/>
      <c r="BJ1052" s="21"/>
      <c r="BK1052" s="21"/>
      <c r="BL1052" s="21"/>
      <c r="BM1052" s="21"/>
    </row>
    <row r="1053" s="26" customFormat="true" ht="12.75" hidden="false" customHeight="true" outlineLevel="0" collapsed="false">
      <c r="A1053" s="7" t="s">
        <v>65</v>
      </c>
      <c r="B1053" s="21"/>
      <c r="C1053" s="21" t="s">
        <v>2787</v>
      </c>
      <c r="D1053" s="22" t="s">
        <v>2805</v>
      </c>
      <c r="E1053" s="23" t="n">
        <v>4510</v>
      </c>
      <c r="F1053" s="21" t="s">
        <v>68</v>
      </c>
      <c r="G1053" s="24" t="s">
        <v>69</v>
      </c>
      <c r="H1053" s="21"/>
      <c r="I1053" s="21"/>
      <c r="J1053" s="21" t="s">
        <v>71</v>
      </c>
      <c r="K1053" s="24" t="s">
        <v>2806</v>
      </c>
      <c r="L1053" s="24" t="s">
        <v>462</v>
      </c>
      <c r="M1053" s="21"/>
      <c r="N1053" s="24" t="s">
        <v>74</v>
      </c>
      <c r="O1053" s="25" t="n">
        <v>32210</v>
      </c>
      <c r="P1053" s="21"/>
      <c r="Q1053" s="24" t="s">
        <v>76</v>
      </c>
      <c r="R1053" s="22" t="s">
        <v>2807</v>
      </c>
      <c r="S1053" s="21"/>
      <c r="T1053" s="21"/>
      <c r="U1053" s="24"/>
      <c r="V1053" s="21"/>
      <c r="W1053" s="24"/>
      <c r="X1053" s="24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1"/>
      <c r="AZ1053" s="21"/>
      <c r="BA1053" s="21"/>
      <c r="BB1053" s="21"/>
      <c r="BC1053" s="21"/>
      <c r="BD1053" s="21"/>
      <c r="BE1053" s="21"/>
      <c r="BF1053" s="25" t="n">
        <v>32210</v>
      </c>
      <c r="BG1053" s="21" t="s">
        <v>2787</v>
      </c>
      <c r="BH1053" s="21"/>
      <c r="BI1053" s="21"/>
      <c r="BJ1053" s="21"/>
      <c r="BK1053" s="21"/>
      <c r="BL1053" s="21"/>
      <c r="BM1053" s="21"/>
    </row>
    <row r="1054" s="26" customFormat="true" ht="12.75" hidden="false" customHeight="true" outlineLevel="0" collapsed="false">
      <c r="A1054" s="7" t="s">
        <v>65</v>
      </c>
      <c r="B1054" s="21"/>
      <c r="C1054" s="21" t="s">
        <v>2787</v>
      </c>
      <c r="D1054" s="22" t="s">
        <v>2808</v>
      </c>
      <c r="E1054" s="23" t="n">
        <v>4510</v>
      </c>
      <c r="F1054" s="21" t="s">
        <v>68</v>
      </c>
      <c r="G1054" s="24" t="s">
        <v>69</v>
      </c>
      <c r="H1054" s="21"/>
      <c r="I1054" s="21"/>
      <c r="J1054" s="21" t="s">
        <v>71</v>
      </c>
      <c r="K1054" s="24" t="s">
        <v>2809</v>
      </c>
      <c r="L1054" s="24" t="s">
        <v>1197</v>
      </c>
      <c r="M1054" s="21"/>
      <c r="N1054" s="24" t="s">
        <v>74</v>
      </c>
      <c r="O1054" s="25" t="n">
        <v>19720</v>
      </c>
      <c r="P1054" s="21"/>
      <c r="Q1054" s="24" t="s">
        <v>76</v>
      </c>
      <c r="R1054" s="22" t="s">
        <v>2810</v>
      </c>
      <c r="S1054" s="21"/>
      <c r="T1054" s="21"/>
      <c r="U1054" s="24"/>
      <c r="V1054" s="21"/>
      <c r="W1054" s="24"/>
      <c r="X1054" s="24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1"/>
      <c r="AZ1054" s="21"/>
      <c r="BA1054" s="21"/>
      <c r="BB1054" s="21"/>
      <c r="BC1054" s="21"/>
      <c r="BD1054" s="21"/>
      <c r="BE1054" s="21"/>
      <c r="BF1054" s="25" t="n">
        <v>19720</v>
      </c>
      <c r="BG1054" s="21" t="s">
        <v>2787</v>
      </c>
      <c r="BH1054" s="21"/>
      <c r="BI1054" s="21"/>
      <c r="BJ1054" s="21"/>
      <c r="BK1054" s="21"/>
      <c r="BL1054" s="21"/>
      <c r="BM1054" s="21"/>
    </row>
    <row r="1055" s="26" customFormat="true" ht="12.75" hidden="false" customHeight="true" outlineLevel="0" collapsed="false">
      <c r="A1055" s="7" t="s">
        <v>65</v>
      </c>
      <c r="B1055" s="21"/>
      <c r="C1055" s="21" t="s">
        <v>2787</v>
      </c>
      <c r="D1055" s="22" t="s">
        <v>2811</v>
      </c>
      <c r="E1055" s="23" t="n">
        <v>4510</v>
      </c>
      <c r="F1055" s="21" t="s">
        <v>68</v>
      </c>
      <c r="G1055" s="24" t="s">
        <v>69</v>
      </c>
      <c r="H1055" s="21"/>
      <c r="I1055" s="21"/>
      <c r="J1055" s="21" t="s">
        <v>71</v>
      </c>
      <c r="K1055" s="24" t="s">
        <v>1988</v>
      </c>
      <c r="L1055" s="24" t="s">
        <v>118</v>
      </c>
      <c r="M1055" s="21"/>
      <c r="N1055" s="24" t="s">
        <v>74</v>
      </c>
      <c r="O1055" s="25" t="n">
        <v>9450</v>
      </c>
      <c r="P1055" s="21"/>
      <c r="Q1055" s="24" t="s">
        <v>76</v>
      </c>
      <c r="R1055" s="22" t="s">
        <v>2812</v>
      </c>
      <c r="S1055" s="21"/>
      <c r="T1055" s="21"/>
      <c r="U1055" s="24"/>
      <c r="V1055" s="21"/>
      <c r="W1055" s="24"/>
      <c r="X1055" s="24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1"/>
      <c r="AZ1055" s="21"/>
      <c r="BA1055" s="21"/>
      <c r="BB1055" s="21"/>
      <c r="BC1055" s="21"/>
      <c r="BD1055" s="21"/>
      <c r="BE1055" s="21"/>
      <c r="BF1055" s="25" t="n">
        <v>9450</v>
      </c>
      <c r="BG1055" s="21" t="s">
        <v>2787</v>
      </c>
      <c r="BH1055" s="21"/>
      <c r="BI1055" s="21"/>
      <c r="BJ1055" s="21"/>
      <c r="BK1055" s="21"/>
      <c r="BL1055" s="21"/>
      <c r="BM1055" s="21"/>
    </row>
    <row r="1056" s="26" customFormat="true" ht="12.75" hidden="false" customHeight="true" outlineLevel="0" collapsed="false">
      <c r="A1056" s="7" t="s">
        <v>65</v>
      </c>
      <c r="B1056" s="21"/>
      <c r="C1056" s="21" t="s">
        <v>2787</v>
      </c>
      <c r="D1056" s="22" t="s">
        <v>2813</v>
      </c>
      <c r="E1056" s="23" t="n">
        <v>2210</v>
      </c>
      <c r="F1056" s="21" t="s">
        <v>68</v>
      </c>
      <c r="G1056" s="24" t="s">
        <v>69</v>
      </c>
      <c r="H1056" s="21"/>
      <c r="I1056" s="21"/>
      <c r="J1056" s="21" t="s">
        <v>71</v>
      </c>
      <c r="K1056" s="24" t="s">
        <v>2814</v>
      </c>
      <c r="L1056" s="24" t="s">
        <v>82</v>
      </c>
      <c r="M1056" s="21"/>
      <c r="N1056" s="24" t="s">
        <v>74</v>
      </c>
      <c r="O1056" s="25" t="n">
        <v>27200</v>
      </c>
      <c r="P1056" s="21"/>
      <c r="Q1056" s="24" t="s">
        <v>76</v>
      </c>
      <c r="R1056" s="22" t="s">
        <v>2815</v>
      </c>
      <c r="S1056" s="21"/>
      <c r="T1056" s="21"/>
      <c r="U1056" s="24"/>
      <c r="V1056" s="21"/>
      <c r="W1056" s="24"/>
      <c r="X1056" s="24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  <c r="BF1056" s="25" t="n">
        <v>27200</v>
      </c>
      <c r="BG1056" s="21" t="s">
        <v>2787</v>
      </c>
      <c r="BH1056" s="21"/>
      <c r="BI1056" s="21"/>
      <c r="BJ1056" s="21"/>
      <c r="BK1056" s="21"/>
      <c r="BL1056" s="21"/>
      <c r="BM1056" s="21"/>
    </row>
    <row r="1057" s="26" customFormat="true" ht="12.75" hidden="false" customHeight="true" outlineLevel="0" collapsed="false">
      <c r="A1057" s="7" t="s">
        <v>65</v>
      </c>
      <c r="B1057" s="21"/>
      <c r="C1057" s="21" t="s">
        <v>2787</v>
      </c>
      <c r="D1057" s="22" t="s">
        <v>2816</v>
      </c>
      <c r="E1057" s="23" t="n">
        <v>4510</v>
      </c>
      <c r="F1057" s="21" t="s">
        <v>68</v>
      </c>
      <c r="G1057" s="24" t="s">
        <v>69</v>
      </c>
      <c r="H1057" s="21"/>
      <c r="I1057" s="21"/>
      <c r="J1057" s="21" t="s">
        <v>71</v>
      </c>
      <c r="K1057" s="24" t="s">
        <v>2817</v>
      </c>
      <c r="L1057" s="24" t="s">
        <v>326</v>
      </c>
      <c r="M1057" s="21"/>
      <c r="N1057" s="24" t="s">
        <v>74</v>
      </c>
      <c r="O1057" s="25" t="n">
        <v>23160</v>
      </c>
      <c r="P1057" s="21"/>
      <c r="Q1057" s="24" t="s">
        <v>76</v>
      </c>
      <c r="R1057" s="22" t="s">
        <v>2818</v>
      </c>
      <c r="S1057" s="21"/>
      <c r="T1057" s="21"/>
      <c r="U1057" s="24"/>
      <c r="V1057" s="21"/>
      <c r="W1057" s="24"/>
      <c r="X1057" s="24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5" t="n">
        <v>23160</v>
      </c>
      <c r="BG1057" s="21" t="s">
        <v>2787</v>
      </c>
      <c r="BH1057" s="21"/>
      <c r="BI1057" s="21"/>
      <c r="BJ1057" s="21"/>
      <c r="BK1057" s="21"/>
      <c r="BL1057" s="21"/>
      <c r="BM1057" s="21"/>
    </row>
    <row r="1058" s="26" customFormat="true" ht="12.75" hidden="false" customHeight="true" outlineLevel="0" collapsed="false">
      <c r="A1058" s="7" t="s">
        <v>65</v>
      </c>
      <c r="B1058" s="21"/>
      <c r="C1058" s="21" t="s">
        <v>2787</v>
      </c>
      <c r="D1058" s="22" t="s">
        <v>2819</v>
      </c>
      <c r="E1058" s="23" t="n">
        <v>4510</v>
      </c>
      <c r="F1058" s="21" t="s">
        <v>68</v>
      </c>
      <c r="G1058" s="24" t="s">
        <v>69</v>
      </c>
      <c r="H1058" s="21"/>
      <c r="I1058" s="21"/>
      <c r="J1058" s="21" t="s">
        <v>71</v>
      </c>
      <c r="K1058" s="24" t="s">
        <v>1702</v>
      </c>
      <c r="L1058" s="24" t="s">
        <v>1702</v>
      </c>
      <c r="M1058" s="21"/>
      <c r="N1058" s="24" t="s">
        <v>74</v>
      </c>
      <c r="O1058" s="25" t="n">
        <v>5330</v>
      </c>
      <c r="P1058" s="21"/>
      <c r="Q1058" s="24" t="s">
        <v>76</v>
      </c>
      <c r="R1058" s="22" t="s">
        <v>2820</v>
      </c>
      <c r="S1058" s="21"/>
      <c r="T1058" s="21"/>
      <c r="U1058" s="24"/>
      <c r="V1058" s="21"/>
      <c r="W1058" s="24"/>
      <c r="X1058" s="24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  <c r="BF1058" s="25" t="n">
        <v>5330</v>
      </c>
      <c r="BG1058" s="21" t="s">
        <v>2787</v>
      </c>
      <c r="BH1058" s="21"/>
      <c r="BI1058" s="21"/>
      <c r="BJ1058" s="21"/>
      <c r="BK1058" s="21"/>
      <c r="BL1058" s="21"/>
      <c r="BM1058" s="21"/>
    </row>
    <row r="1059" s="26" customFormat="true" ht="12.75" hidden="false" customHeight="true" outlineLevel="0" collapsed="false">
      <c r="A1059" s="7" t="s">
        <v>65</v>
      </c>
      <c r="B1059" s="21"/>
      <c r="C1059" s="21" t="s">
        <v>2787</v>
      </c>
      <c r="D1059" s="22" t="s">
        <v>2821</v>
      </c>
      <c r="E1059" s="23" t="n">
        <v>4510</v>
      </c>
      <c r="F1059" s="21" t="s">
        <v>68</v>
      </c>
      <c r="G1059" s="24" t="s">
        <v>69</v>
      </c>
      <c r="H1059" s="21"/>
      <c r="I1059" s="21"/>
      <c r="J1059" s="21" t="s">
        <v>71</v>
      </c>
      <c r="K1059" s="24" t="s">
        <v>1676</v>
      </c>
      <c r="L1059" s="24" t="s">
        <v>198</v>
      </c>
      <c r="M1059" s="21"/>
      <c r="N1059" s="24" t="s">
        <v>74</v>
      </c>
      <c r="O1059" s="25" t="n">
        <v>26450</v>
      </c>
      <c r="P1059" s="21"/>
      <c r="Q1059" s="24" t="s">
        <v>76</v>
      </c>
      <c r="R1059" s="22" t="s">
        <v>2822</v>
      </c>
      <c r="S1059" s="21"/>
      <c r="T1059" s="21"/>
      <c r="U1059" s="24"/>
      <c r="V1059" s="21"/>
      <c r="W1059" s="24"/>
      <c r="X1059" s="24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1"/>
      <c r="AZ1059" s="21"/>
      <c r="BA1059" s="21"/>
      <c r="BB1059" s="21"/>
      <c r="BC1059" s="21"/>
      <c r="BD1059" s="21"/>
      <c r="BE1059" s="21"/>
      <c r="BF1059" s="25" t="n">
        <v>26450</v>
      </c>
      <c r="BG1059" s="21" t="s">
        <v>2787</v>
      </c>
      <c r="BH1059" s="21"/>
      <c r="BI1059" s="21"/>
      <c r="BJ1059" s="21"/>
      <c r="BK1059" s="21"/>
      <c r="BL1059" s="21"/>
      <c r="BM1059" s="21"/>
    </row>
    <row r="1060" s="26" customFormat="true" ht="12.75" hidden="false" customHeight="true" outlineLevel="0" collapsed="false">
      <c r="A1060" s="7" t="s">
        <v>65</v>
      </c>
      <c r="B1060" s="21"/>
      <c r="C1060" s="21" t="s">
        <v>2787</v>
      </c>
      <c r="D1060" s="22" t="s">
        <v>2823</v>
      </c>
      <c r="E1060" s="23" t="n">
        <v>4510</v>
      </c>
      <c r="F1060" s="21" t="s">
        <v>68</v>
      </c>
      <c r="G1060" s="24" t="s">
        <v>69</v>
      </c>
      <c r="H1060" s="21"/>
      <c r="I1060" s="21"/>
      <c r="J1060" s="21" t="s">
        <v>71</v>
      </c>
      <c r="K1060" s="24" t="s">
        <v>2824</v>
      </c>
      <c r="L1060" s="24" t="s">
        <v>786</v>
      </c>
      <c r="M1060" s="21"/>
      <c r="N1060" s="24" t="s">
        <v>74</v>
      </c>
      <c r="O1060" s="25" t="n">
        <v>30920</v>
      </c>
      <c r="P1060" s="21"/>
      <c r="Q1060" s="24" t="s">
        <v>76</v>
      </c>
      <c r="R1060" s="22" t="s">
        <v>2825</v>
      </c>
      <c r="S1060" s="21"/>
      <c r="T1060" s="21"/>
      <c r="U1060" s="24"/>
      <c r="V1060" s="21"/>
      <c r="W1060" s="24"/>
      <c r="X1060" s="24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1"/>
      <c r="AZ1060" s="21"/>
      <c r="BA1060" s="21"/>
      <c r="BB1060" s="21"/>
      <c r="BC1060" s="21"/>
      <c r="BD1060" s="21"/>
      <c r="BE1060" s="21"/>
      <c r="BF1060" s="25" t="n">
        <v>30920</v>
      </c>
      <c r="BG1060" s="21" t="s">
        <v>2787</v>
      </c>
      <c r="BH1060" s="21"/>
      <c r="BI1060" s="21"/>
      <c r="BJ1060" s="21"/>
      <c r="BK1060" s="21"/>
      <c r="BL1060" s="21"/>
      <c r="BM1060" s="21"/>
    </row>
    <row r="1061" s="26" customFormat="true" ht="12.75" hidden="false" customHeight="true" outlineLevel="0" collapsed="false">
      <c r="A1061" s="7" t="s">
        <v>65</v>
      </c>
      <c r="B1061" s="21"/>
      <c r="C1061" s="21" t="s">
        <v>2787</v>
      </c>
      <c r="D1061" s="22" t="s">
        <v>2826</v>
      </c>
      <c r="E1061" s="23" t="n">
        <v>4510</v>
      </c>
      <c r="F1061" s="21" t="s">
        <v>68</v>
      </c>
      <c r="G1061" s="24" t="s">
        <v>69</v>
      </c>
      <c r="H1061" s="21"/>
      <c r="I1061" s="21"/>
      <c r="J1061" s="21" t="s">
        <v>71</v>
      </c>
      <c r="K1061" s="24" t="s">
        <v>2827</v>
      </c>
      <c r="L1061" s="24" t="s">
        <v>383</v>
      </c>
      <c r="M1061" s="21"/>
      <c r="N1061" s="24" t="s">
        <v>74</v>
      </c>
      <c r="O1061" s="25" t="n">
        <v>32300</v>
      </c>
      <c r="P1061" s="21"/>
      <c r="Q1061" s="24" t="s">
        <v>76</v>
      </c>
      <c r="R1061" s="22" t="s">
        <v>2828</v>
      </c>
      <c r="S1061" s="21"/>
      <c r="T1061" s="21"/>
      <c r="U1061" s="24"/>
      <c r="V1061" s="21"/>
      <c r="W1061" s="24"/>
      <c r="X1061" s="24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  <c r="AT1061" s="21"/>
      <c r="AU1061" s="21"/>
      <c r="AV1061" s="21"/>
      <c r="AW1061" s="21"/>
      <c r="AX1061" s="21"/>
      <c r="AY1061" s="21"/>
      <c r="AZ1061" s="21"/>
      <c r="BA1061" s="21"/>
      <c r="BB1061" s="21"/>
      <c r="BC1061" s="21"/>
      <c r="BD1061" s="21"/>
      <c r="BE1061" s="21"/>
      <c r="BF1061" s="25" t="n">
        <v>32300</v>
      </c>
      <c r="BG1061" s="21" t="s">
        <v>2787</v>
      </c>
      <c r="BH1061" s="21"/>
      <c r="BI1061" s="21"/>
      <c r="BJ1061" s="21"/>
      <c r="BK1061" s="21"/>
      <c r="BL1061" s="21"/>
      <c r="BM1061" s="21"/>
    </row>
    <row r="1062" s="26" customFormat="true" ht="12.75" hidden="false" customHeight="true" outlineLevel="0" collapsed="false">
      <c r="A1062" s="7" t="s">
        <v>65</v>
      </c>
      <c r="B1062" s="21"/>
      <c r="C1062" s="21" t="s">
        <v>2787</v>
      </c>
      <c r="D1062" s="22" t="s">
        <v>2829</v>
      </c>
      <c r="E1062" s="23" t="n">
        <v>4510</v>
      </c>
      <c r="F1062" s="21" t="s">
        <v>68</v>
      </c>
      <c r="G1062" s="24" t="s">
        <v>69</v>
      </c>
      <c r="H1062" s="21"/>
      <c r="I1062" s="21"/>
      <c r="J1062" s="21" t="s">
        <v>71</v>
      </c>
      <c r="K1062" s="24" t="s">
        <v>2830</v>
      </c>
      <c r="L1062" s="24" t="s">
        <v>646</v>
      </c>
      <c r="M1062" s="21"/>
      <c r="N1062" s="24" t="s">
        <v>74</v>
      </c>
      <c r="O1062" s="25" t="n">
        <v>9940</v>
      </c>
      <c r="P1062" s="21"/>
      <c r="Q1062" s="24" t="s">
        <v>76</v>
      </c>
      <c r="R1062" s="22" t="s">
        <v>2831</v>
      </c>
      <c r="S1062" s="21"/>
      <c r="T1062" s="21"/>
      <c r="U1062" s="24"/>
      <c r="V1062" s="21"/>
      <c r="W1062" s="24"/>
      <c r="X1062" s="24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  <c r="BF1062" s="25" t="n">
        <v>9940</v>
      </c>
      <c r="BG1062" s="21" t="s">
        <v>2787</v>
      </c>
      <c r="BH1062" s="21"/>
      <c r="BI1062" s="21"/>
      <c r="BJ1062" s="21"/>
      <c r="BK1062" s="21"/>
      <c r="BL1062" s="21"/>
      <c r="BM1062" s="21"/>
    </row>
    <row r="1063" s="26" customFormat="true" ht="12.75" hidden="false" customHeight="true" outlineLevel="0" collapsed="false">
      <c r="A1063" s="7" t="s">
        <v>65</v>
      </c>
      <c r="B1063" s="21"/>
      <c r="C1063" s="21" t="s">
        <v>2787</v>
      </c>
      <c r="D1063" s="22" t="s">
        <v>2832</v>
      </c>
      <c r="E1063" s="23" t="n">
        <v>4510</v>
      </c>
      <c r="F1063" s="21" t="s">
        <v>68</v>
      </c>
      <c r="G1063" s="24" t="s">
        <v>69</v>
      </c>
      <c r="H1063" s="21"/>
      <c r="I1063" s="21"/>
      <c r="J1063" s="21" t="s">
        <v>71</v>
      </c>
      <c r="K1063" s="24" t="s">
        <v>181</v>
      </c>
      <c r="L1063" s="24" t="s">
        <v>181</v>
      </c>
      <c r="M1063" s="21"/>
      <c r="N1063" s="24" t="s">
        <v>74</v>
      </c>
      <c r="O1063" s="25" t="n">
        <v>14300</v>
      </c>
      <c r="P1063" s="21"/>
      <c r="Q1063" s="24" t="s">
        <v>76</v>
      </c>
      <c r="R1063" s="22" t="s">
        <v>2833</v>
      </c>
      <c r="S1063" s="21"/>
      <c r="T1063" s="21"/>
      <c r="U1063" s="24"/>
      <c r="V1063" s="21"/>
      <c r="W1063" s="24"/>
      <c r="X1063" s="24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  <c r="AT1063" s="21"/>
      <c r="AU1063" s="21"/>
      <c r="AV1063" s="21"/>
      <c r="AW1063" s="21"/>
      <c r="AX1063" s="21"/>
      <c r="AY1063" s="21"/>
      <c r="AZ1063" s="21"/>
      <c r="BA1063" s="21"/>
      <c r="BB1063" s="21"/>
      <c r="BC1063" s="21"/>
      <c r="BD1063" s="21"/>
      <c r="BE1063" s="21"/>
      <c r="BF1063" s="25" t="n">
        <v>14300</v>
      </c>
      <c r="BG1063" s="21" t="s">
        <v>2787</v>
      </c>
      <c r="BH1063" s="21"/>
      <c r="BI1063" s="21"/>
      <c r="BJ1063" s="21"/>
      <c r="BK1063" s="21"/>
      <c r="BL1063" s="21"/>
      <c r="BM1063" s="21"/>
    </row>
    <row r="1064" s="26" customFormat="true" ht="12.75" hidden="false" customHeight="true" outlineLevel="0" collapsed="false">
      <c r="A1064" s="7" t="s">
        <v>65</v>
      </c>
      <c r="B1064" s="21"/>
      <c r="C1064" s="21" t="s">
        <v>2787</v>
      </c>
      <c r="D1064" s="22" t="s">
        <v>2834</v>
      </c>
      <c r="E1064" s="23" t="n">
        <v>4510</v>
      </c>
      <c r="F1064" s="21" t="s">
        <v>68</v>
      </c>
      <c r="G1064" s="24" t="s">
        <v>69</v>
      </c>
      <c r="H1064" s="21"/>
      <c r="I1064" s="21"/>
      <c r="J1064" s="21" t="s">
        <v>71</v>
      </c>
      <c r="K1064" s="24" t="s">
        <v>2835</v>
      </c>
      <c r="L1064" s="24" t="s">
        <v>187</v>
      </c>
      <c r="M1064" s="21"/>
      <c r="N1064" s="24" t="s">
        <v>74</v>
      </c>
      <c r="O1064" s="25" t="n">
        <v>13170</v>
      </c>
      <c r="P1064" s="21"/>
      <c r="Q1064" s="24" t="s">
        <v>76</v>
      </c>
      <c r="R1064" s="22" t="s">
        <v>2836</v>
      </c>
      <c r="S1064" s="21"/>
      <c r="T1064" s="21"/>
      <c r="U1064" s="24"/>
      <c r="V1064" s="21"/>
      <c r="W1064" s="24"/>
      <c r="X1064" s="24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  <c r="AO1064" s="21"/>
      <c r="AP1064" s="21"/>
      <c r="AQ1064" s="21"/>
      <c r="AR1064" s="21"/>
      <c r="AS1064" s="21"/>
      <c r="AT1064" s="21"/>
      <c r="AU1064" s="21"/>
      <c r="AV1064" s="21"/>
      <c r="AW1064" s="21"/>
      <c r="AX1064" s="21"/>
      <c r="AY1064" s="21"/>
      <c r="AZ1064" s="21"/>
      <c r="BA1064" s="21"/>
      <c r="BB1064" s="21"/>
      <c r="BC1064" s="21"/>
      <c r="BD1064" s="21"/>
      <c r="BE1064" s="21"/>
      <c r="BF1064" s="25" t="n">
        <v>13170</v>
      </c>
      <c r="BG1064" s="21" t="s">
        <v>2787</v>
      </c>
      <c r="BH1064" s="21"/>
      <c r="BI1064" s="21"/>
      <c r="BJ1064" s="21"/>
      <c r="BK1064" s="21"/>
      <c r="BL1064" s="21"/>
      <c r="BM1064" s="21"/>
    </row>
    <row r="1065" s="26" customFormat="true" ht="12.75" hidden="false" customHeight="true" outlineLevel="0" collapsed="false">
      <c r="A1065" s="7" t="s">
        <v>65</v>
      </c>
      <c r="B1065" s="21"/>
      <c r="C1065" s="21" t="s">
        <v>2787</v>
      </c>
      <c r="D1065" s="22" t="s">
        <v>2837</v>
      </c>
      <c r="E1065" s="23" t="n">
        <v>4510</v>
      </c>
      <c r="F1065" s="21" t="s">
        <v>68</v>
      </c>
      <c r="G1065" s="24" t="s">
        <v>69</v>
      </c>
      <c r="H1065" s="21"/>
      <c r="I1065" s="21"/>
      <c r="J1065" s="21" t="s">
        <v>71</v>
      </c>
      <c r="K1065" s="24" t="s">
        <v>168</v>
      </c>
      <c r="L1065" s="24" t="s">
        <v>168</v>
      </c>
      <c r="M1065" s="21"/>
      <c r="N1065" s="24" t="s">
        <v>74</v>
      </c>
      <c r="O1065" s="25" t="n">
        <v>12840</v>
      </c>
      <c r="P1065" s="21"/>
      <c r="Q1065" s="24" t="s">
        <v>76</v>
      </c>
      <c r="R1065" s="22" t="s">
        <v>2838</v>
      </c>
      <c r="S1065" s="21"/>
      <c r="T1065" s="21"/>
      <c r="U1065" s="24"/>
      <c r="V1065" s="21"/>
      <c r="W1065" s="24"/>
      <c r="X1065" s="24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  <c r="AO1065" s="21"/>
      <c r="AP1065" s="21"/>
      <c r="AQ1065" s="21"/>
      <c r="AR1065" s="21"/>
      <c r="AS1065" s="21"/>
      <c r="AT1065" s="21"/>
      <c r="AU1065" s="21"/>
      <c r="AV1065" s="21"/>
      <c r="AW1065" s="21"/>
      <c r="AX1065" s="21"/>
      <c r="AY1065" s="21"/>
      <c r="AZ1065" s="21"/>
      <c r="BA1065" s="21"/>
      <c r="BB1065" s="21"/>
      <c r="BC1065" s="21"/>
      <c r="BD1065" s="21"/>
      <c r="BE1065" s="21"/>
      <c r="BF1065" s="25" t="n">
        <v>12840</v>
      </c>
      <c r="BG1065" s="21" t="s">
        <v>2787</v>
      </c>
      <c r="BH1065" s="21"/>
      <c r="BI1065" s="21"/>
      <c r="BJ1065" s="21"/>
      <c r="BK1065" s="21"/>
      <c r="BL1065" s="21"/>
      <c r="BM1065" s="21"/>
    </row>
    <row r="1066" s="26" customFormat="true" ht="12.75" hidden="false" customHeight="true" outlineLevel="0" collapsed="false">
      <c r="A1066" s="7" t="s">
        <v>65</v>
      </c>
      <c r="B1066" s="21"/>
      <c r="C1066" s="21" t="s">
        <v>2787</v>
      </c>
      <c r="D1066" s="22" t="s">
        <v>2839</v>
      </c>
      <c r="E1066" s="23" t="n">
        <v>4510</v>
      </c>
      <c r="F1066" s="21" t="s">
        <v>68</v>
      </c>
      <c r="G1066" s="24" t="s">
        <v>69</v>
      </c>
      <c r="H1066" s="21"/>
      <c r="I1066" s="21"/>
      <c r="J1066" s="21" t="s">
        <v>71</v>
      </c>
      <c r="K1066" s="24" t="s">
        <v>251</v>
      </c>
      <c r="L1066" s="24" t="s">
        <v>251</v>
      </c>
      <c r="M1066" s="21"/>
      <c r="N1066" s="24" t="s">
        <v>74</v>
      </c>
      <c r="O1066" s="25" t="n">
        <v>31810</v>
      </c>
      <c r="P1066" s="21"/>
      <c r="Q1066" s="24" t="s">
        <v>76</v>
      </c>
      <c r="R1066" s="22" t="s">
        <v>2840</v>
      </c>
      <c r="S1066" s="21"/>
      <c r="T1066" s="21"/>
      <c r="U1066" s="24"/>
      <c r="V1066" s="21"/>
      <c r="W1066" s="24"/>
      <c r="X1066" s="24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  <c r="AO1066" s="21"/>
      <c r="AP1066" s="21"/>
      <c r="AQ1066" s="21"/>
      <c r="AR1066" s="21"/>
      <c r="AS1066" s="21"/>
      <c r="AT1066" s="21"/>
      <c r="AU1066" s="21"/>
      <c r="AV1066" s="21"/>
      <c r="AW1066" s="21"/>
      <c r="AX1066" s="21"/>
      <c r="AY1066" s="21"/>
      <c r="AZ1066" s="21"/>
      <c r="BA1066" s="21"/>
      <c r="BB1066" s="21"/>
      <c r="BC1066" s="21"/>
      <c r="BD1066" s="21"/>
      <c r="BE1066" s="21"/>
      <c r="BF1066" s="25" t="n">
        <v>31810</v>
      </c>
      <c r="BG1066" s="21" t="s">
        <v>2787</v>
      </c>
      <c r="BH1066" s="21"/>
      <c r="BI1066" s="21"/>
      <c r="BJ1066" s="21"/>
      <c r="BK1066" s="21"/>
      <c r="BL1066" s="21"/>
      <c r="BM1066" s="21"/>
    </row>
    <row r="1067" s="26" customFormat="true" ht="12.75" hidden="false" customHeight="true" outlineLevel="0" collapsed="false">
      <c r="A1067" s="7" t="s">
        <v>65</v>
      </c>
      <c r="B1067" s="21"/>
      <c r="C1067" s="21" t="s">
        <v>2787</v>
      </c>
      <c r="D1067" s="22" t="s">
        <v>2841</v>
      </c>
      <c r="E1067" s="23" t="n">
        <v>4510</v>
      </c>
      <c r="F1067" s="21" t="s">
        <v>68</v>
      </c>
      <c r="G1067" s="24" t="s">
        <v>69</v>
      </c>
      <c r="H1067" s="21"/>
      <c r="I1067" s="21"/>
      <c r="J1067" s="21" t="s">
        <v>71</v>
      </c>
      <c r="K1067" s="24" t="s">
        <v>1148</v>
      </c>
      <c r="L1067" s="24" t="s">
        <v>1148</v>
      </c>
      <c r="M1067" s="21"/>
      <c r="N1067" s="24" t="s">
        <v>74</v>
      </c>
      <c r="O1067" s="25" t="n">
        <v>6200</v>
      </c>
      <c r="P1067" s="21"/>
      <c r="Q1067" s="24" t="s">
        <v>76</v>
      </c>
      <c r="R1067" s="22" t="s">
        <v>2842</v>
      </c>
      <c r="S1067" s="21"/>
      <c r="T1067" s="21"/>
      <c r="U1067" s="24"/>
      <c r="V1067" s="21"/>
      <c r="W1067" s="24"/>
      <c r="X1067" s="24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  <c r="AO1067" s="21"/>
      <c r="AP1067" s="21"/>
      <c r="AQ1067" s="21"/>
      <c r="AR1067" s="21"/>
      <c r="AS1067" s="21"/>
      <c r="AT1067" s="21"/>
      <c r="AU1067" s="21"/>
      <c r="AV1067" s="21"/>
      <c r="AW1067" s="21"/>
      <c r="AX1067" s="21"/>
      <c r="AY1067" s="21"/>
      <c r="AZ1067" s="21"/>
      <c r="BA1067" s="21"/>
      <c r="BB1067" s="21"/>
      <c r="BC1067" s="21"/>
      <c r="BD1067" s="21"/>
      <c r="BE1067" s="21"/>
      <c r="BF1067" s="25" t="n">
        <v>6200</v>
      </c>
      <c r="BG1067" s="21" t="s">
        <v>2787</v>
      </c>
      <c r="BH1067" s="21"/>
      <c r="BI1067" s="21"/>
      <c r="BJ1067" s="21"/>
      <c r="BK1067" s="21"/>
      <c r="BL1067" s="21"/>
      <c r="BM1067" s="21"/>
    </row>
    <row r="1068" s="26" customFormat="true" ht="12.75" hidden="false" customHeight="true" outlineLevel="0" collapsed="false">
      <c r="A1068" s="7" t="s">
        <v>65</v>
      </c>
      <c r="B1068" s="21"/>
      <c r="C1068" s="21" t="s">
        <v>2787</v>
      </c>
      <c r="D1068" s="22" t="s">
        <v>2843</v>
      </c>
      <c r="E1068" s="23" t="n">
        <v>4510</v>
      </c>
      <c r="F1068" s="21" t="s">
        <v>68</v>
      </c>
      <c r="G1068" s="24" t="s">
        <v>69</v>
      </c>
      <c r="H1068" s="21"/>
      <c r="I1068" s="21"/>
      <c r="J1068" s="21" t="s">
        <v>71</v>
      </c>
      <c r="K1068" s="24" t="s">
        <v>2844</v>
      </c>
      <c r="L1068" s="24" t="s">
        <v>251</v>
      </c>
      <c r="M1068" s="21"/>
      <c r="N1068" s="24" t="s">
        <v>74</v>
      </c>
      <c r="O1068" s="25" t="n">
        <v>9390</v>
      </c>
      <c r="P1068" s="21"/>
      <c r="Q1068" s="24" t="s">
        <v>76</v>
      </c>
      <c r="R1068" s="22" t="s">
        <v>2845</v>
      </c>
      <c r="S1068" s="21"/>
      <c r="T1068" s="21"/>
      <c r="U1068" s="24"/>
      <c r="V1068" s="21"/>
      <c r="W1068" s="24"/>
      <c r="X1068" s="24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  <c r="AO1068" s="21"/>
      <c r="AP1068" s="21"/>
      <c r="AQ1068" s="21"/>
      <c r="AR1068" s="21"/>
      <c r="AS1068" s="21"/>
      <c r="AT1068" s="21"/>
      <c r="AU1068" s="21"/>
      <c r="AV1068" s="21"/>
      <c r="AW1068" s="21"/>
      <c r="AX1068" s="21"/>
      <c r="AY1068" s="21"/>
      <c r="AZ1068" s="21"/>
      <c r="BA1068" s="21"/>
      <c r="BB1068" s="21"/>
      <c r="BC1068" s="21"/>
      <c r="BD1068" s="21"/>
      <c r="BE1068" s="21"/>
      <c r="BF1068" s="25" t="n">
        <v>9390</v>
      </c>
      <c r="BG1068" s="21" t="s">
        <v>2787</v>
      </c>
      <c r="BH1068" s="21"/>
      <c r="BI1068" s="21"/>
      <c r="BJ1068" s="21"/>
      <c r="BK1068" s="21"/>
      <c r="BL1068" s="21"/>
      <c r="BM1068" s="21"/>
    </row>
    <row r="1069" s="26" customFormat="true" ht="12.75" hidden="false" customHeight="true" outlineLevel="0" collapsed="false">
      <c r="A1069" s="7" t="s">
        <v>65</v>
      </c>
      <c r="B1069" s="21"/>
      <c r="C1069" s="21" t="s">
        <v>2787</v>
      </c>
      <c r="D1069" s="22" t="s">
        <v>2846</v>
      </c>
      <c r="E1069" s="23" t="n">
        <v>4510</v>
      </c>
      <c r="F1069" s="21" t="s">
        <v>68</v>
      </c>
      <c r="G1069" s="24" t="s">
        <v>69</v>
      </c>
      <c r="H1069" s="21"/>
      <c r="I1069" s="21"/>
      <c r="J1069" s="21" t="s">
        <v>71</v>
      </c>
      <c r="K1069" s="24" t="s">
        <v>2847</v>
      </c>
      <c r="L1069" s="24" t="s">
        <v>646</v>
      </c>
      <c r="M1069" s="21"/>
      <c r="N1069" s="24" t="s">
        <v>74</v>
      </c>
      <c r="O1069" s="25" t="n">
        <v>20400</v>
      </c>
      <c r="P1069" s="21"/>
      <c r="Q1069" s="24" t="s">
        <v>76</v>
      </c>
      <c r="R1069" s="22" t="s">
        <v>2848</v>
      </c>
      <c r="S1069" s="21"/>
      <c r="T1069" s="21"/>
      <c r="U1069" s="24"/>
      <c r="V1069" s="21"/>
      <c r="W1069" s="24"/>
      <c r="X1069" s="24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  <c r="AO1069" s="21"/>
      <c r="AP1069" s="21"/>
      <c r="AQ1069" s="21"/>
      <c r="AR1069" s="21"/>
      <c r="AS1069" s="21"/>
      <c r="AT1069" s="21"/>
      <c r="AU1069" s="21"/>
      <c r="AV1069" s="21"/>
      <c r="AW1069" s="21"/>
      <c r="AX1069" s="21"/>
      <c r="AY1069" s="21"/>
      <c r="AZ1069" s="21"/>
      <c r="BA1069" s="21"/>
      <c r="BB1069" s="21"/>
      <c r="BC1069" s="21"/>
      <c r="BD1069" s="21"/>
      <c r="BE1069" s="21"/>
      <c r="BF1069" s="25" t="n">
        <v>20400</v>
      </c>
      <c r="BG1069" s="21" t="s">
        <v>2787</v>
      </c>
      <c r="BH1069" s="21"/>
      <c r="BI1069" s="21"/>
      <c r="BJ1069" s="21"/>
      <c r="BK1069" s="21"/>
      <c r="BL1069" s="21"/>
      <c r="BM1069" s="21"/>
    </row>
    <row r="1070" s="26" customFormat="true" ht="12.75" hidden="false" customHeight="true" outlineLevel="0" collapsed="false">
      <c r="A1070" s="7" t="s">
        <v>65</v>
      </c>
      <c r="B1070" s="21"/>
      <c r="C1070" s="21" t="s">
        <v>2787</v>
      </c>
      <c r="D1070" s="22" t="s">
        <v>2849</v>
      </c>
      <c r="E1070" s="23" t="n">
        <v>2210</v>
      </c>
      <c r="F1070" s="21" t="s">
        <v>68</v>
      </c>
      <c r="G1070" s="24" t="s">
        <v>69</v>
      </c>
      <c r="H1070" s="21"/>
      <c r="I1070" s="21"/>
      <c r="J1070" s="21" t="s">
        <v>71</v>
      </c>
      <c r="K1070" s="24" t="s">
        <v>2850</v>
      </c>
      <c r="L1070" s="24" t="s">
        <v>326</v>
      </c>
      <c r="M1070" s="21"/>
      <c r="N1070" s="24" t="s">
        <v>74</v>
      </c>
      <c r="O1070" s="25" t="n">
        <v>27500</v>
      </c>
      <c r="P1070" s="21"/>
      <c r="Q1070" s="24" t="s">
        <v>76</v>
      </c>
      <c r="R1070" s="22" t="s">
        <v>2851</v>
      </c>
      <c r="S1070" s="21"/>
      <c r="T1070" s="21"/>
      <c r="U1070" s="24"/>
      <c r="V1070" s="21"/>
      <c r="W1070" s="24"/>
      <c r="X1070" s="24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  <c r="AO1070" s="21"/>
      <c r="AP1070" s="21"/>
      <c r="AQ1070" s="21"/>
      <c r="AR1070" s="21"/>
      <c r="AS1070" s="21"/>
      <c r="AT1070" s="21"/>
      <c r="AU1070" s="21"/>
      <c r="AV1070" s="21"/>
      <c r="AW1070" s="21"/>
      <c r="AX1070" s="21"/>
      <c r="AY1070" s="21"/>
      <c r="AZ1070" s="21"/>
      <c r="BA1070" s="21"/>
      <c r="BB1070" s="21"/>
      <c r="BC1070" s="21"/>
      <c r="BD1070" s="21"/>
      <c r="BE1070" s="21"/>
      <c r="BF1070" s="25" t="n">
        <v>27500</v>
      </c>
      <c r="BG1070" s="21" t="s">
        <v>2787</v>
      </c>
      <c r="BH1070" s="21"/>
      <c r="BI1070" s="21"/>
      <c r="BJ1070" s="21"/>
      <c r="BK1070" s="21"/>
      <c r="BL1070" s="21"/>
      <c r="BM1070" s="21"/>
    </row>
    <row r="1071" s="26" customFormat="true" ht="12.75" hidden="false" customHeight="true" outlineLevel="0" collapsed="false">
      <c r="A1071" s="7" t="s">
        <v>65</v>
      </c>
      <c r="B1071" s="21"/>
      <c r="C1071" s="21" t="s">
        <v>2787</v>
      </c>
      <c r="D1071" s="22" t="s">
        <v>2852</v>
      </c>
      <c r="E1071" s="23" t="n">
        <v>2210</v>
      </c>
      <c r="F1071" s="21" t="s">
        <v>68</v>
      </c>
      <c r="G1071" s="24" t="s">
        <v>69</v>
      </c>
      <c r="H1071" s="21"/>
      <c r="I1071" s="21"/>
      <c r="J1071" s="21" t="s">
        <v>71</v>
      </c>
      <c r="K1071" s="24" t="s">
        <v>127</v>
      </c>
      <c r="L1071" s="24" t="s">
        <v>127</v>
      </c>
      <c r="M1071" s="21"/>
      <c r="N1071" s="24" t="s">
        <v>74</v>
      </c>
      <c r="O1071" s="25" t="n">
        <v>18410</v>
      </c>
      <c r="P1071" s="21"/>
      <c r="Q1071" s="24" t="s">
        <v>76</v>
      </c>
      <c r="R1071" s="22" t="s">
        <v>2853</v>
      </c>
      <c r="S1071" s="21"/>
      <c r="T1071" s="21"/>
      <c r="U1071" s="24"/>
      <c r="V1071" s="21"/>
      <c r="W1071" s="24"/>
      <c r="X1071" s="24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  <c r="AO1071" s="21"/>
      <c r="AP1071" s="21"/>
      <c r="AQ1071" s="21"/>
      <c r="AR1071" s="21"/>
      <c r="AS1071" s="21"/>
      <c r="AT1071" s="21"/>
      <c r="AU1071" s="21"/>
      <c r="AV1071" s="21"/>
      <c r="AW1071" s="21"/>
      <c r="AX1071" s="21"/>
      <c r="AY1071" s="21"/>
      <c r="AZ1071" s="21"/>
      <c r="BA1071" s="21"/>
      <c r="BB1071" s="21"/>
      <c r="BC1071" s="21"/>
      <c r="BD1071" s="21"/>
      <c r="BE1071" s="21"/>
      <c r="BF1071" s="25" t="n">
        <v>18410</v>
      </c>
      <c r="BG1071" s="21" t="s">
        <v>2787</v>
      </c>
      <c r="BH1071" s="21"/>
      <c r="BI1071" s="21"/>
      <c r="BJ1071" s="21"/>
      <c r="BK1071" s="21"/>
      <c r="BL1071" s="21"/>
      <c r="BM1071" s="21"/>
    </row>
    <row r="1072" s="26" customFormat="true" ht="12.75" hidden="false" customHeight="true" outlineLevel="0" collapsed="false">
      <c r="A1072" s="7" t="s">
        <v>65</v>
      </c>
      <c r="B1072" s="21"/>
      <c r="C1072" s="21" t="s">
        <v>2787</v>
      </c>
      <c r="D1072" s="22" t="s">
        <v>2854</v>
      </c>
      <c r="E1072" s="23" t="n">
        <v>2210</v>
      </c>
      <c r="F1072" s="21" t="s">
        <v>68</v>
      </c>
      <c r="G1072" s="24" t="s">
        <v>69</v>
      </c>
      <c r="H1072" s="21"/>
      <c r="I1072" s="21"/>
      <c r="J1072" s="21" t="s">
        <v>71</v>
      </c>
      <c r="K1072" s="24" t="s">
        <v>97</v>
      </c>
      <c r="L1072" s="24" t="s">
        <v>97</v>
      </c>
      <c r="M1072" s="21"/>
      <c r="N1072" s="24" t="s">
        <v>74</v>
      </c>
      <c r="O1072" s="25" t="n">
        <v>19120</v>
      </c>
      <c r="P1072" s="21"/>
      <c r="Q1072" s="24" t="s">
        <v>76</v>
      </c>
      <c r="R1072" s="22" t="s">
        <v>2855</v>
      </c>
      <c r="S1072" s="21"/>
      <c r="T1072" s="21"/>
      <c r="U1072" s="24"/>
      <c r="V1072" s="21"/>
      <c r="W1072" s="24"/>
      <c r="X1072" s="24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  <c r="AO1072" s="21"/>
      <c r="AP1072" s="21"/>
      <c r="AQ1072" s="21"/>
      <c r="AR1072" s="21"/>
      <c r="AS1072" s="21"/>
      <c r="AT1072" s="21"/>
      <c r="AU1072" s="21"/>
      <c r="AV1072" s="21"/>
      <c r="AW1072" s="21"/>
      <c r="AX1072" s="21"/>
      <c r="AY1072" s="21"/>
      <c r="AZ1072" s="21"/>
      <c r="BA1072" s="21"/>
      <c r="BB1072" s="21"/>
      <c r="BC1072" s="21"/>
      <c r="BD1072" s="21"/>
      <c r="BE1072" s="21"/>
      <c r="BF1072" s="25" t="n">
        <v>19120</v>
      </c>
      <c r="BG1072" s="21" t="s">
        <v>2787</v>
      </c>
      <c r="BH1072" s="21"/>
      <c r="BI1072" s="21"/>
      <c r="BJ1072" s="21"/>
      <c r="BK1072" s="21"/>
      <c r="BL1072" s="21"/>
      <c r="BM1072" s="21"/>
    </row>
    <row r="1073" s="26" customFormat="true" ht="12.75" hidden="false" customHeight="true" outlineLevel="0" collapsed="false">
      <c r="A1073" s="7" t="s">
        <v>65</v>
      </c>
      <c r="B1073" s="21"/>
      <c r="C1073" s="21" t="s">
        <v>2787</v>
      </c>
      <c r="D1073" s="22" t="s">
        <v>2856</v>
      </c>
      <c r="E1073" s="23" t="n">
        <v>4510</v>
      </c>
      <c r="F1073" s="21" t="s">
        <v>68</v>
      </c>
      <c r="G1073" s="24" t="s">
        <v>69</v>
      </c>
      <c r="H1073" s="21"/>
      <c r="I1073" s="21"/>
      <c r="J1073" s="21" t="s">
        <v>71</v>
      </c>
      <c r="K1073" s="24" t="s">
        <v>2857</v>
      </c>
      <c r="L1073" s="24" t="s">
        <v>1148</v>
      </c>
      <c r="M1073" s="21"/>
      <c r="N1073" s="24" t="s">
        <v>74</v>
      </c>
      <c r="O1073" s="25" t="n">
        <v>24500</v>
      </c>
      <c r="P1073" s="21"/>
      <c r="Q1073" s="24" t="s">
        <v>76</v>
      </c>
      <c r="R1073" s="22" t="s">
        <v>2858</v>
      </c>
      <c r="S1073" s="21"/>
      <c r="T1073" s="21"/>
      <c r="U1073" s="24"/>
      <c r="V1073" s="21"/>
      <c r="W1073" s="24"/>
      <c r="X1073" s="24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  <c r="AO1073" s="21"/>
      <c r="AP1073" s="21"/>
      <c r="AQ1073" s="21"/>
      <c r="AR1073" s="21"/>
      <c r="AS1073" s="21"/>
      <c r="AT1073" s="21"/>
      <c r="AU1073" s="21"/>
      <c r="AV1073" s="21"/>
      <c r="AW1073" s="21"/>
      <c r="AX1073" s="21"/>
      <c r="AY1073" s="21"/>
      <c r="AZ1073" s="21"/>
      <c r="BA1073" s="21"/>
      <c r="BB1073" s="21"/>
      <c r="BC1073" s="21"/>
      <c r="BD1073" s="21"/>
      <c r="BE1073" s="21"/>
      <c r="BF1073" s="25" t="n">
        <v>24500</v>
      </c>
      <c r="BG1073" s="21" t="s">
        <v>2787</v>
      </c>
      <c r="BH1073" s="21"/>
      <c r="BI1073" s="21"/>
      <c r="BJ1073" s="21"/>
      <c r="BK1073" s="21"/>
      <c r="BL1073" s="21"/>
      <c r="BM1073" s="21"/>
    </row>
    <row r="1074" s="26" customFormat="true" ht="12.75" hidden="false" customHeight="true" outlineLevel="0" collapsed="false">
      <c r="A1074" s="7" t="s">
        <v>65</v>
      </c>
      <c r="B1074" s="21"/>
      <c r="C1074" s="21" t="s">
        <v>2787</v>
      </c>
      <c r="D1074" s="22" t="s">
        <v>2859</v>
      </c>
      <c r="E1074" s="23" t="n">
        <v>2210</v>
      </c>
      <c r="F1074" s="21" t="s">
        <v>68</v>
      </c>
      <c r="G1074" s="24" t="s">
        <v>69</v>
      </c>
      <c r="H1074" s="21"/>
      <c r="I1074" s="21"/>
      <c r="J1074" s="21" t="s">
        <v>71</v>
      </c>
      <c r="K1074" s="24" t="s">
        <v>2850</v>
      </c>
      <c r="L1074" s="24" t="s">
        <v>326</v>
      </c>
      <c r="M1074" s="21"/>
      <c r="N1074" s="24" t="s">
        <v>74</v>
      </c>
      <c r="O1074" s="25" t="n">
        <v>27460</v>
      </c>
      <c r="P1074" s="21"/>
      <c r="Q1074" s="24" t="s">
        <v>76</v>
      </c>
      <c r="R1074" s="22" t="s">
        <v>2860</v>
      </c>
      <c r="S1074" s="21"/>
      <c r="T1074" s="21"/>
      <c r="U1074" s="24"/>
      <c r="V1074" s="21"/>
      <c r="W1074" s="24"/>
      <c r="X1074" s="24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  <c r="AO1074" s="21"/>
      <c r="AP1074" s="21"/>
      <c r="AQ1074" s="21"/>
      <c r="AR1074" s="21"/>
      <c r="AS1074" s="21"/>
      <c r="AT1074" s="21"/>
      <c r="AU1074" s="21"/>
      <c r="AV1074" s="21"/>
      <c r="AW1074" s="21"/>
      <c r="AX1074" s="21"/>
      <c r="AY1074" s="21"/>
      <c r="AZ1074" s="21"/>
      <c r="BA1074" s="21"/>
      <c r="BB1074" s="21"/>
      <c r="BC1074" s="21"/>
      <c r="BD1074" s="21"/>
      <c r="BE1074" s="21"/>
      <c r="BF1074" s="25" t="n">
        <v>27460</v>
      </c>
      <c r="BG1074" s="21" t="s">
        <v>2787</v>
      </c>
      <c r="BH1074" s="21"/>
      <c r="BI1074" s="21"/>
      <c r="BJ1074" s="21"/>
      <c r="BK1074" s="21"/>
      <c r="BL1074" s="21"/>
      <c r="BM1074" s="21"/>
    </row>
    <row r="1075" s="26" customFormat="true" ht="12.75" hidden="false" customHeight="true" outlineLevel="0" collapsed="false">
      <c r="A1075" s="7" t="s">
        <v>65</v>
      </c>
      <c r="B1075" s="21"/>
      <c r="C1075" s="21" t="s">
        <v>2787</v>
      </c>
      <c r="D1075" s="22" t="s">
        <v>2861</v>
      </c>
      <c r="E1075" s="23" t="n">
        <v>2210</v>
      </c>
      <c r="F1075" s="21" t="s">
        <v>68</v>
      </c>
      <c r="G1075" s="24" t="s">
        <v>69</v>
      </c>
      <c r="H1075" s="21"/>
      <c r="I1075" s="21"/>
      <c r="J1075" s="21" t="s">
        <v>71</v>
      </c>
      <c r="K1075" s="24" t="s">
        <v>2862</v>
      </c>
      <c r="L1075" s="24" t="s">
        <v>326</v>
      </c>
      <c r="M1075" s="21"/>
      <c r="N1075" s="24" t="s">
        <v>74</v>
      </c>
      <c r="O1075" s="25" t="n">
        <v>21910</v>
      </c>
      <c r="P1075" s="21"/>
      <c r="Q1075" s="24" t="s">
        <v>76</v>
      </c>
      <c r="R1075" s="22" t="s">
        <v>2863</v>
      </c>
      <c r="S1075" s="21"/>
      <c r="T1075" s="21"/>
      <c r="U1075" s="24"/>
      <c r="V1075" s="21"/>
      <c r="W1075" s="24"/>
      <c r="X1075" s="24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  <c r="AO1075" s="21"/>
      <c r="AP1075" s="21"/>
      <c r="AQ1075" s="21"/>
      <c r="AR1075" s="21"/>
      <c r="AS1075" s="21"/>
      <c r="AT1075" s="21"/>
      <c r="AU1075" s="21"/>
      <c r="AV1075" s="21"/>
      <c r="AW1075" s="21"/>
      <c r="AX1075" s="21"/>
      <c r="AY1075" s="21"/>
      <c r="AZ1075" s="21"/>
      <c r="BA1075" s="21"/>
      <c r="BB1075" s="21"/>
      <c r="BC1075" s="21"/>
      <c r="BD1075" s="21"/>
      <c r="BE1075" s="21"/>
      <c r="BF1075" s="25" t="n">
        <v>21910</v>
      </c>
      <c r="BG1075" s="21" t="s">
        <v>2787</v>
      </c>
      <c r="BH1075" s="21"/>
      <c r="BI1075" s="21"/>
      <c r="BJ1075" s="21"/>
      <c r="BK1075" s="21"/>
      <c r="BL1075" s="21"/>
      <c r="BM1075" s="21"/>
    </row>
    <row r="1076" s="26" customFormat="true" ht="12.75" hidden="false" customHeight="true" outlineLevel="0" collapsed="false">
      <c r="A1076" s="7" t="s">
        <v>65</v>
      </c>
      <c r="B1076" s="21"/>
      <c r="C1076" s="21" t="s">
        <v>2787</v>
      </c>
      <c r="D1076" s="22" t="s">
        <v>2864</v>
      </c>
      <c r="E1076" s="23" t="n">
        <v>2210</v>
      </c>
      <c r="F1076" s="21" t="s">
        <v>68</v>
      </c>
      <c r="G1076" s="24" t="s">
        <v>69</v>
      </c>
      <c r="H1076" s="21"/>
      <c r="I1076" s="21"/>
      <c r="J1076" s="21" t="s">
        <v>71</v>
      </c>
      <c r="K1076" s="24" t="s">
        <v>2789</v>
      </c>
      <c r="L1076" s="24" t="s">
        <v>118</v>
      </c>
      <c r="M1076" s="21"/>
      <c r="N1076" s="24" t="s">
        <v>74</v>
      </c>
      <c r="O1076" s="25" t="n">
        <v>20620</v>
      </c>
      <c r="P1076" s="21"/>
      <c r="Q1076" s="24" t="s">
        <v>161</v>
      </c>
      <c r="R1076" s="22" t="s">
        <v>2865</v>
      </c>
      <c r="S1076" s="21"/>
      <c r="T1076" s="21"/>
      <c r="U1076" s="24"/>
      <c r="V1076" s="21"/>
      <c r="W1076" s="24" t="s">
        <v>2791</v>
      </c>
      <c r="X1076" s="24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  <c r="AO1076" s="21"/>
      <c r="AP1076" s="21"/>
      <c r="AQ1076" s="21"/>
      <c r="AR1076" s="21"/>
      <c r="AS1076" s="21"/>
      <c r="AT1076" s="21"/>
      <c r="AU1076" s="21"/>
      <c r="AV1076" s="21"/>
      <c r="AW1076" s="21"/>
      <c r="AX1076" s="21"/>
      <c r="AY1076" s="21"/>
      <c r="AZ1076" s="21"/>
      <c r="BA1076" s="21"/>
      <c r="BB1076" s="21"/>
      <c r="BC1076" s="21"/>
      <c r="BD1076" s="21"/>
      <c r="BE1076" s="21"/>
      <c r="BF1076" s="25" t="n">
        <v>20620</v>
      </c>
      <c r="BG1076" s="21" t="s">
        <v>2787</v>
      </c>
      <c r="BH1076" s="21"/>
      <c r="BI1076" s="21"/>
      <c r="BJ1076" s="21"/>
      <c r="BK1076" s="21"/>
      <c r="BL1076" s="21"/>
      <c r="BM1076" s="21"/>
    </row>
    <row r="1077" s="26" customFormat="true" ht="12.75" hidden="false" customHeight="true" outlineLevel="0" collapsed="false">
      <c r="A1077" s="7" t="s">
        <v>65</v>
      </c>
      <c r="B1077" s="21"/>
      <c r="C1077" s="21" t="s">
        <v>2787</v>
      </c>
      <c r="D1077" s="22" t="s">
        <v>2866</v>
      </c>
      <c r="E1077" s="23" t="n">
        <v>2210</v>
      </c>
      <c r="F1077" s="21" t="s">
        <v>68</v>
      </c>
      <c r="G1077" s="24" t="s">
        <v>69</v>
      </c>
      <c r="H1077" s="21"/>
      <c r="I1077" s="21"/>
      <c r="J1077" s="21" t="s">
        <v>71</v>
      </c>
      <c r="K1077" s="24" t="s">
        <v>2867</v>
      </c>
      <c r="L1077" s="24" t="s">
        <v>621</v>
      </c>
      <c r="M1077" s="21"/>
      <c r="N1077" s="24" t="s">
        <v>74</v>
      </c>
      <c r="O1077" s="25" t="n">
        <v>27300</v>
      </c>
      <c r="P1077" s="21"/>
      <c r="Q1077" s="24" t="s">
        <v>76</v>
      </c>
      <c r="R1077" s="22" t="s">
        <v>2868</v>
      </c>
      <c r="S1077" s="21"/>
      <c r="T1077" s="21"/>
      <c r="U1077" s="24"/>
      <c r="V1077" s="21"/>
      <c r="W1077" s="24"/>
      <c r="X1077" s="24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  <c r="AO1077" s="21"/>
      <c r="AP1077" s="21"/>
      <c r="AQ1077" s="21"/>
      <c r="AR1077" s="21"/>
      <c r="AS1077" s="21"/>
      <c r="AT1077" s="21"/>
      <c r="AU1077" s="21"/>
      <c r="AV1077" s="21"/>
      <c r="AW1077" s="21"/>
      <c r="AX1077" s="21"/>
      <c r="AY1077" s="21"/>
      <c r="AZ1077" s="21"/>
      <c r="BA1077" s="21"/>
      <c r="BB1077" s="21"/>
      <c r="BC1077" s="21"/>
      <c r="BD1077" s="21"/>
      <c r="BE1077" s="21"/>
      <c r="BF1077" s="25" t="n">
        <v>27300</v>
      </c>
      <c r="BG1077" s="21" t="s">
        <v>2787</v>
      </c>
      <c r="BH1077" s="21"/>
      <c r="BI1077" s="21"/>
      <c r="BJ1077" s="21"/>
      <c r="BK1077" s="21"/>
      <c r="BL1077" s="21"/>
      <c r="BM1077" s="21"/>
    </row>
    <row r="1078" s="26" customFormat="true" ht="12.75" hidden="false" customHeight="true" outlineLevel="0" collapsed="false">
      <c r="A1078" s="7" t="s">
        <v>65</v>
      </c>
      <c r="B1078" s="21"/>
      <c r="C1078" s="21" t="s">
        <v>2787</v>
      </c>
      <c r="D1078" s="22" t="s">
        <v>2869</v>
      </c>
      <c r="E1078" s="23" t="n">
        <v>2210</v>
      </c>
      <c r="F1078" s="21" t="s">
        <v>68</v>
      </c>
      <c r="G1078" s="24" t="s">
        <v>69</v>
      </c>
      <c r="H1078" s="21"/>
      <c r="I1078" s="21"/>
      <c r="J1078" s="21" t="s">
        <v>71</v>
      </c>
      <c r="K1078" s="24" t="s">
        <v>2870</v>
      </c>
      <c r="L1078" s="24" t="s">
        <v>2870</v>
      </c>
      <c r="M1078" s="21"/>
      <c r="N1078" s="24" t="s">
        <v>149</v>
      </c>
      <c r="O1078" s="25" t="n">
        <v>23920</v>
      </c>
      <c r="P1078" s="21"/>
      <c r="Q1078" s="24" t="s">
        <v>76</v>
      </c>
      <c r="R1078" s="22" t="s">
        <v>2871</v>
      </c>
      <c r="S1078" s="21"/>
      <c r="T1078" s="21"/>
      <c r="U1078" s="24"/>
      <c r="V1078" s="21"/>
      <c r="W1078" s="24"/>
      <c r="X1078" s="24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  <c r="AO1078" s="21"/>
      <c r="AP1078" s="21"/>
      <c r="AQ1078" s="21"/>
      <c r="AR1078" s="21"/>
      <c r="AS1078" s="21"/>
      <c r="AT1078" s="21"/>
      <c r="AU1078" s="21"/>
      <c r="AV1078" s="21"/>
      <c r="AW1078" s="21"/>
      <c r="AX1078" s="21"/>
      <c r="AY1078" s="21"/>
      <c r="AZ1078" s="21"/>
      <c r="BA1078" s="21"/>
      <c r="BB1078" s="21"/>
      <c r="BC1078" s="21"/>
      <c r="BD1078" s="21"/>
      <c r="BE1078" s="21"/>
      <c r="BF1078" s="25" t="n">
        <v>23920</v>
      </c>
      <c r="BG1078" s="21" t="s">
        <v>2787</v>
      </c>
      <c r="BH1078" s="21"/>
      <c r="BI1078" s="21"/>
      <c r="BJ1078" s="21"/>
      <c r="BK1078" s="21"/>
      <c r="BL1078" s="21"/>
      <c r="BM1078" s="21"/>
    </row>
    <row r="1079" s="26" customFormat="true" ht="12.75" hidden="false" customHeight="true" outlineLevel="0" collapsed="false">
      <c r="A1079" s="7" t="s">
        <v>65</v>
      </c>
      <c r="B1079" s="21"/>
      <c r="C1079" s="21" t="s">
        <v>2787</v>
      </c>
      <c r="D1079" s="22" t="s">
        <v>2872</v>
      </c>
      <c r="E1079" s="23" t="n">
        <v>2210</v>
      </c>
      <c r="F1079" s="21" t="s">
        <v>68</v>
      </c>
      <c r="G1079" s="24" t="s">
        <v>69</v>
      </c>
      <c r="H1079" s="21"/>
      <c r="I1079" s="21"/>
      <c r="J1079" s="21" t="s">
        <v>71</v>
      </c>
      <c r="K1079" s="24" t="s">
        <v>97</v>
      </c>
      <c r="L1079" s="24" t="s">
        <v>97</v>
      </c>
      <c r="M1079" s="21"/>
      <c r="N1079" s="24" t="s">
        <v>74</v>
      </c>
      <c r="O1079" s="25" t="n">
        <v>13820</v>
      </c>
      <c r="P1079" s="21"/>
      <c r="Q1079" s="24" t="s">
        <v>76</v>
      </c>
      <c r="R1079" s="22" t="s">
        <v>2873</v>
      </c>
      <c r="S1079" s="21"/>
      <c r="T1079" s="21"/>
      <c r="U1079" s="24"/>
      <c r="V1079" s="21"/>
      <c r="W1079" s="24"/>
      <c r="X1079" s="24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  <c r="AO1079" s="21"/>
      <c r="AP1079" s="21"/>
      <c r="AQ1079" s="21"/>
      <c r="AR1079" s="21"/>
      <c r="AS1079" s="21"/>
      <c r="AT1079" s="21"/>
      <c r="AU1079" s="21"/>
      <c r="AV1079" s="21"/>
      <c r="AW1079" s="21"/>
      <c r="AX1079" s="21"/>
      <c r="AY1079" s="21"/>
      <c r="AZ1079" s="21"/>
      <c r="BA1079" s="21"/>
      <c r="BB1079" s="21"/>
      <c r="BC1079" s="21"/>
      <c r="BD1079" s="21"/>
      <c r="BE1079" s="21"/>
      <c r="BF1079" s="25" t="n">
        <v>13820</v>
      </c>
      <c r="BG1079" s="21" t="s">
        <v>2787</v>
      </c>
      <c r="BH1079" s="21"/>
      <c r="BI1079" s="21"/>
      <c r="BJ1079" s="21"/>
      <c r="BK1079" s="21"/>
      <c r="BL1079" s="21"/>
      <c r="BM1079" s="21"/>
    </row>
    <row r="1080" s="26" customFormat="true" ht="12.75" hidden="false" customHeight="true" outlineLevel="0" collapsed="false">
      <c r="A1080" s="7" t="s">
        <v>65</v>
      </c>
      <c r="B1080" s="21"/>
      <c r="C1080" s="21" t="s">
        <v>2787</v>
      </c>
      <c r="D1080" s="22" t="s">
        <v>2874</v>
      </c>
      <c r="E1080" s="23" t="n">
        <v>2210</v>
      </c>
      <c r="F1080" s="21" t="s">
        <v>68</v>
      </c>
      <c r="G1080" s="24" t="s">
        <v>69</v>
      </c>
      <c r="H1080" s="21"/>
      <c r="I1080" s="21"/>
      <c r="J1080" s="21" t="s">
        <v>71</v>
      </c>
      <c r="K1080" s="24" t="s">
        <v>2277</v>
      </c>
      <c r="L1080" s="24" t="s">
        <v>311</v>
      </c>
      <c r="M1080" s="21"/>
      <c r="N1080" s="24" t="s">
        <v>74</v>
      </c>
      <c r="O1080" s="25" t="n">
        <v>27200</v>
      </c>
      <c r="P1080" s="21"/>
      <c r="Q1080" s="24" t="s">
        <v>76</v>
      </c>
      <c r="R1080" s="22" t="s">
        <v>2875</v>
      </c>
      <c r="S1080" s="21"/>
      <c r="T1080" s="21"/>
      <c r="U1080" s="24"/>
      <c r="V1080" s="21"/>
      <c r="W1080" s="24"/>
      <c r="X1080" s="24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  <c r="AO1080" s="21"/>
      <c r="AP1080" s="21"/>
      <c r="AQ1080" s="21"/>
      <c r="AR1080" s="21"/>
      <c r="AS1080" s="21"/>
      <c r="AT1080" s="21"/>
      <c r="AU1080" s="21"/>
      <c r="AV1080" s="21"/>
      <c r="AW1080" s="21"/>
      <c r="AX1080" s="21"/>
      <c r="AY1080" s="21"/>
      <c r="AZ1080" s="21"/>
      <c r="BA1080" s="21"/>
      <c r="BB1080" s="21"/>
      <c r="BC1080" s="21"/>
      <c r="BD1080" s="21"/>
      <c r="BE1080" s="21"/>
      <c r="BF1080" s="25" t="n">
        <v>27200</v>
      </c>
      <c r="BG1080" s="21" t="s">
        <v>2787</v>
      </c>
      <c r="BH1080" s="21"/>
      <c r="BI1080" s="21"/>
      <c r="BJ1080" s="21"/>
      <c r="BK1080" s="21"/>
      <c r="BL1080" s="21"/>
      <c r="BM1080" s="21"/>
    </row>
    <row r="1081" s="26" customFormat="true" ht="12.75" hidden="false" customHeight="true" outlineLevel="0" collapsed="false">
      <c r="A1081" s="7" t="s">
        <v>65</v>
      </c>
      <c r="B1081" s="21"/>
      <c r="C1081" s="21" t="s">
        <v>2787</v>
      </c>
      <c r="D1081" s="22" t="s">
        <v>2876</v>
      </c>
      <c r="E1081" s="23" t="n">
        <v>2210</v>
      </c>
      <c r="F1081" s="21" t="s">
        <v>68</v>
      </c>
      <c r="G1081" s="24" t="s">
        <v>69</v>
      </c>
      <c r="H1081" s="21"/>
      <c r="I1081" s="21"/>
      <c r="J1081" s="21" t="s">
        <v>71</v>
      </c>
      <c r="K1081" s="24" t="s">
        <v>2867</v>
      </c>
      <c r="L1081" s="24" t="s">
        <v>621</v>
      </c>
      <c r="M1081" s="21"/>
      <c r="N1081" s="24" t="s">
        <v>74</v>
      </c>
      <c r="O1081" s="25" t="n">
        <v>27300</v>
      </c>
      <c r="P1081" s="21"/>
      <c r="Q1081" s="24" t="s">
        <v>76</v>
      </c>
      <c r="R1081" s="22" t="s">
        <v>2877</v>
      </c>
      <c r="S1081" s="21"/>
      <c r="T1081" s="21"/>
      <c r="U1081" s="24"/>
      <c r="V1081" s="21"/>
      <c r="W1081" s="24"/>
      <c r="X1081" s="24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  <c r="AO1081" s="21"/>
      <c r="AP1081" s="21"/>
      <c r="AQ1081" s="21"/>
      <c r="AR1081" s="21"/>
      <c r="AS1081" s="21"/>
      <c r="AT1081" s="21"/>
      <c r="AU1081" s="21"/>
      <c r="AV1081" s="21"/>
      <c r="AW1081" s="21"/>
      <c r="AX1081" s="21"/>
      <c r="AY1081" s="21"/>
      <c r="AZ1081" s="21"/>
      <c r="BA1081" s="21"/>
      <c r="BB1081" s="21"/>
      <c r="BC1081" s="21"/>
      <c r="BD1081" s="21"/>
      <c r="BE1081" s="21"/>
      <c r="BF1081" s="25" t="n">
        <v>27300</v>
      </c>
      <c r="BG1081" s="21" t="s">
        <v>2787</v>
      </c>
      <c r="BH1081" s="21"/>
      <c r="BI1081" s="21"/>
      <c r="BJ1081" s="21"/>
      <c r="BK1081" s="21"/>
      <c r="BL1081" s="21"/>
      <c r="BM1081" s="21"/>
    </row>
    <row r="1082" s="26" customFormat="true" ht="12.75" hidden="false" customHeight="true" outlineLevel="0" collapsed="false">
      <c r="A1082" s="7" t="s">
        <v>65</v>
      </c>
      <c r="B1082" s="21"/>
      <c r="C1082" s="21" t="s">
        <v>2787</v>
      </c>
      <c r="D1082" s="22" t="s">
        <v>2878</v>
      </c>
      <c r="E1082" s="23" t="n">
        <v>2210</v>
      </c>
      <c r="F1082" s="21" t="s">
        <v>68</v>
      </c>
      <c r="G1082" s="24" t="s">
        <v>69</v>
      </c>
      <c r="H1082" s="21"/>
      <c r="I1082" s="21"/>
      <c r="J1082" s="21" t="s">
        <v>71</v>
      </c>
      <c r="K1082" s="24" t="s">
        <v>2277</v>
      </c>
      <c r="L1082" s="24" t="s">
        <v>311</v>
      </c>
      <c r="M1082" s="21"/>
      <c r="N1082" s="24" t="s">
        <v>74</v>
      </c>
      <c r="O1082" s="25" t="n">
        <v>27200</v>
      </c>
      <c r="P1082" s="21"/>
      <c r="Q1082" s="24" t="s">
        <v>76</v>
      </c>
      <c r="R1082" s="22" t="s">
        <v>2879</v>
      </c>
      <c r="S1082" s="21"/>
      <c r="T1082" s="21"/>
      <c r="U1082" s="24"/>
      <c r="V1082" s="21"/>
      <c r="W1082" s="24"/>
      <c r="X1082" s="24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  <c r="AO1082" s="21"/>
      <c r="AP1082" s="21"/>
      <c r="AQ1082" s="21"/>
      <c r="AR1082" s="21"/>
      <c r="AS1082" s="21"/>
      <c r="AT1082" s="21"/>
      <c r="AU1082" s="21"/>
      <c r="AV1082" s="21"/>
      <c r="AW1082" s="21"/>
      <c r="AX1082" s="21"/>
      <c r="AY1082" s="21"/>
      <c r="AZ1082" s="21"/>
      <c r="BA1082" s="21"/>
      <c r="BB1082" s="21"/>
      <c r="BC1082" s="21"/>
      <c r="BD1082" s="21"/>
      <c r="BE1082" s="21"/>
      <c r="BF1082" s="25" t="n">
        <v>27200</v>
      </c>
      <c r="BG1082" s="21" t="s">
        <v>2787</v>
      </c>
      <c r="BH1082" s="21"/>
      <c r="BI1082" s="21"/>
      <c r="BJ1082" s="21"/>
      <c r="BK1082" s="21"/>
      <c r="BL1082" s="21"/>
      <c r="BM1082" s="21"/>
    </row>
    <row r="1083" s="26" customFormat="true" ht="12.75" hidden="false" customHeight="true" outlineLevel="0" collapsed="false">
      <c r="A1083" s="7" t="s">
        <v>65</v>
      </c>
      <c r="B1083" s="21"/>
      <c r="C1083" s="21" t="s">
        <v>2787</v>
      </c>
      <c r="D1083" s="22" t="s">
        <v>2880</v>
      </c>
      <c r="E1083" s="23" t="n">
        <v>4510</v>
      </c>
      <c r="F1083" s="21" t="s">
        <v>68</v>
      </c>
      <c r="G1083" s="24" t="s">
        <v>69</v>
      </c>
      <c r="H1083" s="21"/>
      <c r="I1083" s="21"/>
      <c r="J1083" s="21" t="s">
        <v>71</v>
      </c>
      <c r="K1083" s="24" t="s">
        <v>2881</v>
      </c>
      <c r="L1083" s="24" t="s">
        <v>113</v>
      </c>
      <c r="M1083" s="21"/>
      <c r="N1083" s="24" t="s">
        <v>74</v>
      </c>
      <c r="O1083" s="25" t="n">
        <v>31270</v>
      </c>
      <c r="P1083" s="21"/>
      <c r="Q1083" s="24" t="s">
        <v>76</v>
      </c>
      <c r="R1083" s="22" t="s">
        <v>2882</v>
      </c>
      <c r="S1083" s="21"/>
      <c r="T1083" s="21"/>
      <c r="U1083" s="24"/>
      <c r="V1083" s="21"/>
      <c r="W1083" s="24"/>
      <c r="X1083" s="24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  <c r="AO1083" s="21"/>
      <c r="AP1083" s="21"/>
      <c r="AQ1083" s="21"/>
      <c r="AR1083" s="21"/>
      <c r="AS1083" s="21"/>
      <c r="AT1083" s="21"/>
      <c r="AU1083" s="21"/>
      <c r="AV1083" s="21"/>
      <c r="AW1083" s="21"/>
      <c r="AX1083" s="21"/>
      <c r="AY1083" s="21"/>
      <c r="AZ1083" s="21"/>
      <c r="BA1083" s="21"/>
      <c r="BB1083" s="21"/>
      <c r="BC1083" s="21"/>
      <c r="BD1083" s="21"/>
      <c r="BE1083" s="21"/>
      <c r="BF1083" s="25" t="n">
        <v>31270</v>
      </c>
      <c r="BG1083" s="21" t="s">
        <v>2787</v>
      </c>
      <c r="BH1083" s="21"/>
      <c r="BI1083" s="21"/>
      <c r="BJ1083" s="21"/>
      <c r="BK1083" s="21"/>
      <c r="BL1083" s="21"/>
      <c r="BM1083" s="21"/>
    </row>
    <row r="1084" s="26" customFormat="true" ht="12.75" hidden="false" customHeight="true" outlineLevel="0" collapsed="false">
      <c r="A1084" s="7" t="s">
        <v>65</v>
      </c>
      <c r="B1084" s="21"/>
      <c r="C1084" s="21" t="s">
        <v>2787</v>
      </c>
      <c r="D1084" s="22" t="s">
        <v>2883</v>
      </c>
      <c r="E1084" s="23" t="n">
        <v>4510</v>
      </c>
      <c r="F1084" s="21" t="s">
        <v>68</v>
      </c>
      <c r="G1084" s="24" t="s">
        <v>69</v>
      </c>
      <c r="H1084" s="21"/>
      <c r="I1084" s="21"/>
      <c r="J1084" s="21" t="s">
        <v>71</v>
      </c>
      <c r="K1084" s="24" t="s">
        <v>2884</v>
      </c>
      <c r="L1084" s="24" t="s">
        <v>1197</v>
      </c>
      <c r="M1084" s="21"/>
      <c r="N1084" s="24" t="s">
        <v>74</v>
      </c>
      <c r="O1084" s="25" t="n">
        <v>12640</v>
      </c>
      <c r="P1084" s="21"/>
      <c r="Q1084" s="24" t="s">
        <v>76</v>
      </c>
      <c r="R1084" s="22" t="s">
        <v>2885</v>
      </c>
      <c r="S1084" s="21"/>
      <c r="T1084" s="21"/>
      <c r="U1084" s="24"/>
      <c r="V1084" s="21"/>
      <c r="W1084" s="24"/>
      <c r="X1084" s="24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  <c r="AO1084" s="21"/>
      <c r="AP1084" s="21"/>
      <c r="AQ1084" s="21"/>
      <c r="AR1084" s="21"/>
      <c r="AS1084" s="21"/>
      <c r="AT1084" s="21"/>
      <c r="AU1084" s="21"/>
      <c r="AV1084" s="21"/>
      <c r="AW1084" s="21"/>
      <c r="AX1084" s="21"/>
      <c r="AY1084" s="21"/>
      <c r="AZ1084" s="21"/>
      <c r="BA1084" s="21"/>
      <c r="BB1084" s="21"/>
      <c r="BC1084" s="21"/>
      <c r="BD1084" s="21"/>
      <c r="BE1084" s="21"/>
      <c r="BF1084" s="25" t="n">
        <v>12640</v>
      </c>
      <c r="BG1084" s="21" t="s">
        <v>2787</v>
      </c>
      <c r="BH1084" s="21"/>
      <c r="BI1084" s="21"/>
      <c r="BJ1084" s="21"/>
      <c r="BK1084" s="21"/>
      <c r="BL1084" s="21"/>
      <c r="BM1084" s="21"/>
    </row>
    <row r="1085" s="26" customFormat="true" ht="12.75" hidden="false" customHeight="true" outlineLevel="0" collapsed="false">
      <c r="A1085" s="7" t="s">
        <v>65</v>
      </c>
      <c r="B1085" s="21"/>
      <c r="C1085" s="21" t="s">
        <v>2787</v>
      </c>
      <c r="D1085" s="22" t="s">
        <v>2886</v>
      </c>
      <c r="E1085" s="23" t="n">
        <v>4510</v>
      </c>
      <c r="F1085" s="21" t="s">
        <v>68</v>
      </c>
      <c r="G1085" s="24" t="s">
        <v>69</v>
      </c>
      <c r="H1085" s="21"/>
      <c r="I1085" s="21"/>
      <c r="J1085" s="21" t="s">
        <v>71</v>
      </c>
      <c r="K1085" s="24" t="s">
        <v>2887</v>
      </c>
      <c r="L1085" s="24" t="s">
        <v>118</v>
      </c>
      <c r="M1085" s="21"/>
      <c r="N1085" s="24" t="s">
        <v>74</v>
      </c>
      <c r="O1085" s="25" t="n">
        <v>8120</v>
      </c>
      <c r="P1085" s="21"/>
      <c r="Q1085" s="24" t="s">
        <v>76</v>
      </c>
      <c r="R1085" s="22" t="s">
        <v>2888</v>
      </c>
      <c r="S1085" s="21"/>
      <c r="T1085" s="21"/>
      <c r="U1085" s="24"/>
      <c r="V1085" s="21"/>
      <c r="W1085" s="24"/>
      <c r="X1085" s="24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  <c r="AO1085" s="21"/>
      <c r="AP1085" s="21"/>
      <c r="AQ1085" s="21"/>
      <c r="AR1085" s="21"/>
      <c r="AS1085" s="21"/>
      <c r="AT1085" s="21"/>
      <c r="AU1085" s="21"/>
      <c r="AV1085" s="21"/>
      <c r="AW1085" s="21"/>
      <c r="AX1085" s="21"/>
      <c r="AY1085" s="21"/>
      <c r="AZ1085" s="21"/>
      <c r="BA1085" s="21"/>
      <c r="BB1085" s="21"/>
      <c r="BC1085" s="21"/>
      <c r="BD1085" s="21"/>
      <c r="BE1085" s="21"/>
      <c r="BF1085" s="25" t="n">
        <v>8120</v>
      </c>
      <c r="BG1085" s="21" t="s">
        <v>2787</v>
      </c>
      <c r="BH1085" s="21"/>
      <c r="BI1085" s="21"/>
      <c r="BJ1085" s="21"/>
      <c r="BK1085" s="21"/>
      <c r="BL1085" s="21"/>
      <c r="BM1085" s="21"/>
    </row>
    <row r="1086" s="26" customFormat="true" ht="12.75" hidden="false" customHeight="true" outlineLevel="0" collapsed="false">
      <c r="A1086" s="7" t="s">
        <v>65</v>
      </c>
      <c r="B1086" s="21"/>
      <c r="C1086" s="21" t="s">
        <v>2787</v>
      </c>
      <c r="D1086" s="22" t="s">
        <v>2889</v>
      </c>
      <c r="E1086" s="23" t="n">
        <v>4510</v>
      </c>
      <c r="F1086" s="21" t="s">
        <v>68</v>
      </c>
      <c r="G1086" s="24" t="s">
        <v>69</v>
      </c>
      <c r="H1086" s="21"/>
      <c r="I1086" s="21"/>
      <c r="J1086" s="21" t="s">
        <v>71</v>
      </c>
      <c r="K1086" s="24" t="s">
        <v>2890</v>
      </c>
      <c r="L1086" s="24" t="s">
        <v>311</v>
      </c>
      <c r="M1086" s="21"/>
      <c r="N1086" s="24" t="s">
        <v>74</v>
      </c>
      <c r="O1086" s="25" t="n">
        <v>23840</v>
      </c>
      <c r="P1086" s="21"/>
      <c r="Q1086" s="24" t="s">
        <v>76</v>
      </c>
      <c r="R1086" s="22" t="s">
        <v>2891</v>
      </c>
      <c r="S1086" s="21"/>
      <c r="T1086" s="21"/>
      <c r="U1086" s="24"/>
      <c r="V1086" s="21"/>
      <c r="W1086" s="24"/>
      <c r="X1086" s="24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  <c r="AO1086" s="21"/>
      <c r="AP1086" s="21"/>
      <c r="AQ1086" s="21"/>
      <c r="AR1086" s="21"/>
      <c r="AS1086" s="21"/>
      <c r="AT1086" s="21"/>
      <c r="AU1086" s="21"/>
      <c r="AV1086" s="21"/>
      <c r="AW1086" s="21"/>
      <c r="AX1086" s="21"/>
      <c r="AY1086" s="21"/>
      <c r="AZ1086" s="21"/>
      <c r="BA1086" s="21"/>
      <c r="BB1086" s="21"/>
      <c r="BC1086" s="21"/>
      <c r="BD1086" s="21"/>
      <c r="BE1086" s="21"/>
      <c r="BF1086" s="25" t="n">
        <v>23840</v>
      </c>
      <c r="BG1086" s="21" t="s">
        <v>2787</v>
      </c>
      <c r="BH1086" s="21"/>
      <c r="BI1086" s="21"/>
      <c r="BJ1086" s="21"/>
      <c r="BK1086" s="21"/>
      <c r="BL1086" s="21"/>
      <c r="BM1086" s="21"/>
    </row>
    <row r="1087" s="26" customFormat="true" ht="12.75" hidden="false" customHeight="true" outlineLevel="0" collapsed="false">
      <c r="A1087" s="7" t="s">
        <v>65</v>
      </c>
      <c r="B1087" s="21"/>
      <c r="C1087" s="21" t="s">
        <v>2787</v>
      </c>
      <c r="D1087" s="22" t="s">
        <v>2892</v>
      </c>
      <c r="E1087" s="23" t="n">
        <v>4510</v>
      </c>
      <c r="F1087" s="21" t="s">
        <v>68</v>
      </c>
      <c r="G1087" s="24" t="s">
        <v>69</v>
      </c>
      <c r="H1087" s="21"/>
      <c r="I1087" s="21"/>
      <c r="J1087" s="21" t="s">
        <v>71</v>
      </c>
      <c r="K1087" s="24" t="s">
        <v>621</v>
      </c>
      <c r="L1087" s="24" t="s">
        <v>621</v>
      </c>
      <c r="M1087" s="21"/>
      <c r="N1087" s="24" t="s">
        <v>74</v>
      </c>
      <c r="O1087" s="25" t="n">
        <v>19700</v>
      </c>
      <c r="P1087" s="21"/>
      <c r="Q1087" s="24" t="s">
        <v>76</v>
      </c>
      <c r="R1087" s="22" t="s">
        <v>2893</v>
      </c>
      <c r="S1087" s="21"/>
      <c r="T1087" s="21"/>
      <c r="U1087" s="24"/>
      <c r="V1087" s="21"/>
      <c r="W1087" s="24"/>
      <c r="X1087" s="24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  <c r="AO1087" s="21"/>
      <c r="AP1087" s="21"/>
      <c r="AQ1087" s="21"/>
      <c r="AR1087" s="21"/>
      <c r="AS1087" s="21"/>
      <c r="AT1087" s="21"/>
      <c r="AU1087" s="21"/>
      <c r="AV1087" s="21"/>
      <c r="AW1087" s="21"/>
      <c r="AX1087" s="21"/>
      <c r="AY1087" s="21"/>
      <c r="AZ1087" s="21"/>
      <c r="BA1087" s="21"/>
      <c r="BB1087" s="21"/>
      <c r="BC1087" s="21"/>
      <c r="BD1087" s="21"/>
      <c r="BE1087" s="21"/>
      <c r="BF1087" s="25" t="n">
        <v>19700</v>
      </c>
      <c r="BG1087" s="21" t="s">
        <v>2787</v>
      </c>
      <c r="BH1087" s="21"/>
      <c r="BI1087" s="21"/>
      <c r="BJ1087" s="21"/>
      <c r="BK1087" s="21"/>
      <c r="BL1087" s="21"/>
      <c r="BM1087" s="21"/>
    </row>
    <row r="1088" s="26" customFormat="true" ht="12.75" hidden="false" customHeight="true" outlineLevel="0" collapsed="false">
      <c r="A1088" s="7" t="s">
        <v>65</v>
      </c>
      <c r="B1088" s="21"/>
      <c r="C1088" s="21" t="s">
        <v>2787</v>
      </c>
      <c r="D1088" s="22" t="s">
        <v>2894</v>
      </c>
      <c r="E1088" s="23" t="n">
        <v>4510</v>
      </c>
      <c r="F1088" s="21" t="s">
        <v>68</v>
      </c>
      <c r="G1088" s="24" t="s">
        <v>69</v>
      </c>
      <c r="H1088" s="21"/>
      <c r="I1088" s="21"/>
      <c r="J1088" s="21" t="s">
        <v>71</v>
      </c>
      <c r="K1088" s="24" t="s">
        <v>2895</v>
      </c>
      <c r="L1088" s="24" t="s">
        <v>332</v>
      </c>
      <c r="M1088" s="21"/>
      <c r="N1088" s="24" t="s">
        <v>74</v>
      </c>
      <c r="O1088" s="25" t="n">
        <v>18710</v>
      </c>
      <c r="P1088" s="21"/>
      <c r="Q1088" s="24" t="s">
        <v>76</v>
      </c>
      <c r="R1088" s="22" t="s">
        <v>2896</v>
      </c>
      <c r="S1088" s="21"/>
      <c r="T1088" s="21"/>
      <c r="U1088" s="24"/>
      <c r="V1088" s="21"/>
      <c r="W1088" s="24"/>
      <c r="X1088" s="24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  <c r="AO1088" s="21"/>
      <c r="AP1088" s="21"/>
      <c r="AQ1088" s="21"/>
      <c r="AR1088" s="21"/>
      <c r="AS1088" s="21"/>
      <c r="AT1088" s="21"/>
      <c r="AU1088" s="21"/>
      <c r="AV1088" s="21"/>
      <c r="AW1088" s="21"/>
      <c r="AX1088" s="21"/>
      <c r="AY1088" s="21"/>
      <c r="AZ1088" s="21"/>
      <c r="BA1088" s="21"/>
      <c r="BB1088" s="21"/>
      <c r="BC1088" s="21"/>
      <c r="BD1088" s="21"/>
      <c r="BE1088" s="21"/>
      <c r="BF1088" s="25" t="n">
        <v>18710</v>
      </c>
      <c r="BG1088" s="21" t="s">
        <v>2787</v>
      </c>
      <c r="BH1088" s="21"/>
      <c r="BI1088" s="21"/>
      <c r="BJ1088" s="21"/>
      <c r="BK1088" s="21"/>
      <c r="BL1088" s="21"/>
      <c r="BM1088" s="21"/>
    </row>
    <row r="1089" s="26" customFormat="true" ht="12.75" hidden="false" customHeight="true" outlineLevel="0" collapsed="false">
      <c r="A1089" s="7" t="s">
        <v>65</v>
      </c>
      <c r="B1089" s="21"/>
      <c r="C1089" s="21" t="s">
        <v>2787</v>
      </c>
      <c r="D1089" s="22" t="s">
        <v>2897</v>
      </c>
      <c r="E1089" s="23" t="n">
        <v>2210</v>
      </c>
      <c r="F1089" s="21" t="s">
        <v>68</v>
      </c>
      <c r="G1089" s="24" t="s">
        <v>69</v>
      </c>
      <c r="H1089" s="21"/>
      <c r="I1089" s="21"/>
      <c r="J1089" s="21" t="s">
        <v>71</v>
      </c>
      <c r="K1089" s="24" t="s">
        <v>2898</v>
      </c>
      <c r="L1089" s="24" t="s">
        <v>181</v>
      </c>
      <c r="M1089" s="21"/>
      <c r="N1089" s="24" t="s">
        <v>74</v>
      </c>
      <c r="O1089" s="25" t="n">
        <v>23220</v>
      </c>
      <c r="P1089" s="21"/>
      <c r="Q1089" s="24" t="s">
        <v>76</v>
      </c>
      <c r="R1089" s="22" t="s">
        <v>2899</v>
      </c>
      <c r="S1089" s="21"/>
      <c r="T1089" s="21"/>
      <c r="U1089" s="24"/>
      <c r="V1089" s="21"/>
      <c r="W1089" s="24"/>
      <c r="X1089" s="24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  <c r="AO1089" s="21"/>
      <c r="AP1089" s="21"/>
      <c r="AQ1089" s="21"/>
      <c r="AR1089" s="21"/>
      <c r="AS1089" s="21"/>
      <c r="AT1089" s="21"/>
      <c r="AU1089" s="21"/>
      <c r="AV1089" s="21"/>
      <c r="AW1089" s="21"/>
      <c r="AX1089" s="21"/>
      <c r="AY1089" s="21"/>
      <c r="AZ1089" s="21"/>
      <c r="BA1089" s="21"/>
      <c r="BB1089" s="21"/>
      <c r="BC1089" s="21"/>
      <c r="BD1089" s="21"/>
      <c r="BE1089" s="21"/>
      <c r="BF1089" s="25" t="n">
        <v>23220</v>
      </c>
      <c r="BG1089" s="21" t="s">
        <v>2787</v>
      </c>
      <c r="BH1089" s="21"/>
      <c r="BI1089" s="21"/>
      <c r="BJ1089" s="21"/>
      <c r="BK1089" s="21"/>
      <c r="BL1089" s="21"/>
      <c r="BM1089" s="21"/>
    </row>
    <row r="1090" s="26" customFormat="true" ht="12.75" hidden="false" customHeight="true" outlineLevel="0" collapsed="false">
      <c r="A1090" s="7" t="s">
        <v>65</v>
      </c>
      <c r="B1090" s="21"/>
      <c r="C1090" s="21" t="s">
        <v>2787</v>
      </c>
      <c r="D1090" s="22" t="s">
        <v>2900</v>
      </c>
      <c r="E1090" s="23" t="n">
        <v>2210</v>
      </c>
      <c r="F1090" s="21" t="s">
        <v>68</v>
      </c>
      <c r="G1090" s="24" t="s">
        <v>69</v>
      </c>
      <c r="H1090" s="21"/>
      <c r="I1090" s="21"/>
      <c r="J1090" s="21" t="s">
        <v>71</v>
      </c>
      <c r="K1090" s="24" t="s">
        <v>2901</v>
      </c>
      <c r="L1090" s="24" t="s">
        <v>311</v>
      </c>
      <c r="M1090" s="21"/>
      <c r="N1090" s="24" t="s">
        <v>74</v>
      </c>
      <c r="O1090" s="25" t="n">
        <v>20610</v>
      </c>
      <c r="P1090" s="21"/>
      <c r="Q1090" s="24" t="s">
        <v>161</v>
      </c>
      <c r="R1090" s="22" t="s">
        <v>2902</v>
      </c>
      <c r="S1090" s="21"/>
      <c r="T1090" s="21"/>
      <c r="U1090" s="24"/>
      <c r="V1090" s="21"/>
      <c r="W1090" s="24" t="s">
        <v>2791</v>
      </c>
      <c r="X1090" s="24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  <c r="AO1090" s="21"/>
      <c r="AP1090" s="21"/>
      <c r="AQ1090" s="21"/>
      <c r="AR1090" s="21"/>
      <c r="AS1090" s="21"/>
      <c r="AT1090" s="21"/>
      <c r="AU1090" s="21"/>
      <c r="AV1090" s="21"/>
      <c r="AW1090" s="21"/>
      <c r="AX1090" s="21"/>
      <c r="AY1090" s="21"/>
      <c r="AZ1090" s="21"/>
      <c r="BA1090" s="21"/>
      <c r="BB1090" s="21"/>
      <c r="BC1090" s="21"/>
      <c r="BD1090" s="21"/>
      <c r="BE1090" s="21"/>
      <c r="BF1090" s="25" t="n">
        <v>20610</v>
      </c>
      <c r="BG1090" s="21" t="s">
        <v>2787</v>
      </c>
      <c r="BH1090" s="21"/>
      <c r="BI1090" s="21"/>
      <c r="BJ1090" s="21"/>
      <c r="BK1090" s="21"/>
      <c r="BL1090" s="21"/>
      <c r="BM1090" s="21"/>
    </row>
    <row r="1091" s="26" customFormat="true" ht="12.75" hidden="false" customHeight="true" outlineLevel="0" collapsed="false">
      <c r="A1091" s="7" t="s">
        <v>65</v>
      </c>
      <c r="B1091" s="21"/>
      <c r="C1091" s="21" t="s">
        <v>2787</v>
      </c>
      <c r="D1091" s="22" t="s">
        <v>2903</v>
      </c>
      <c r="E1091" s="23" t="n">
        <v>2210</v>
      </c>
      <c r="F1091" s="21" t="s">
        <v>68</v>
      </c>
      <c r="G1091" s="24" t="s">
        <v>69</v>
      </c>
      <c r="H1091" s="21"/>
      <c r="I1091" s="21"/>
      <c r="J1091" s="21" t="s">
        <v>71</v>
      </c>
      <c r="K1091" s="24" t="s">
        <v>2277</v>
      </c>
      <c r="L1091" s="24" t="s">
        <v>311</v>
      </c>
      <c r="M1091" s="21"/>
      <c r="N1091" s="24" t="s">
        <v>74</v>
      </c>
      <c r="O1091" s="25" t="n">
        <v>27200</v>
      </c>
      <c r="P1091" s="21"/>
      <c r="Q1091" s="24" t="s">
        <v>76</v>
      </c>
      <c r="R1091" s="22" t="s">
        <v>2904</v>
      </c>
      <c r="S1091" s="21"/>
      <c r="T1091" s="21"/>
      <c r="U1091" s="24"/>
      <c r="V1091" s="21"/>
      <c r="W1091" s="24"/>
      <c r="X1091" s="24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  <c r="AO1091" s="21"/>
      <c r="AP1091" s="21"/>
      <c r="AQ1091" s="21"/>
      <c r="AR1091" s="21"/>
      <c r="AS1091" s="21"/>
      <c r="AT1091" s="21"/>
      <c r="AU1091" s="21"/>
      <c r="AV1091" s="21"/>
      <c r="AW1091" s="21"/>
      <c r="AX1091" s="21"/>
      <c r="AY1091" s="21"/>
      <c r="AZ1091" s="21"/>
      <c r="BA1091" s="21"/>
      <c r="BB1091" s="21"/>
      <c r="BC1091" s="21"/>
      <c r="BD1091" s="21"/>
      <c r="BE1091" s="21"/>
      <c r="BF1091" s="25" t="n">
        <v>27200</v>
      </c>
      <c r="BG1091" s="21" t="s">
        <v>2787</v>
      </c>
      <c r="BH1091" s="21"/>
      <c r="BI1091" s="21"/>
      <c r="BJ1091" s="21"/>
      <c r="BK1091" s="21"/>
      <c r="BL1091" s="21"/>
      <c r="BM1091" s="21"/>
    </row>
    <row r="1092" s="26" customFormat="true" ht="12.75" hidden="false" customHeight="true" outlineLevel="0" collapsed="false">
      <c r="A1092" s="7" t="s">
        <v>65</v>
      </c>
      <c r="B1092" s="21"/>
      <c r="C1092" s="21" t="s">
        <v>2787</v>
      </c>
      <c r="D1092" s="22" t="s">
        <v>2905</v>
      </c>
      <c r="E1092" s="23" t="n">
        <v>2210</v>
      </c>
      <c r="F1092" s="21" t="s">
        <v>68</v>
      </c>
      <c r="G1092" s="24" t="s">
        <v>69</v>
      </c>
      <c r="H1092" s="21"/>
      <c r="I1092" s="21"/>
      <c r="J1092" s="21" t="s">
        <v>71</v>
      </c>
      <c r="K1092" s="24" t="s">
        <v>246</v>
      </c>
      <c r="L1092" s="24" t="s">
        <v>246</v>
      </c>
      <c r="M1092" s="21"/>
      <c r="N1092" s="24" t="s">
        <v>74</v>
      </c>
      <c r="O1092" s="25" t="n">
        <v>20590</v>
      </c>
      <c r="P1092" s="21"/>
      <c r="Q1092" s="24" t="s">
        <v>161</v>
      </c>
      <c r="R1092" s="22" t="s">
        <v>2906</v>
      </c>
      <c r="S1092" s="21"/>
      <c r="T1092" s="21"/>
      <c r="U1092" s="24"/>
      <c r="V1092" s="21"/>
      <c r="W1092" s="24" t="s">
        <v>2791</v>
      </c>
      <c r="X1092" s="24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  <c r="AO1092" s="21"/>
      <c r="AP1092" s="21"/>
      <c r="AQ1092" s="21"/>
      <c r="AR1092" s="21"/>
      <c r="AS1092" s="21"/>
      <c r="AT1092" s="21"/>
      <c r="AU1092" s="21"/>
      <c r="AV1092" s="21"/>
      <c r="AW1092" s="21"/>
      <c r="AX1092" s="21"/>
      <c r="AY1092" s="21"/>
      <c r="AZ1092" s="21"/>
      <c r="BA1092" s="21"/>
      <c r="BB1092" s="21"/>
      <c r="BC1092" s="21"/>
      <c r="BD1092" s="21"/>
      <c r="BE1092" s="21"/>
      <c r="BF1092" s="25" t="n">
        <v>20590</v>
      </c>
      <c r="BG1092" s="21" t="s">
        <v>2787</v>
      </c>
      <c r="BH1092" s="21"/>
      <c r="BI1092" s="21"/>
      <c r="BJ1092" s="21"/>
      <c r="BK1092" s="21"/>
      <c r="BL1092" s="21"/>
      <c r="BM1092" s="21"/>
    </row>
    <row r="1093" s="26" customFormat="true" ht="12.75" hidden="false" customHeight="true" outlineLevel="0" collapsed="false">
      <c r="A1093" s="7" t="s">
        <v>65</v>
      </c>
      <c r="B1093" s="21"/>
      <c r="C1093" s="21" t="s">
        <v>2787</v>
      </c>
      <c r="D1093" s="22" t="s">
        <v>2907</v>
      </c>
      <c r="E1093" s="23" t="n">
        <v>2210</v>
      </c>
      <c r="F1093" s="21" t="s">
        <v>68</v>
      </c>
      <c r="G1093" s="24" t="s">
        <v>69</v>
      </c>
      <c r="H1093" s="21"/>
      <c r="I1093" s="21"/>
      <c r="J1093" s="21" t="s">
        <v>71</v>
      </c>
      <c r="K1093" s="24" t="s">
        <v>2908</v>
      </c>
      <c r="L1093" s="24" t="s">
        <v>326</v>
      </c>
      <c r="M1093" s="21"/>
      <c r="N1093" s="24" t="s">
        <v>74</v>
      </c>
      <c r="O1093" s="25" t="n">
        <v>19750</v>
      </c>
      <c r="P1093" s="21"/>
      <c r="Q1093" s="24" t="s">
        <v>76</v>
      </c>
      <c r="R1093" s="22" t="s">
        <v>2909</v>
      </c>
      <c r="S1093" s="21"/>
      <c r="T1093" s="21"/>
      <c r="U1093" s="24"/>
      <c r="V1093" s="21"/>
      <c r="W1093" s="24"/>
      <c r="X1093" s="24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  <c r="AO1093" s="21"/>
      <c r="AP1093" s="21"/>
      <c r="AQ1093" s="21"/>
      <c r="AR1093" s="21"/>
      <c r="AS1093" s="21"/>
      <c r="AT1093" s="21"/>
      <c r="AU1093" s="21"/>
      <c r="AV1093" s="21"/>
      <c r="AW1093" s="21"/>
      <c r="AX1093" s="21"/>
      <c r="AY1093" s="21"/>
      <c r="AZ1093" s="21"/>
      <c r="BA1093" s="21"/>
      <c r="BB1093" s="21"/>
      <c r="BC1093" s="21"/>
      <c r="BD1093" s="21"/>
      <c r="BE1093" s="21"/>
      <c r="BF1093" s="25" t="n">
        <v>19750</v>
      </c>
      <c r="BG1093" s="21" t="s">
        <v>2787</v>
      </c>
      <c r="BH1093" s="21"/>
      <c r="BI1093" s="21"/>
      <c r="BJ1093" s="21"/>
      <c r="BK1093" s="21"/>
      <c r="BL1093" s="21"/>
      <c r="BM1093" s="21"/>
    </row>
    <row r="1094" s="26" customFormat="true" ht="12.75" hidden="false" customHeight="true" outlineLevel="0" collapsed="false">
      <c r="A1094" s="7" t="s">
        <v>65</v>
      </c>
      <c r="B1094" s="21"/>
      <c r="C1094" s="21" t="s">
        <v>2787</v>
      </c>
      <c r="D1094" s="22" t="s">
        <v>2910</v>
      </c>
      <c r="E1094" s="23" t="n">
        <v>2210</v>
      </c>
      <c r="F1094" s="21" t="s">
        <v>68</v>
      </c>
      <c r="G1094" s="24" t="s">
        <v>69</v>
      </c>
      <c r="H1094" s="21"/>
      <c r="I1094" s="21"/>
      <c r="J1094" s="21" t="s">
        <v>71</v>
      </c>
      <c r="K1094" s="24" t="s">
        <v>2911</v>
      </c>
      <c r="L1094" s="24" t="s">
        <v>168</v>
      </c>
      <c r="M1094" s="21"/>
      <c r="N1094" s="24" t="s">
        <v>74</v>
      </c>
      <c r="O1094" s="25" t="n">
        <v>29650</v>
      </c>
      <c r="P1094" s="21"/>
      <c r="Q1094" s="24" t="s">
        <v>76</v>
      </c>
      <c r="R1094" s="22" t="s">
        <v>2912</v>
      </c>
      <c r="S1094" s="21"/>
      <c r="T1094" s="21"/>
      <c r="U1094" s="24"/>
      <c r="V1094" s="21"/>
      <c r="W1094" s="24"/>
      <c r="X1094" s="24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  <c r="AO1094" s="21"/>
      <c r="AP1094" s="21"/>
      <c r="AQ1094" s="21"/>
      <c r="AR1094" s="21"/>
      <c r="AS1094" s="21"/>
      <c r="AT1094" s="21"/>
      <c r="AU1094" s="21"/>
      <c r="AV1094" s="21"/>
      <c r="AW1094" s="21"/>
      <c r="AX1094" s="21"/>
      <c r="AY1094" s="21"/>
      <c r="AZ1094" s="21"/>
      <c r="BA1094" s="21"/>
      <c r="BB1094" s="21"/>
      <c r="BC1094" s="21"/>
      <c r="BD1094" s="21"/>
      <c r="BE1094" s="21"/>
      <c r="BF1094" s="25" t="n">
        <v>29650</v>
      </c>
      <c r="BG1094" s="21" t="s">
        <v>2787</v>
      </c>
      <c r="BH1094" s="21"/>
      <c r="BI1094" s="21"/>
      <c r="BJ1094" s="21"/>
      <c r="BK1094" s="21"/>
      <c r="BL1094" s="21"/>
      <c r="BM1094" s="21"/>
    </row>
    <row r="1095" s="26" customFormat="true" ht="12.75" hidden="false" customHeight="true" outlineLevel="0" collapsed="false">
      <c r="A1095" s="7" t="s">
        <v>65</v>
      </c>
      <c r="B1095" s="21"/>
      <c r="C1095" s="21" t="s">
        <v>2787</v>
      </c>
      <c r="D1095" s="22" t="s">
        <v>2913</v>
      </c>
      <c r="E1095" s="23" t="n">
        <v>2210</v>
      </c>
      <c r="F1095" s="21" t="s">
        <v>68</v>
      </c>
      <c r="G1095" s="24" t="s">
        <v>69</v>
      </c>
      <c r="H1095" s="21"/>
      <c r="I1095" s="21"/>
      <c r="J1095" s="21" t="s">
        <v>71</v>
      </c>
      <c r="K1095" s="24" t="s">
        <v>2914</v>
      </c>
      <c r="L1095" s="24" t="s">
        <v>425</v>
      </c>
      <c r="M1095" s="21"/>
      <c r="N1095" s="24" t="s">
        <v>74</v>
      </c>
      <c r="O1095" s="25" t="n">
        <v>29260</v>
      </c>
      <c r="P1095" s="21"/>
      <c r="Q1095" s="24" t="s">
        <v>76</v>
      </c>
      <c r="R1095" s="22" t="s">
        <v>2915</v>
      </c>
      <c r="S1095" s="21"/>
      <c r="T1095" s="21"/>
      <c r="U1095" s="24"/>
      <c r="V1095" s="21"/>
      <c r="W1095" s="24"/>
      <c r="X1095" s="24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  <c r="AO1095" s="21"/>
      <c r="AP1095" s="21"/>
      <c r="AQ1095" s="21"/>
      <c r="AR1095" s="21"/>
      <c r="AS1095" s="21"/>
      <c r="AT1095" s="21"/>
      <c r="AU1095" s="21"/>
      <c r="AV1095" s="21"/>
      <c r="AW1095" s="21"/>
      <c r="AX1095" s="21"/>
      <c r="AY1095" s="21"/>
      <c r="AZ1095" s="21"/>
      <c r="BA1095" s="21"/>
      <c r="BB1095" s="21"/>
      <c r="BC1095" s="21"/>
      <c r="BD1095" s="21"/>
      <c r="BE1095" s="21"/>
      <c r="BF1095" s="25" t="n">
        <v>29260</v>
      </c>
      <c r="BG1095" s="21" t="s">
        <v>2787</v>
      </c>
      <c r="BH1095" s="21"/>
      <c r="BI1095" s="21"/>
      <c r="BJ1095" s="21"/>
      <c r="BK1095" s="21"/>
      <c r="BL1095" s="21"/>
      <c r="BM1095" s="21"/>
    </row>
    <row r="1096" s="26" customFormat="true" ht="12.75" hidden="false" customHeight="true" outlineLevel="0" collapsed="false">
      <c r="A1096" s="7" t="s">
        <v>65</v>
      </c>
      <c r="B1096" s="21"/>
      <c r="C1096" s="21" t="s">
        <v>2787</v>
      </c>
      <c r="D1096" s="22" t="s">
        <v>2916</v>
      </c>
      <c r="E1096" s="23" t="n">
        <v>2210</v>
      </c>
      <c r="F1096" s="21" t="s">
        <v>68</v>
      </c>
      <c r="G1096" s="24" t="s">
        <v>69</v>
      </c>
      <c r="H1096" s="21"/>
      <c r="I1096" s="21"/>
      <c r="J1096" s="21" t="s">
        <v>71</v>
      </c>
      <c r="K1096" s="24" t="s">
        <v>520</v>
      </c>
      <c r="L1096" s="24" t="s">
        <v>520</v>
      </c>
      <c r="M1096" s="21"/>
      <c r="N1096" s="24" t="s">
        <v>149</v>
      </c>
      <c r="O1096" s="25" t="n">
        <v>12370</v>
      </c>
      <c r="P1096" s="21"/>
      <c r="Q1096" s="24" t="s">
        <v>76</v>
      </c>
      <c r="R1096" s="22" t="s">
        <v>2917</v>
      </c>
      <c r="S1096" s="21"/>
      <c r="T1096" s="21"/>
      <c r="U1096" s="24"/>
      <c r="V1096" s="21"/>
      <c r="W1096" s="24"/>
      <c r="X1096" s="24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  <c r="AO1096" s="21"/>
      <c r="AP1096" s="21"/>
      <c r="AQ1096" s="21"/>
      <c r="AR1096" s="21"/>
      <c r="AS1096" s="21"/>
      <c r="AT1096" s="21"/>
      <c r="AU1096" s="21"/>
      <c r="AV1096" s="21"/>
      <c r="AW1096" s="21"/>
      <c r="AX1096" s="21"/>
      <c r="AY1096" s="21"/>
      <c r="AZ1096" s="21"/>
      <c r="BA1096" s="21"/>
      <c r="BB1096" s="21"/>
      <c r="BC1096" s="21"/>
      <c r="BD1096" s="21"/>
      <c r="BE1096" s="21"/>
      <c r="BF1096" s="25" t="n">
        <v>12370</v>
      </c>
      <c r="BG1096" s="21" t="s">
        <v>2787</v>
      </c>
      <c r="BH1096" s="21"/>
      <c r="BI1096" s="21"/>
      <c r="BJ1096" s="21"/>
      <c r="BK1096" s="21"/>
      <c r="BL1096" s="21"/>
      <c r="BM1096" s="21"/>
    </row>
    <row r="1097" s="26" customFormat="true" ht="12.75" hidden="false" customHeight="true" outlineLevel="0" collapsed="false">
      <c r="A1097" s="7" t="s">
        <v>65</v>
      </c>
      <c r="B1097" s="21"/>
      <c r="C1097" s="21" t="s">
        <v>2787</v>
      </c>
      <c r="D1097" s="22" t="s">
        <v>2918</v>
      </c>
      <c r="E1097" s="23" t="n">
        <v>2210</v>
      </c>
      <c r="F1097" s="21" t="s">
        <v>68</v>
      </c>
      <c r="G1097" s="24" t="s">
        <v>69</v>
      </c>
      <c r="H1097" s="21"/>
      <c r="I1097" s="21"/>
      <c r="J1097" s="21" t="s">
        <v>71</v>
      </c>
      <c r="K1097" s="24" t="s">
        <v>549</v>
      </c>
      <c r="L1097" s="24" t="s">
        <v>97</v>
      </c>
      <c r="M1097" s="21"/>
      <c r="N1097" s="24" t="s">
        <v>74</v>
      </c>
      <c r="O1097" s="25" t="n">
        <v>22950</v>
      </c>
      <c r="P1097" s="21"/>
      <c r="Q1097" s="24" t="s">
        <v>76</v>
      </c>
      <c r="R1097" s="22" t="s">
        <v>2919</v>
      </c>
      <c r="S1097" s="21"/>
      <c r="T1097" s="21"/>
      <c r="U1097" s="24"/>
      <c r="V1097" s="21"/>
      <c r="W1097" s="24"/>
      <c r="X1097" s="24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  <c r="AO1097" s="21"/>
      <c r="AP1097" s="21"/>
      <c r="AQ1097" s="21"/>
      <c r="AR1097" s="21"/>
      <c r="AS1097" s="21"/>
      <c r="AT1097" s="21"/>
      <c r="AU1097" s="21"/>
      <c r="AV1097" s="21"/>
      <c r="AW1097" s="21"/>
      <c r="AX1097" s="21"/>
      <c r="AY1097" s="21"/>
      <c r="AZ1097" s="21"/>
      <c r="BA1097" s="21"/>
      <c r="BB1097" s="21"/>
      <c r="BC1097" s="21"/>
      <c r="BD1097" s="21"/>
      <c r="BE1097" s="21"/>
      <c r="BF1097" s="25" t="n">
        <v>22950</v>
      </c>
      <c r="BG1097" s="21" t="s">
        <v>2787</v>
      </c>
      <c r="BH1097" s="21"/>
      <c r="BI1097" s="21"/>
      <c r="BJ1097" s="21"/>
      <c r="BK1097" s="21"/>
      <c r="BL1097" s="21"/>
      <c r="BM1097" s="21"/>
    </row>
    <row r="1098" s="26" customFormat="true" ht="12.75" hidden="false" customHeight="true" outlineLevel="0" collapsed="false">
      <c r="A1098" s="7" t="s">
        <v>65</v>
      </c>
      <c r="B1098" s="21"/>
      <c r="C1098" s="21" t="s">
        <v>2787</v>
      </c>
      <c r="D1098" s="22" t="s">
        <v>2920</v>
      </c>
      <c r="E1098" s="23" t="n">
        <v>2210</v>
      </c>
      <c r="F1098" s="21" t="s">
        <v>68</v>
      </c>
      <c r="G1098" s="24" t="s">
        <v>69</v>
      </c>
      <c r="H1098" s="21"/>
      <c r="I1098" s="21"/>
      <c r="J1098" s="21" t="s">
        <v>71</v>
      </c>
      <c r="K1098" s="24" t="s">
        <v>1988</v>
      </c>
      <c r="L1098" s="24" t="s">
        <v>118</v>
      </c>
      <c r="M1098" s="21"/>
      <c r="N1098" s="24" t="s">
        <v>74</v>
      </c>
      <c r="O1098" s="25" t="n">
        <v>4750</v>
      </c>
      <c r="P1098" s="21"/>
      <c r="Q1098" s="24" t="s">
        <v>76</v>
      </c>
      <c r="R1098" s="22" t="s">
        <v>2921</v>
      </c>
      <c r="S1098" s="21"/>
      <c r="T1098" s="21"/>
      <c r="U1098" s="24"/>
      <c r="V1098" s="21"/>
      <c r="W1098" s="24"/>
      <c r="X1098" s="24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  <c r="AO1098" s="21"/>
      <c r="AP1098" s="21"/>
      <c r="AQ1098" s="21"/>
      <c r="AR1098" s="21"/>
      <c r="AS1098" s="21"/>
      <c r="AT1098" s="21"/>
      <c r="AU1098" s="21"/>
      <c r="AV1098" s="21"/>
      <c r="AW1098" s="21"/>
      <c r="AX1098" s="21"/>
      <c r="AY1098" s="21"/>
      <c r="AZ1098" s="21"/>
      <c r="BA1098" s="21"/>
      <c r="BB1098" s="21"/>
      <c r="BC1098" s="21"/>
      <c r="BD1098" s="21"/>
      <c r="BE1098" s="21"/>
      <c r="BF1098" s="25" t="n">
        <v>4750</v>
      </c>
      <c r="BG1098" s="21" t="s">
        <v>2787</v>
      </c>
      <c r="BH1098" s="21"/>
      <c r="BI1098" s="21"/>
      <c r="BJ1098" s="21"/>
      <c r="BK1098" s="21"/>
      <c r="BL1098" s="21"/>
      <c r="BM1098" s="21"/>
    </row>
    <row r="1099" s="26" customFormat="true" ht="12.75" hidden="false" customHeight="true" outlineLevel="0" collapsed="false">
      <c r="A1099" s="7" t="s">
        <v>65</v>
      </c>
      <c r="B1099" s="21"/>
      <c r="C1099" s="21" t="s">
        <v>2787</v>
      </c>
      <c r="D1099" s="22" t="s">
        <v>2922</v>
      </c>
      <c r="E1099" s="23" t="n">
        <v>2210</v>
      </c>
      <c r="F1099" s="21" t="s">
        <v>68</v>
      </c>
      <c r="G1099" s="24" t="s">
        <v>69</v>
      </c>
      <c r="H1099" s="21"/>
      <c r="I1099" s="21"/>
      <c r="J1099" s="21" t="s">
        <v>71</v>
      </c>
      <c r="K1099" s="24" t="s">
        <v>127</v>
      </c>
      <c r="L1099" s="24" t="s">
        <v>127</v>
      </c>
      <c r="M1099" s="21"/>
      <c r="N1099" s="24" t="s">
        <v>74</v>
      </c>
      <c r="O1099" s="25" t="n">
        <v>19410</v>
      </c>
      <c r="P1099" s="21"/>
      <c r="Q1099" s="24" t="s">
        <v>76</v>
      </c>
      <c r="R1099" s="22" t="s">
        <v>2923</v>
      </c>
      <c r="S1099" s="21"/>
      <c r="T1099" s="21"/>
      <c r="U1099" s="24"/>
      <c r="V1099" s="21"/>
      <c r="W1099" s="24"/>
      <c r="X1099" s="24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  <c r="AO1099" s="21"/>
      <c r="AP1099" s="21"/>
      <c r="AQ1099" s="21"/>
      <c r="AR1099" s="21"/>
      <c r="AS1099" s="21"/>
      <c r="AT1099" s="21"/>
      <c r="AU1099" s="21"/>
      <c r="AV1099" s="21"/>
      <c r="AW1099" s="21"/>
      <c r="AX1099" s="21"/>
      <c r="AY1099" s="21"/>
      <c r="AZ1099" s="21"/>
      <c r="BA1099" s="21"/>
      <c r="BB1099" s="21"/>
      <c r="BC1099" s="21"/>
      <c r="BD1099" s="21"/>
      <c r="BE1099" s="21"/>
      <c r="BF1099" s="25" t="n">
        <v>19410</v>
      </c>
      <c r="BG1099" s="21" t="s">
        <v>2787</v>
      </c>
      <c r="BH1099" s="21"/>
      <c r="BI1099" s="21"/>
      <c r="BJ1099" s="21"/>
      <c r="BK1099" s="21"/>
      <c r="BL1099" s="21"/>
      <c r="BM1099" s="21"/>
    </row>
    <row r="1100" s="26" customFormat="true" ht="12.75" hidden="false" customHeight="true" outlineLevel="0" collapsed="false">
      <c r="A1100" s="7" t="s">
        <v>65</v>
      </c>
      <c r="B1100" s="21"/>
      <c r="C1100" s="21" t="s">
        <v>2787</v>
      </c>
      <c r="D1100" s="22" t="s">
        <v>2924</v>
      </c>
      <c r="E1100" s="23" t="n">
        <v>2210</v>
      </c>
      <c r="F1100" s="21" t="s">
        <v>68</v>
      </c>
      <c r="G1100" s="24" t="s">
        <v>69</v>
      </c>
      <c r="H1100" s="21"/>
      <c r="I1100" s="21"/>
      <c r="J1100" s="21" t="s">
        <v>71</v>
      </c>
      <c r="K1100" s="24" t="s">
        <v>520</v>
      </c>
      <c r="L1100" s="24" t="s">
        <v>520</v>
      </c>
      <c r="M1100" s="21"/>
      <c r="N1100" s="24" t="s">
        <v>149</v>
      </c>
      <c r="O1100" s="25" t="n">
        <v>17470</v>
      </c>
      <c r="P1100" s="21"/>
      <c r="Q1100" s="24" t="s">
        <v>76</v>
      </c>
      <c r="R1100" s="22" t="s">
        <v>2925</v>
      </c>
      <c r="S1100" s="21"/>
      <c r="T1100" s="21"/>
      <c r="U1100" s="24"/>
      <c r="V1100" s="21"/>
      <c r="W1100" s="24"/>
      <c r="X1100" s="24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  <c r="AO1100" s="21"/>
      <c r="AP1100" s="21"/>
      <c r="AQ1100" s="21"/>
      <c r="AR1100" s="21"/>
      <c r="AS1100" s="21"/>
      <c r="AT1100" s="21"/>
      <c r="AU1100" s="21"/>
      <c r="AV1100" s="21"/>
      <c r="AW1100" s="21"/>
      <c r="AX1100" s="21"/>
      <c r="AY1100" s="21"/>
      <c r="AZ1100" s="21"/>
      <c r="BA1100" s="21"/>
      <c r="BB1100" s="21"/>
      <c r="BC1100" s="21"/>
      <c r="BD1100" s="21"/>
      <c r="BE1100" s="21"/>
      <c r="BF1100" s="25" t="n">
        <v>17470</v>
      </c>
      <c r="BG1100" s="21" t="s">
        <v>2787</v>
      </c>
      <c r="BH1100" s="21"/>
      <c r="BI1100" s="21"/>
      <c r="BJ1100" s="21"/>
      <c r="BK1100" s="21"/>
      <c r="BL1100" s="21"/>
      <c r="BM1100" s="21"/>
    </row>
    <row r="1101" s="26" customFormat="true" ht="12.75" hidden="false" customHeight="true" outlineLevel="0" collapsed="false">
      <c r="A1101" s="7" t="s">
        <v>65</v>
      </c>
      <c r="B1101" s="21"/>
      <c r="C1101" s="21" t="s">
        <v>2787</v>
      </c>
      <c r="D1101" s="22" t="s">
        <v>2926</v>
      </c>
      <c r="E1101" s="23" t="n">
        <v>2210</v>
      </c>
      <c r="F1101" s="21" t="s">
        <v>68</v>
      </c>
      <c r="G1101" s="24" t="s">
        <v>69</v>
      </c>
      <c r="H1101" s="21"/>
      <c r="I1101" s="21"/>
      <c r="J1101" s="21" t="s">
        <v>71</v>
      </c>
      <c r="K1101" s="24" t="s">
        <v>2927</v>
      </c>
      <c r="L1101" s="24" t="s">
        <v>251</v>
      </c>
      <c r="M1101" s="21"/>
      <c r="N1101" s="24" t="s">
        <v>74</v>
      </c>
      <c r="O1101" s="25" t="n">
        <v>23670</v>
      </c>
      <c r="P1101" s="21"/>
      <c r="Q1101" s="24" t="s">
        <v>161</v>
      </c>
      <c r="R1101" s="22" t="s">
        <v>2928</v>
      </c>
      <c r="S1101" s="21"/>
      <c r="T1101" s="21"/>
      <c r="U1101" s="24"/>
      <c r="V1101" s="21"/>
      <c r="W1101" s="24" t="s">
        <v>2929</v>
      </c>
      <c r="X1101" s="24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  <c r="AO1101" s="21"/>
      <c r="AP1101" s="21"/>
      <c r="AQ1101" s="21"/>
      <c r="AR1101" s="21"/>
      <c r="AS1101" s="21"/>
      <c r="AT1101" s="21"/>
      <c r="AU1101" s="21"/>
      <c r="AV1101" s="21"/>
      <c r="AW1101" s="21"/>
      <c r="AX1101" s="21"/>
      <c r="AY1101" s="21"/>
      <c r="AZ1101" s="21"/>
      <c r="BA1101" s="21"/>
      <c r="BB1101" s="21"/>
      <c r="BC1101" s="21"/>
      <c r="BD1101" s="21"/>
      <c r="BE1101" s="21"/>
      <c r="BF1101" s="25" t="n">
        <v>23670</v>
      </c>
      <c r="BG1101" s="21" t="s">
        <v>2787</v>
      </c>
      <c r="BH1101" s="21"/>
      <c r="BI1101" s="21"/>
      <c r="BJ1101" s="21"/>
      <c r="BK1101" s="21"/>
      <c r="BL1101" s="21"/>
      <c r="BM1101" s="21"/>
    </row>
    <row r="1102" s="26" customFormat="true" ht="12.75" hidden="false" customHeight="true" outlineLevel="0" collapsed="false">
      <c r="A1102" s="7" t="s">
        <v>65</v>
      </c>
      <c r="B1102" s="21"/>
      <c r="C1102" s="21" t="s">
        <v>2787</v>
      </c>
      <c r="D1102" s="22" t="s">
        <v>2930</v>
      </c>
      <c r="E1102" s="23" t="n">
        <v>2210</v>
      </c>
      <c r="F1102" s="21" t="s">
        <v>68</v>
      </c>
      <c r="G1102" s="24" t="s">
        <v>69</v>
      </c>
      <c r="H1102" s="21"/>
      <c r="I1102" s="21"/>
      <c r="J1102" s="21" t="s">
        <v>71</v>
      </c>
      <c r="K1102" s="24" t="s">
        <v>2901</v>
      </c>
      <c r="L1102" s="24" t="s">
        <v>311</v>
      </c>
      <c r="M1102" s="21"/>
      <c r="N1102" s="24" t="s">
        <v>74</v>
      </c>
      <c r="O1102" s="25" t="n">
        <v>20550</v>
      </c>
      <c r="P1102" s="21"/>
      <c r="Q1102" s="24" t="s">
        <v>161</v>
      </c>
      <c r="R1102" s="22" t="s">
        <v>2931</v>
      </c>
      <c r="S1102" s="21"/>
      <c r="T1102" s="21"/>
      <c r="U1102" s="24"/>
      <c r="V1102" s="21"/>
      <c r="W1102" s="24" t="s">
        <v>2791</v>
      </c>
      <c r="X1102" s="24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  <c r="AO1102" s="21"/>
      <c r="AP1102" s="21"/>
      <c r="AQ1102" s="21"/>
      <c r="AR1102" s="21"/>
      <c r="AS1102" s="21"/>
      <c r="AT1102" s="21"/>
      <c r="AU1102" s="21"/>
      <c r="AV1102" s="21"/>
      <c r="AW1102" s="21"/>
      <c r="AX1102" s="21"/>
      <c r="AY1102" s="21"/>
      <c r="AZ1102" s="21"/>
      <c r="BA1102" s="21"/>
      <c r="BB1102" s="21"/>
      <c r="BC1102" s="21"/>
      <c r="BD1102" s="21"/>
      <c r="BE1102" s="21"/>
      <c r="BF1102" s="25" t="n">
        <v>20550</v>
      </c>
      <c r="BG1102" s="21" t="s">
        <v>2787</v>
      </c>
      <c r="BH1102" s="21"/>
      <c r="BI1102" s="21"/>
      <c r="BJ1102" s="21"/>
      <c r="BK1102" s="21"/>
      <c r="BL1102" s="21"/>
      <c r="BM1102" s="21"/>
    </row>
    <row r="1103" s="26" customFormat="true" ht="12.75" hidden="false" customHeight="true" outlineLevel="0" collapsed="false">
      <c r="A1103" s="7" t="s">
        <v>65</v>
      </c>
      <c r="B1103" s="21"/>
      <c r="C1103" s="21" t="s">
        <v>2787</v>
      </c>
      <c r="D1103" s="22" t="s">
        <v>2932</v>
      </c>
      <c r="E1103" s="23" t="n">
        <v>2210</v>
      </c>
      <c r="F1103" s="21" t="s">
        <v>68</v>
      </c>
      <c r="G1103" s="24" t="s">
        <v>69</v>
      </c>
      <c r="H1103" s="21"/>
      <c r="I1103" s="21"/>
      <c r="J1103" s="21" t="s">
        <v>71</v>
      </c>
      <c r="K1103" s="24" t="s">
        <v>2933</v>
      </c>
      <c r="L1103" s="24" t="s">
        <v>1148</v>
      </c>
      <c r="M1103" s="21"/>
      <c r="N1103" s="24" t="s">
        <v>74</v>
      </c>
      <c r="O1103" s="25" t="n">
        <v>23670</v>
      </c>
      <c r="P1103" s="21"/>
      <c r="Q1103" s="24" t="s">
        <v>161</v>
      </c>
      <c r="R1103" s="22" t="s">
        <v>2934</v>
      </c>
      <c r="S1103" s="21"/>
      <c r="T1103" s="21"/>
      <c r="U1103" s="24"/>
      <c r="V1103" s="21"/>
      <c r="W1103" s="24" t="s">
        <v>2929</v>
      </c>
      <c r="X1103" s="24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  <c r="AO1103" s="21"/>
      <c r="AP1103" s="21"/>
      <c r="AQ1103" s="21"/>
      <c r="AR1103" s="21"/>
      <c r="AS1103" s="21"/>
      <c r="AT1103" s="21"/>
      <c r="AU1103" s="21"/>
      <c r="AV1103" s="21"/>
      <c r="AW1103" s="21"/>
      <c r="AX1103" s="21"/>
      <c r="AY1103" s="21"/>
      <c r="AZ1103" s="21"/>
      <c r="BA1103" s="21"/>
      <c r="BB1103" s="21"/>
      <c r="BC1103" s="21"/>
      <c r="BD1103" s="21"/>
      <c r="BE1103" s="21"/>
      <c r="BF1103" s="25" t="n">
        <v>23670</v>
      </c>
      <c r="BG1103" s="21" t="s">
        <v>2787</v>
      </c>
      <c r="BH1103" s="21"/>
      <c r="BI1103" s="21"/>
      <c r="BJ1103" s="21"/>
      <c r="BK1103" s="21"/>
      <c r="BL1103" s="21"/>
      <c r="BM1103" s="21"/>
    </row>
    <row r="1104" s="26" customFormat="true" ht="12.75" hidden="false" customHeight="true" outlineLevel="0" collapsed="false">
      <c r="A1104" s="7" t="s">
        <v>65</v>
      </c>
      <c r="B1104" s="21"/>
      <c r="C1104" s="21" t="s">
        <v>2787</v>
      </c>
      <c r="D1104" s="22" t="s">
        <v>2935</v>
      </c>
      <c r="E1104" s="23" t="n">
        <v>2210</v>
      </c>
      <c r="F1104" s="21" t="s">
        <v>68</v>
      </c>
      <c r="G1104" s="24" t="s">
        <v>69</v>
      </c>
      <c r="H1104" s="21"/>
      <c r="I1104" s="21"/>
      <c r="J1104" s="21" t="s">
        <v>71</v>
      </c>
      <c r="K1104" s="24" t="s">
        <v>2936</v>
      </c>
      <c r="L1104" s="24" t="s">
        <v>1062</v>
      </c>
      <c r="M1104" s="21"/>
      <c r="N1104" s="24" t="s">
        <v>74</v>
      </c>
      <c r="O1104" s="25" t="n">
        <v>27300</v>
      </c>
      <c r="P1104" s="21"/>
      <c r="Q1104" s="24" t="s">
        <v>76</v>
      </c>
      <c r="R1104" s="22" t="s">
        <v>2937</v>
      </c>
      <c r="S1104" s="21"/>
      <c r="T1104" s="21"/>
      <c r="U1104" s="24"/>
      <c r="V1104" s="21"/>
      <c r="W1104" s="24"/>
      <c r="X1104" s="24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  <c r="AO1104" s="21"/>
      <c r="AP1104" s="21"/>
      <c r="AQ1104" s="21"/>
      <c r="AR1104" s="21"/>
      <c r="AS1104" s="21"/>
      <c r="AT1104" s="21"/>
      <c r="AU1104" s="21"/>
      <c r="AV1104" s="21"/>
      <c r="AW1104" s="21"/>
      <c r="AX1104" s="21"/>
      <c r="AY1104" s="21"/>
      <c r="AZ1104" s="21"/>
      <c r="BA1104" s="21"/>
      <c r="BB1104" s="21"/>
      <c r="BC1104" s="21"/>
      <c r="BD1104" s="21"/>
      <c r="BE1104" s="21"/>
      <c r="BF1104" s="25" t="n">
        <v>27300</v>
      </c>
      <c r="BG1104" s="21" t="s">
        <v>2787</v>
      </c>
      <c r="BH1104" s="21"/>
      <c r="BI1104" s="21"/>
      <c r="BJ1104" s="21"/>
      <c r="BK1104" s="21"/>
      <c r="BL1104" s="21"/>
      <c r="BM1104" s="21"/>
    </row>
    <row r="1105" s="26" customFormat="true" ht="12.75" hidden="false" customHeight="true" outlineLevel="0" collapsed="false">
      <c r="A1105" s="7" t="s">
        <v>65</v>
      </c>
      <c r="B1105" s="21"/>
      <c r="C1105" s="21" t="s">
        <v>2787</v>
      </c>
      <c r="D1105" s="22" t="s">
        <v>2938</v>
      </c>
      <c r="E1105" s="23" t="n">
        <v>2210</v>
      </c>
      <c r="F1105" s="21" t="s">
        <v>68</v>
      </c>
      <c r="G1105" s="24" t="s">
        <v>69</v>
      </c>
      <c r="H1105" s="21"/>
      <c r="I1105" s="21"/>
      <c r="J1105" s="21" t="s">
        <v>71</v>
      </c>
      <c r="K1105" s="24" t="s">
        <v>127</v>
      </c>
      <c r="L1105" s="24" t="s">
        <v>127</v>
      </c>
      <c r="M1105" s="21"/>
      <c r="N1105" s="24" t="s">
        <v>74</v>
      </c>
      <c r="O1105" s="25" t="n">
        <v>18410</v>
      </c>
      <c r="P1105" s="21"/>
      <c r="Q1105" s="24" t="s">
        <v>76</v>
      </c>
      <c r="R1105" s="22" t="s">
        <v>2939</v>
      </c>
      <c r="S1105" s="21"/>
      <c r="T1105" s="21"/>
      <c r="U1105" s="24"/>
      <c r="V1105" s="21"/>
      <c r="W1105" s="24"/>
      <c r="X1105" s="24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  <c r="AO1105" s="21"/>
      <c r="AP1105" s="21"/>
      <c r="AQ1105" s="21"/>
      <c r="AR1105" s="21"/>
      <c r="AS1105" s="21"/>
      <c r="AT1105" s="21"/>
      <c r="AU1105" s="21"/>
      <c r="AV1105" s="21"/>
      <c r="AW1105" s="21"/>
      <c r="AX1105" s="21"/>
      <c r="AY1105" s="21"/>
      <c r="AZ1105" s="21"/>
      <c r="BA1105" s="21"/>
      <c r="BB1105" s="21"/>
      <c r="BC1105" s="21"/>
      <c r="BD1105" s="21"/>
      <c r="BE1105" s="21"/>
      <c r="BF1105" s="25" t="n">
        <v>18410</v>
      </c>
      <c r="BG1105" s="21" t="s">
        <v>2787</v>
      </c>
      <c r="BH1105" s="21"/>
      <c r="BI1105" s="21"/>
      <c r="BJ1105" s="21"/>
      <c r="BK1105" s="21"/>
      <c r="BL1105" s="21"/>
      <c r="BM1105" s="21"/>
    </row>
    <row r="1106" s="26" customFormat="true" ht="12.75" hidden="false" customHeight="true" outlineLevel="0" collapsed="false">
      <c r="A1106" s="7" t="s">
        <v>65</v>
      </c>
      <c r="B1106" s="21"/>
      <c r="C1106" s="21" t="s">
        <v>2787</v>
      </c>
      <c r="D1106" s="22" t="s">
        <v>2940</v>
      </c>
      <c r="E1106" s="23" t="n">
        <v>2210</v>
      </c>
      <c r="F1106" s="21" t="s">
        <v>68</v>
      </c>
      <c r="G1106" s="24" t="s">
        <v>69</v>
      </c>
      <c r="H1106" s="21"/>
      <c r="I1106" s="21"/>
      <c r="J1106" s="21" t="s">
        <v>71</v>
      </c>
      <c r="K1106" s="24" t="s">
        <v>2941</v>
      </c>
      <c r="L1106" s="24" t="s">
        <v>181</v>
      </c>
      <c r="M1106" s="21"/>
      <c r="N1106" s="24" t="s">
        <v>74</v>
      </c>
      <c r="O1106" s="25" t="n">
        <v>29920</v>
      </c>
      <c r="P1106" s="21"/>
      <c r="Q1106" s="24" t="s">
        <v>76</v>
      </c>
      <c r="R1106" s="22" t="s">
        <v>2942</v>
      </c>
      <c r="S1106" s="21"/>
      <c r="T1106" s="21"/>
      <c r="U1106" s="24"/>
      <c r="V1106" s="21"/>
      <c r="W1106" s="24"/>
      <c r="X1106" s="24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  <c r="AO1106" s="21"/>
      <c r="AP1106" s="21"/>
      <c r="AQ1106" s="21"/>
      <c r="AR1106" s="21"/>
      <c r="AS1106" s="21"/>
      <c r="AT1106" s="21"/>
      <c r="AU1106" s="21"/>
      <c r="AV1106" s="21"/>
      <c r="AW1106" s="21"/>
      <c r="AX1106" s="21"/>
      <c r="AY1106" s="21"/>
      <c r="AZ1106" s="21"/>
      <c r="BA1106" s="21"/>
      <c r="BB1106" s="21"/>
      <c r="BC1106" s="21"/>
      <c r="BD1106" s="21"/>
      <c r="BE1106" s="21"/>
      <c r="BF1106" s="25" t="n">
        <v>29920</v>
      </c>
      <c r="BG1106" s="21" t="s">
        <v>2787</v>
      </c>
      <c r="BH1106" s="21"/>
      <c r="BI1106" s="21"/>
      <c r="BJ1106" s="21"/>
      <c r="BK1106" s="21"/>
      <c r="BL1106" s="21"/>
      <c r="BM1106" s="21"/>
    </row>
    <row r="1107" s="26" customFormat="true" ht="12.75" hidden="false" customHeight="true" outlineLevel="0" collapsed="false">
      <c r="A1107" s="7" t="s">
        <v>65</v>
      </c>
      <c r="B1107" s="21"/>
      <c r="C1107" s="21" t="s">
        <v>2787</v>
      </c>
      <c r="D1107" s="22" t="s">
        <v>2943</v>
      </c>
      <c r="E1107" s="23" t="n">
        <v>2210</v>
      </c>
      <c r="F1107" s="21" t="s">
        <v>68</v>
      </c>
      <c r="G1107" s="24" t="s">
        <v>69</v>
      </c>
      <c r="H1107" s="21"/>
      <c r="I1107" s="21"/>
      <c r="J1107" s="21" t="s">
        <v>71</v>
      </c>
      <c r="K1107" s="24" t="s">
        <v>2944</v>
      </c>
      <c r="L1107" s="24" t="s">
        <v>97</v>
      </c>
      <c r="M1107" s="21"/>
      <c r="N1107" s="24" t="s">
        <v>74</v>
      </c>
      <c r="O1107" s="25" t="n">
        <v>27200</v>
      </c>
      <c r="P1107" s="21"/>
      <c r="Q1107" s="24" t="s">
        <v>76</v>
      </c>
      <c r="R1107" s="22" t="s">
        <v>2945</v>
      </c>
      <c r="S1107" s="21"/>
      <c r="T1107" s="21"/>
      <c r="U1107" s="24"/>
      <c r="V1107" s="21"/>
      <c r="W1107" s="24"/>
      <c r="X1107" s="24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  <c r="AO1107" s="21"/>
      <c r="AP1107" s="21"/>
      <c r="AQ1107" s="21"/>
      <c r="AR1107" s="21"/>
      <c r="AS1107" s="21"/>
      <c r="AT1107" s="21"/>
      <c r="AU1107" s="21"/>
      <c r="AV1107" s="21"/>
      <c r="AW1107" s="21"/>
      <c r="AX1107" s="21"/>
      <c r="AY1107" s="21"/>
      <c r="AZ1107" s="21"/>
      <c r="BA1107" s="21"/>
      <c r="BB1107" s="21"/>
      <c r="BC1107" s="21"/>
      <c r="BD1107" s="21"/>
      <c r="BE1107" s="21"/>
      <c r="BF1107" s="25" t="n">
        <v>27200</v>
      </c>
      <c r="BG1107" s="21" t="s">
        <v>2787</v>
      </c>
      <c r="BH1107" s="21"/>
      <c r="BI1107" s="21"/>
      <c r="BJ1107" s="21"/>
      <c r="BK1107" s="21"/>
      <c r="BL1107" s="21"/>
      <c r="BM1107" s="21"/>
    </row>
    <row r="1108" s="26" customFormat="true" ht="12.75" hidden="false" customHeight="true" outlineLevel="0" collapsed="false">
      <c r="A1108" s="7" t="s">
        <v>65</v>
      </c>
      <c r="B1108" s="21"/>
      <c r="C1108" s="21" t="s">
        <v>2787</v>
      </c>
      <c r="D1108" s="22" t="s">
        <v>2946</v>
      </c>
      <c r="E1108" s="23" t="n">
        <v>2210</v>
      </c>
      <c r="F1108" s="21" t="s">
        <v>68</v>
      </c>
      <c r="G1108" s="24" t="s">
        <v>69</v>
      </c>
      <c r="H1108" s="21"/>
      <c r="I1108" s="21"/>
      <c r="J1108" s="21" t="s">
        <v>71</v>
      </c>
      <c r="K1108" s="24" t="s">
        <v>2141</v>
      </c>
      <c r="L1108" s="24" t="s">
        <v>144</v>
      </c>
      <c r="M1108" s="21"/>
      <c r="N1108" s="24" t="s">
        <v>74</v>
      </c>
      <c r="O1108" s="25" t="n">
        <v>16690</v>
      </c>
      <c r="P1108" s="21"/>
      <c r="Q1108" s="24" t="s">
        <v>76</v>
      </c>
      <c r="R1108" s="22" t="s">
        <v>2947</v>
      </c>
      <c r="S1108" s="21"/>
      <c r="T1108" s="21"/>
      <c r="U1108" s="24"/>
      <c r="V1108" s="21"/>
      <c r="W1108" s="24"/>
      <c r="X1108" s="24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  <c r="AO1108" s="21"/>
      <c r="AP1108" s="21"/>
      <c r="AQ1108" s="21"/>
      <c r="AR1108" s="21"/>
      <c r="AS1108" s="21"/>
      <c r="AT1108" s="21"/>
      <c r="AU1108" s="21"/>
      <c r="AV1108" s="21"/>
      <c r="AW1108" s="21"/>
      <c r="AX1108" s="21"/>
      <c r="AY1108" s="21"/>
      <c r="AZ1108" s="21"/>
      <c r="BA1108" s="21"/>
      <c r="BB1108" s="21"/>
      <c r="BC1108" s="21"/>
      <c r="BD1108" s="21"/>
      <c r="BE1108" s="21"/>
      <c r="BF1108" s="25" t="n">
        <v>16690</v>
      </c>
      <c r="BG1108" s="21" t="s">
        <v>2787</v>
      </c>
      <c r="BH1108" s="21"/>
      <c r="BI1108" s="21"/>
      <c r="BJ1108" s="21"/>
      <c r="BK1108" s="21"/>
      <c r="BL1108" s="21"/>
      <c r="BM1108" s="21"/>
    </row>
    <row r="1109" s="26" customFormat="true" ht="12.75" hidden="false" customHeight="true" outlineLevel="0" collapsed="false">
      <c r="A1109" s="7" t="s">
        <v>65</v>
      </c>
      <c r="B1109" s="21"/>
      <c r="C1109" s="21" t="s">
        <v>2787</v>
      </c>
      <c r="D1109" s="22" t="s">
        <v>2948</v>
      </c>
      <c r="E1109" s="23" t="n">
        <v>2210</v>
      </c>
      <c r="F1109" s="21" t="s">
        <v>68</v>
      </c>
      <c r="G1109" s="24" t="s">
        <v>69</v>
      </c>
      <c r="H1109" s="21"/>
      <c r="I1109" s="21"/>
      <c r="J1109" s="21" t="s">
        <v>71</v>
      </c>
      <c r="K1109" s="24" t="s">
        <v>127</v>
      </c>
      <c r="L1109" s="24" t="s">
        <v>127</v>
      </c>
      <c r="M1109" s="21"/>
      <c r="N1109" s="24" t="s">
        <v>74</v>
      </c>
      <c r="O1109" s="25" t="n">
        <v>18410</v>
      </c>
      <c r="P1109" s="21"/>
      <c r="Q1109" s="24" t="s">
        <v>76</v>
      </c>
      <c r="R1109" s="22" t="s">
        <v>2949</v>
      </c>
      <c r="S1109" s="21"/>
      <c r="T1109" s="21"/>
      <c r="U1109" s="24"/>
      <c r="V1109" s="21"/>
      <c r="W1109" s="24"/>
      <c r="X1109" s="24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  <c r="AO1109" s="21"/>
      <c r="AP1109" s="21"/>
      <c r="AQ1109" s="21"/>
      <c r="AR1109" s="21"/>
      <c r="AS1109" s="21"/>
      <c r="AT1109" s="21"/>
      <c r="AU1109" s="21"/>
      <c r="AV1109" s="21"/>
      <c r="AW1109" s="21"/>
      <c r="AX1109" s="21"/>
      <c r="AY1109" s="21"/>
      <c r="AZ1109" s="21"/>
      <c r="BA1109" s="21"/>
      <c r="BB1109" s="21"/>
      <c r="BC1109" s="21"/>
      <c r="BD1109" s="21"/>
      <c r="BE1109" s="21"/>
      <c r="BF1109" s="25" t="n">
        <v>18410</v>
      </c>
      <c r="BG1109" s="21" t="s">
        <v>2787</v>
      </c>
      <c r="BH1109" s="21"/>
      <c r="BI1109" s="21"/>
      <c r="BJ1109" s="21"/>
      <c r="BK1109" s="21"/>
      <c r="BL1109" s="21"/>
      <c r="BM1109" s="21"/>
    </row>
    <row r="1110" s="26" customFormat="true" ht="12.75" hidden="false" customHeight="true" outlineLevel="0" collapsed="false">
      <c r="A1110" s="7" t="s">
        <v>65</v>
      </c>
      <c r="B1110" s="21"/>
      <c r="C1110" s="21" t="s">
        <v>2787</v>
      </c>
      <c r="D1110" s="22" t="s">
        <v>2950</v>
      </c>
      <c r="E1110" s="23" t="n">
        <v>2210</v>
      </c>
      <c r="F1110" s="21" t="s">
        <v>68</v>
      </c>
      <c r="G1110" s="24" t="s">
        <v>69</v>
      </c>
      <c r="H1110" s="21"/>
      <c r="I1110" s="21"/>
      <c r="J1110" s="21" t="s">
        <v>71</v>
      </c>
      <c r="K1110" s="24" t="s">
        <v>2951</v>
      </c>
      <c r="L1110" s="24" t="s">
        <v>181</v>
      </c>
      <c r="M1110" s="21"/>
      <c r="N1110" s="24" t="s">
        <v>74</v>
      </c>
      <c r="O1110" s="25" t="n">
        <v>27250</v>
      </c>
      <c r="P1110" s="21"/>
      <c r="Q1110" s="24" t="s">
        <v>76</v>
      </c>
      <c r="R1110" s="22" t="s">
        <v>2952</v>
      </c>
      <c r="S1110" s="21"/>
      <c r="T1110" s="21"/>
      <c r="U1110" s="24"/>
      <c r="V1110" s="21"/>
      <c r="W1110" s="24"/>
      <c r="X1110" s="24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  <c r="AO1110" s="21"/>
      <c r="AP1110" s="21"/>
      <c r="AQ1110" s="21"/>
      <c r="AR1110" s="21"/>
      <c r="AS1110" s="21"/>
      <c r="AT1110" s="21"/>
      <c r="AU1110" s="21"/>
      <c r="AV1110" s="21"/>
      <c r="AW1110" s="21"/>
      <c r="AX1110" s="21"/>
      <c r="AY1110" s="21"/>
      <c r="AZ1110" s="21"/>
      <c r="BA1110" s="21"/>
      <c r="BB1110" s="21"/>
      <c r="BC1110" s="21"/>
      <c r="BD1110" s="21"/>
      <c r="BE1110" s="21"/>
      <c r="BF1110" s="25" t="n">
        <v>27250</v>
      </c>
      <c r="BG1110" s="21" t="s">
        <v>2787</v>
      </c>
      <c r="BH1110" s="21"/>
      <c r="BI1110" s="21"/>
      <c r="BJ1110" s="21"/>
      <c r="BK1110" s="21"/>
      <c r="BL1110" s="21"/>
      <c r="BM1110" s="21"/>
    </row>
    <row r="1111" s="26" customFormat="true" ht="12.75" hidden="false" customHeight="true" outlineLevel="0" collapsed="false">
      <c r="A1111" s="7" t="s">
        <v>65</v>
      </c>
      <c r="B1111" s="21"/>
      <c r="C1111" s="21" t="s">
        <v>2787</v>
      </c>
      <c r="D1111" s="22" t="s">
        <v>2953</v>
      </c>
      <c r="E1111" s="23" t="n">
        <v>2210</v>
      </c>
      <c r="F1111" s="21" t="s">
        <v>68</v>
      </c>
      <c r="G1111" s="24" t="s">
        <v>69</v>
      </c>
      <c r="H1111" s="21"/>
      <c r="I1111" s="21"/>
      <c r="J1111" s="21" t="s">
        <v>71</v>
      </c>
      <c r="K1111" s="24" t="s">
        <v>2911</v>
      </c>
      <c r="L1111" s="24" t="s">
        <v>168</v>
      </c>
      <c r="M1111" s="21"/>
      <c r="N1111" s="24" t="s">
        <v>74</v>
      </c>
      <c r="O1111" s="25" t="n">
        <v>29830</v>
      </c>
      <c r="P1111" s="21"/>
      <c r="Q1111" s="24" t="s">
        <v>76</v>
      </c>
      <c r="R1111" s="22" t="s">
        <v>2954</v>
      </c>
      <c r="S1111" s="21"/>
      <c r="T1111" s="21"/>
      <c r="U1111" s="24"/>
      <c r="V1111" s="21"/>
      <c r="W1111" s="24"/>
      <c r="X1111" s="24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  <c r="AO1111" s="21"/>
      <c r="AP1111" s="21"/>
      <c r="AQ1111" s="21"/>
      <c r="AR1111" s="21"/>
      <c r="AS1111" s="21"/>
      <c r="AT1111" s="21"/>
      <c r="AU1111" s="21"/>
      <c r="AV1111" s="21"/>
      <c r="AW1111" s="21"/>
      <c r="AX1111" s="21"/>
      <c r="AY1111" s="21"/>
      <c r="AZ1111" s="21"/>
      <c r="BA1111" s="21"/>
      <c r="BB1111" s="21"/>
      <c r="BC1111" s="21"/>
      <c r="BD1111" s="21"/>
      <c r="BE1111" s="21"/>
      <c r="BF1111" s="25" t="n">
        <v>29830</v>
      </c>
      <c r="BG1111" s="21" t="s">
        <v>2787</v>
      </c>
      <c r="BH1111" s="21"/>
      <c r="BI1111" s="21"/>
      <c r="BJ1111" s="21"/>
      <c r="BK1111" s="21"/>
      <c r="BL1111" s="21"/>
      <c r="BM1111" s="21"/>
    </row>
    <row r="1112" s="26" customFormat="true" ht="12.75" hidden="false" customHeight="true" outlineLevel="0" collapsed="false">
      <c r="A1112" s="7" t="s">
        <v>65</v>
      </c>
      <c r="B1112" s="21"/>
      <c r="C1112" s="21" t="s">
        <v>2787</v>
      </c>
      <c r="D1112" s="22" t="s">
        <v>2955</v>
      </c>
      <c r="E1112" s="23" t="n">
        <v>2210</v>
      </c>
      <c r="F1112" s="21" t="s">
        <v>68</v>
      </c>
      <c r="G1112" s="24" t="s">
        <v>69</v>
      </c>
      <c r="H1112" s="21"/>
      <c r="I1112" s="21"/>
      <c r="J1112" s="21" t="s">
        <v>71</v>
      </c>
      <c r="K1112" s="24" t="s">
        <v>2420</v>
      </c>
      <c r="L1112" s="24" t="s">
        <v>1702</v>
      </c>
      <c r="M1112" s="21"/>
      <c r="N1112" s="24" t="s">
        <v>74</v>
      </c>
      <c r="O1112" s="25" t="n">
        <v>23000</v>
      </c>
      <c r="P1112" s="21"/>
      <c r="Q1112" s="24" t="s">
        <v>76</v>
      </c>
      <c r="R1112" s="22" t="s">
        <v>2956</v>
      </c>
      <c r="S1112" s="21"/>
      <c r="T1112" s="21"/>
      <c r="U1112" s="24"/>
      <c r="V1112" s="21"/>
      <c r="W1112" s="24"/>
      <c r="X1112" s="24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  <c r="AO1112" s="21"/>
      <c r="AP1112" s="21"/>
      <c r="AQ1112" s="21"/>
      <c r="AR1112" s="21"/>
      <c r="AS1112" s="21"/>
      <c r="AT1112" s="21"/>
      <c r="AU1112" s="21"/>
      <c r="AV1112" s="21"/>
      <c r="AW1112" s="21"/>
      <c r="AX1112" s="21"/>
      <c r="AY1112" s="21"/>
      <c r="AZ1112" s="21"/>
      <c r="BA1112" s="21"/>
      <c r="BB1112" s="21"/>
      <c r="BC1112" s="21"/>
      <c r="BD1112" s="21"/>
      <c r="BE1112" s="21"/>
      <c r="BF1112" s="25" t="n">
        <v>23000</v>
      </c>
      <c r="BG1112" s="21" t="s">
        <v>2787</v>
      </c>
      <c r="BH1112" s="21"/>
      <c r="BI1112" s="21"/>
      <c r="BJ1112" s="21"/>
      <c r="BK1112" s="21"/>
      <c r="BL1112" s="21"/>
      <c r="BM1112" s="21"/>
    </row>
    <row r="1113" s="26" customFormat="true" ht="12.75" hidden="false" customHeight="true" outlineLevel="0" collapsed="false">
      <c r="A1113" s="7" t="s">
        <v>65</v>
      </c>
      <c r="B1113" s="21"/>
      <c r="C1113" s="21" t="s">
        <v>2787</v>
      </c>
      <c r="D1113" s="22" t="s">
        <v>2957</v>
      </c>
      <c r="E1113" s="23" t="n">
        <v>2210</v>
      </c>
      <c r="F1113" s="21" t="s">
        <v>68</v>
      </c>
      <c r="G1113" s="24" t="s">
        <v>69</v>
      </c>
      <c r="H1113" s="21"/>
      <c r="I1113" s="21"/>
      <c r="J1113" s="21" t="s">
        <v>71</v>
      </c>
      <c r="K1113" s="24" t="s">
        <v>2936</v>
      </c>
      <c r="L1113" s="24" t="s">
        <v>1062</v>
      </c>
      <c r="M1113" s="21"/>
      <c r="N1113" s="24" t="s">
        <v>74</v>
      </c>
      <c r="O1113" s="25" t="n">
        <v>27300</v>
      </c>
      <c r="P1113" s="21"/>
      <c r="Q1113" s="24" t="s">
        <v>76</v>
      </c>
      <c r="R1113" s="22" t="s">
        <v>2958</v>
      </c>
      <c r="S1113" s="21"/>
      <c r="T1113" s="21"/>
      <c r="U1113" s="24"/>
      <c r="V1113" s="21"/>
      <c r="W1113" s="24"/>
      <c r="X1113" s="24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  <c r="AO1113" s="21"/>
      <c r="AP1113" s="21"/>
      <c r="AQ1113" s="21"/>
      <c r="AR1113" s="21"/>
      <c r="AS1113" s="21"/>
      <c r="AT1113" s="21"/>
      <c r="AU1113" s="21"/>
      <c r="AV1113" s="21"/>
      <c r="AW1113" s="21"/>
      <c r="AX1113" s="21"/>
      <c r="AY1113" s="21"/>
      <c r="AZ1113" s="21"/>
      <c r="BA1113" s="21"/>
      <c r="BB1113" s="21"/>
      <c r="BC1113" s="21"/>
      <c r="BD1113" s="21"/>
      <c r="BE1113" s="21"/>
      <c r="BF1113" s="25" t="n">
        <v>27300</v>
      </c>
      <c r="BG1113" s="21" t="s">
        <v>2787</v>
      </c>
      <c r="BH1113" s="21"/>
      <c r="BI1113" s="21"/>
      <c r="BJ1113" s="21"/>
      <c r="BK1113" s="21"/>
      <c r="BL1113" s="21"/>
      <c r="BM1113" s="21"/>
    </row>
    <row r="1114" s="26" customFormat="true" ht="12.75" hidden="false" customHeight="true" outlineLevel="0" collapsed="false">
      <c r="A1114" s="7" t="s">
        <v>65</v>
      </c>
      <c r="B1114" s="21"/>
      <c r="C1114" s="21" t="s">
        <v>2787</v>
      </c>
      <c r="D1114" s="22" t="s">
        <v>2959</v>
      </c>
      <c r="E1114" s="23" t="n">
        <v>2210</v>
      </c>
      <c r="F1114" s="21" t="s">
        <v>68</v>
      </c>
      <c r="G1114" s="24" t="s">
        <v>69</v>
      </c>
      <c r="H1114" s="21"/>
      <c r="I1114" s="21"/>
      <c r="J1114" s="21" t="s">
        <v>71</v>
      </c>
      <c r="K1114" s="24" t="s">
        <v>2960</v>
      </c>
      <c r="L1114" s="24" t="s">
        <v>97</v>
      </c>
      <c r="M1114" s="21"/>
      <c r="N1114" s="24" t="s">
        <v>74</v>
      </c>
      <c r="O1114" s="25" t="n">
        <v>22520</v>
      </c>
      <c r="P1114" s="21"/>
      <c r="Q1114" s="24" t="s">
        <v>76</v>
      </c>
      <c r="R1114" s="22" t="s">
        <v>2961</v>
      </c>
      <c r="S1114" s="21"/>
      <c r="T1114" s="21"/>
      <c r="U1114" s="24"/>
      <c r="V1114" s="21"/>
      <c r="W1114" s="24"/>
      <c r="X1114" s="24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  <c r="AO1114" s="21"/>
      <c r="AP1114" s="21"/>
      <c r="AQ1114" s="21"/>
      <c r="AR1114" s="21"/>
      <c r="AS1114" s="21"/>
      <c r="AT1114" s="21"/>
      <c r="AU1114" s="21"/>
      <c r="AV1114" s="21"/>
      <c r="AW1114" s="21"/>
      <c r="AX1114" s="21"/>
      <c r="AY1114" s="21"/>
      <c r="AZ1114" s="21"/>
      <c r="BA1114" s="21"/>
      <c r="BB1114" s="21"/>
      <c r="BC1114" s="21"/>
      <c r="BD1114" s="21"/>
      <c r="BE1114" s="21"/>
      <c r="BF1114" s="25" t="n">
        <v>22520</v>
      </c>
      <c r="BG1114" s="21" t="s">
        <v>2787</v>
      </c>
      <c r="BH1114" s="21"/>
      <c r="BI1114" s="21"/>
      <c r="BJ1114" s="21"/>
      <c r="BK1114" s="21"/>
      <c r="BL1114" s="21"/>
      <c r="BM1114" s="21"/>
    </row>
    <row r="1115" s="26" customFormat="true" ht="12.75" hidden="false" customHeight="true" outlineLevel="0" collapsed="false">
      <c r="A1115" s="7" t="s">
        <v>65</v>
      </c>
      <c r="B1115" s="21"/>
      <c r="C1115" s="21" t="s">
        <v>2787</v>
      </c>
      <c r="D1115" s="22" t="s">
        <v>2962</v>
      </c>
      <c r="E1115" s="23" t="n">
        <v>2210</v>
      </c>
      <c r="F1115" s="21" t="s">
        <v>68</v>
      </c>
      <c r="G1115" s="24" t="s">
        <v>69</v>
      </c>
      <c r="H1115" s="21"/>
      <c r="I1115" s="21"/>
      <c r="J1115" s="21" t="s">
        <v>71</v>
      </c>
      <c r="K1115" s="24" t="s">
        <v>246</v>
      </c>
      <c r="L1115" s="24" t="s">
        <v>246</v>
      </c>
      <c r="M1115" s="21"/>
      <c r="N1115" s="24" t="s">
        <v>74</v>
      </c>
      <c r="O1115" s="25" t="n">
        <v>20630</v>
      </c>
      <c r="P1115" s="21"/>
      <c r="Q1115" s="24" t="s">
        <v>161</v>
      </c>
      <c r="R1115" s="22" t="s">
        <v>2963</v>
      </c>
      <c r="S1115" s="21"/>
      <c r="T1115" s="21"/>
      <c r="U1115" s="24"/>
      <c r="V1115" s="21"/>
      <c r="W1115" s="24" t="s">
        <v>2791</v>
      </c>
      <c r="X1115" s="24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  <c r="AO1115" s="21"/>
      <c r="AP1115" s="21"/>
      <c r="AQ1115" s="21"/>
      <c r="AR1115" s="21"/>
      <c r="AS1115" s="21"/>
      <c r="AT1115" s="21"/>
      <c r="AU1115" s="21"/>
      <c r="AV1115" s="21"/>
      <c r="AW1115" s="21"/>
      <c r="AX1115" s="21"/>
      <c r="AY1115" s="21"/>
      <c r="AZ1115" s="21"/>
      <c r="BA1115" s="21"/>
      <c r="BB1115" s="21"/>
      <c r="BC1115" s="21"/>
      <c r="BD1115" s="21"/>
      <c r="BE1115" s="21"/>
      <c r="BF1115" s="25" t="n">
        <v>20630</v>
      </c>
      <c r="BG1115" s="21" t="s">
        <v>2787</v>
      </c>
      <c r="BH1115" s="21"/>
      <c r="BI1115" s="21"/>
      <c r="BJ1115" s="21"/>
      <c r="BK1115" s="21"/>
      <c r="BL1115" s="21"/>
      <c r="BM1115" s="21"/>
    </row>
    <row r="1116" s="26" customFormat="true" ht="12.75" hidden="false" customHeight="true" outlineLevel="0" collapsed="false">
      <c r="A1116" s="7" t="s">
        <v>65</v>
      </c>
      <c r="B1116" s="21"/>
      <c r="C1116" s="21" t="s">
        <v>2787</v>
      </c>
      <c r="D1116" s="22" t="s">
        <v>2964</v>
      </c>
      <c r="E1116" s="23" t="n">
        <v>2210</v>
      </c>
      <c r="F1116" s="21" t="s">
        <v>68</v>
      </c>
      <c r="G1116" s="24" t="s">
        <v>69</v>
      </c>
      <c r="H1116" s="21"/>
      <c r="I1116" s="21"/>
      <c r="J1116" s="21" t="s">
        <v>71</v>
      </c>
      <c r="K1116" s="24" t="s">
        <v>1719</v>
      </c>
      <c r="L1116" s="24" t="s">
        <v>1148</v>
      </c>
      <c r="M1116" s="21"/>
      <c r="N1116" s="24" t="s">
        <v>74</v>
      </c>
      <c r="O1116" s="25" t="n">
        <v>25500</v>
      </c>
      <c r="P1116" s="21"/>
      <c r="Q1116" s="24" t="s">
        <v>76</v>
      </c>
      <c r="R1116" s="22" t="s">
        <v>2965</v>
      </c>
      <c r="S1116" s="21"/>
      <c r="T1116" s="21"/>
      <c r="U1116" s="24"/>
      <c r="V1116" s="21"/>
      <c r="W1116" s="24"/>
      <c r="X1116" s="24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  <c r="AO1116" s="21"/>
      <c r="AP1116" s="21"/>
      <c r="AQ1116" s="21"/>
      <c r="AR1116" s="21"/>
      <c r="AS1116" s="21"/>
      <c r="AT1116" s="21"/>
      <c r="AU1116" s="21"/>
      <c r="AV1116" s="21"/>
      <c r="AW1116" s="21"/>
      <c r="AX1116" s="21"/>
      <c r="AY1116" s="21"/>
      <c r="AZ1116" s="21"/>
      <c r="BA1116" s="21"/>
      <c r="BB1116" s="21"/>
      <c r="BC1116" s="21"/>
      <c r="BD1116" s="21"/>
      <c r="BE1116" s="21"/>
      <c r="BF1116" s="25" t="n">
        <v>25500</v>
      </c>
      <c r="BG1116" s="21" t="s">
        <v>2787</v>
      </c>
      <c r="BH1116" s="21"/>
      <c r="BI1116" s="21"/>
      <c r="BJ1116" s="21"/>
      <c r="BK1116" s="21"/>
      <c r="BL1116" s="21"/>
      <c r="BM1116" s="21"/>
    </row>
    <row r="1117" s="26" customFormat="true" ht="12.75" hidden="false" customHeight="true" outlineLevel="0" collapsed="false">
      <c r="A1117" s="7" t="s">
        <v>65</v>
      </c>
      <c r="B1117" s="21"/>
      <c r="C1117" s="21" t="s">
        <v>2787</v>
      </c>
      <c r="D1117" s="22" t="s">
        <v>2966</v>
      </c>
      <c r="E1117" s="23" t="n">
        <v>2210</v>
      </c>
      <c r="F1117" s="21" t="s">
        <v>68</v>
      </c>
      <c r="G1117" s="24" t="s">
        <v>69</v>
      </c>
      <c r="H1117" s="21"/>
      <c r="I1117" s="21"/>
      <c r="J1117" s="21" t="s">
        <v>71</v>
      </c>
      <c r="K1117" s="24" t="s">
        <v>127</v>
      </c>
      <c r="L1117" s="24" t="s">
        <v>127</v>
      </c>
      <c r="M1117" s="21"/>
      <c r="N1117" s="24" t="s">
        <v>74</v>
      </c>
      <c r="O1117" s="25" t="n">
        <v>18460</v>
      </c>
      <c r="P1117" s="21"/>
      <c r="Q1117" s="24" t="s">
        <v>76</v>
      </c>
      <c r="R1117" s="22" t="s">
        <v>2967</v>
      </c>
      <c r="S1117" s="21"/>
      <c r="T1117" s="21"/>
      <c r="U1117" s="24"/>
      <c r="V1117" s="21"/>
      <c r="W1117" s="24"/>
      <c r="X1117" s="24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  <c r="AO1117" s="21"/>
      <c r="AP1117" s="21"/>
      <c r="AQ1117" s="21"/>
      <c r="AR1117" s="21"/>
      <c r="AS1117" s="21"/>
      <c r="AT1117" s="21"/>
      <c r="AU1117" s="21"/>
      <c r="AV1117" s="21"/>
      <c r="AW1117" s="21"/>
      <c r="AX1117" s="21"/>
      <c r="AY1117" s="21"/>
      <c r="AZ1117" s="21"/>
      <c r="BA1117" s="21"/>
      <c r="BB1117" s="21"/>
      <c r="BC1117" s="21"/>
      <c r="BD1117" s="21"/>
      <c r="BE1117" s="21"/>
      <c r="BF1117" s="25" t="n">
        <v>18460</v>
      </c>
      <c r="BG1117" s="21" t="s">
        <v>2787</v>
      </c>
      <c r="BH1117" s="21"/>
      <c r="BI1117" s="21"/>
      <c r="BJ1117" s="21"/>
      <c r="BK1117" s="21"/>
      <c r="BL1117" s="21"/>
      <c r="BM1117" s="21"/>
    </row>
    <row r="1118" s="26" customFormat="true" ht="12.75" hidden="false" customHeight="true" outlineLevel="0" collapsed="false">
      <c r="A1118" s="7" t="s">
        <v>65</v>
      </c>
      <c r="B1118" s="21"/>
      <c r="C1118" s="21" t="s">
        <v>2787</v>
      </c>
      <c r="D1118" s="22" t="s">
        <v>2968</v>
      </c>
      <c r="E1118" s="23" t="n">
        <v>2210</v>
      </c>
      <c r="F1118" s="21" t="s">
        <v>68</v>
      </c>
      <c r="G1118" s="24" t="s">
        <v>69</v>
      </c>
      <c r="H1118" s="21"/>
      <c r="I1118" s="21"/>
      <c r="J1118" s="21" t="s">
        <v>71</v>
      </c>
      <c r="K1118" s="24" t="s">
        <v>127</v>
      </c>
      <c r="L1118" s="24" t="s">
        <v>127</v>
      </c>
      <c r="M1118" s="21"/>
      <c r="N1118" s="24" t="s">
        <v>74</v>
      </c>
      <c r="O1118" s="25" t="n">
        <v>18410</v>
      </c>
      <c r="P1118" s="21"/>
      <c r="Q1118" s="24" t="s">
        <v>76</v>
      </c>
      <c r="R1118" s="22" t="s">
        <v>2969</v>
      </c>
      <c r="S1118" s="21"/>
      <c r="T1118" s="21"/>
      <c r="U1118" s="24"/>
      <c r="V1118" s="21"/>
      <c r="W1118" s="24"/>
      <c r="X1118" s="24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  <c r="AO1118" s="21"/>
      <c r="AP1118" s="21"/>
      <c r="AQ1118" s="21"/>
      <c r="AR1118" s="21"/>
      <c r="AS1118" s="21"/>
      <c r="AT1118" s="21"/>
      <c r="AU1118" s="21"/>
      <c r="AV1118" s="21"/>
      <c r="AW1118" s="21"/>
      <c r="AX1118" s="21"/>
      <c r="AY1118" s="21"/>
      <c r="AZ1118" s="21"/>
      <c r="BA1118" s="21"/>
      <c r="BB1118" s="21"/>
      <c r="BC1118" s="21"/>
      <c r="BD1118" s="21"/>
      <c r="BE1118" s="21"/>
      <c r="BF1118" s="25" t="n">
        <v>18410</v>
      </c>
      <c r="BG1118" s="21" t="s">
        <v>2787</v>
      </c>
      <c r="BH1118" s="21"/>
      <c r="BI1118" s="21"/>
      <c r="BJ1118" s="21"/>
      <c r="BK1118" s="21"/>
      <c r="BL1118" s="21"/>
      <c r="BM1118" s="21"/>
    </row>
    <row r="1119" s="26" customFormat="true" ht="12.75" hidden="false" customHeight="true" outlineLevel="0" collapsed="false">
      <c r="A1119" s="7" t="s">
        <v>65</v>
      </c>
      <c r="B1119" s="21"/>
      <c r="C1119" s="21" t="s">
        <v>2787</v>
      </c>
      <c r="D1119" s="22" t="s">
        <v>2970</v>
      </c>
      <c r="E1119" s="23" t="n">
        <v>2210</v>
      </c>
      <c r="F1119" s="21" t="s">
        <v>68</v>
      </c>
      <c r="G1119" s="24" t="s">
        <v>69</v>
      </c>
      <c r="H1119" s="21"/>
      <c r="I1119" s="21"/>
      <c r="J1119" s="21" t="s">
        <v>71</v>
      </c>
      <c r="K1119" s="24" t="s">
        <v>2936</v>
      </c>
      <c r="L1119" s="24" t="s">
        <v>1062</v>
      </c>
      <c r="M1119" s="21"/>
      <c r="N1119" s="24" t="s">
        <v>74</v>
      </c>
      <c r="O1119" s="25" t="n">
        <v>27300</v>
      </c>
      <c r="P1119" s="21"/>
      <c r="Q1119" s="24" t="s">
        <v>76</v>
      </c>
      <c r="R1119" s="22" t="s">
        <v>2971</v>
      </c>
      <c r="S1119" s="21"/>
      <c r="T1119" s="21"/>
      <c r="U1119" s="24"/>
      <c r="V1119" s="21"/>
      <c r="W1119" s="24"/>
      <c r="X1119" s="24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  <c r="AO1119" s="21"/>
      <c r="AP1119" s="21"/>
      <c r="AQ1119" s="21"/>
      <c r="AR1119" s="21"/>
      <c r="AS1119" s="21"/>
      <c r="AT1119" s="21"/>
      <c r="AU1119" s="21"/>
      <c r="AV1119" s="21"/>
      <c r="AW1119" s="21"/>
      <c r="AX1119" s="21"/>
      <c r="AY1119" s="21"/>
      <c r="AZ1119" s="21"/>
      <c r="BA1119" s="21"/>
      <c r="BB1119" s="21"/>
      <c r="BC1119" s="21"/>
      <c r="BD1119" s="21"/>
      <c r="BE1119" s="21"/>
      <c r="BF1119" s="25" t="n">
        <v>27300</v>
      </c>
      <c r="BG1119" s="21" t="s">
        <v>2787</v>
      </c>
      <c r="BH1119" s="21"/>
      <c r="BI1119" s="21"/>
      <c r="BJ1119" s="21"/>
      <c r="BK1119" s="21"/>
      <c r="BL1119" s="21"/>
      <c r="BM1119" s="21"/>
    </row>
    <row r="1120" s="26" customFormat="true" ht="12.75" hidden="false" customHeight="true" outlineLevel="0" collapsed="false">
      <c r="A1120" s="7" t="s">
        <v>65</v>
      </c>
      <c r="B1120" s="21"/>
      <c r="C1120" s="21" t="s">
        <v>2787</v>
      </c>
      <c r="D1120" s="22" t="s">
        <v>2972</v>
      </c>
      <c r="E1120" s="23" t="n">
        <v>2210</v>
      </c>
      <c r="F1120" s="21" t="s">
        <v>68</v>
      </c>
      <c r="G1120" s="24" t="s">
        <v>69</v>
      </c>
      <c r="H1120" s="21"/>
      <c r="I1120" s="21"/>
      <c r="J1120" s="21" t="s">
        <v>71</v>
      </c>
      <c r="K1120" s="24" t="s">
        <v>2789</v>
      </c>
      <c r="L1120" s="24" t="s">
        <v>118</v>
      </c>
      <c r="M1120" s="21"/>
      <c r="N1120" s="24" t="s">
        <v>74</v>
      </c>
      <c r="O1120" s="25" t="n">
        <v>20530</v>
      </c>
      <c r="P1120" s="21"/>
      <c r="Q1120" s="24" t="s">
        <v>161</v>
      </c>
      <c r="R1120" s="22" t="s">
        <v>2973</v>
      </c>
      <c r="S1120" s="21"/>
      <c r="T1120" s="21"/>
      <c r="U1120" s="24"/>
      <c r="V1120" s="21"/>
      <c r="W1120" s="24" t="s">
        <v>2791</v>
      </c>
      <c r="X1120" s="24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  <c r="AO1120" s="21"/>
      <c r="AP1120" s="21"/>
      <c r="AQ1120" s="21"/>
      <c r="AR1120" s="21"/>
      <c r="AS1120" s="21"/>
      <c r="AT1120" s="21"/>
      <c r="AU1120" s="21"/>
      <c r="AV1120" s="21"/>
      <c r="AW1120" s="21"/>
      <c r="AX1120" s="21"/>
      <c r="AY1120" s="21"/>
      <c r="AZ1120" s="21"/>
      <c r="BA1120" s="21"/>
      <c r="BB1120" s="21"/>
      <c r="BC1120" s="21"/>
      <c r="BD1120" s="21"/>
      <c r="BE1120" s="21"/>
      <c r="BF1120" s="25" t="n">
        <v>20530</v>
      </c>
      <c r="BG1120" s="21" t="s">
        <v>2787</v>
      </c>
      <c r="BH1120" s="21"/>
      <c r="BI1120" s="21"/>
      <c r="BJ1120" s="21"/>
      <c r="BK1120" s="21"/>
      <c r="BL1120" s="21"/>
      <c r="BM1120" s="21"/>
    </row>
    <row r="1121" s="26" customFormat="true" ht="12.75" hidden="false" customHeight="true" outlineLevel="0" collapsed="false">
      <c r="A1121" s="7" t="s">
        <v>65</v>
      </c>
      <c r="B1121" s="21"/>
      <c r="C1121" s="21" t="s">
        <v>2787</v>
      </c>
      <c r="D1121" s="22" t="s">
        <v>2974</v>
      </c>
      <c r="E1121" s="23" t="n">
        <v>2210</v>
      </c>
      <c r="F1121" s="21" t="s">
        <v>68</v>
      </c>
      <c r="G1121" s="24" t="s">
        <v>69</v>
      </c>
      <c r="H1121" s="21"/>
      <c r="I1121" s="21"/>
      <c r="J1121" s="21" t="s">
        <v>71</v>
      </c>
      <c r="K1121" s="24" t="s">
        <v>1851</v>
      </c>
      <c r="L1121" s="24" t="s">
        <v>251</v>
      </c>
      <c r="M1121" s="21"/>
      <c r="N1121" s="24" t="s">
        <v>74</v>
      </c>
      <c r="O1121" s="25" t="n">
        <v>29230</v>
      </c>
      <c r="P1121" s="21"/>
      <c r="Q1121" s="24" t="s">
        <v>76</v>
      </c>
      <c r="R1121" s="22" t="s">
        <v>2975</v>
      </c>
      <c r="S1121" s="21"/>
      <c r="T1121" s="21"/>
      <c r="U1121" s="24"/>
      <c r="V1121" s="21"/>
      <c r="W1121" s="24"/>
      <c r="X1121" s="24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  <c r="AO1121" s="21"/>
      <c r="AP1121" s="21"/>
      <c r="AQ1121" s="21"/>
      <c r="AR1121" s="21"/>
      <c r="AS1121" s="21"/>
      <c r="AT1121" s="21"/>
      <c r="AU1121" s="21"/>
      <c r="AV1121" s="21"/>
      <c r="AW1121" s="21"/>
      <c r="AX1121" s="21"/>
      <c r="AY1121" s="21"/>
      <c r="AZ1121" s="21"/>
      <c r="BA1121" s="21"/>
      <c r="BB1121" s="21"/>
      <c r="BC1121" s="21"/>
      <c r="BD1121" s="21"/>
      <c r="BE1121" s="21"/>
      <c r="BF1121" s="25" t="n">
        <v>29230</v>
      </c>
      <c r="BG1121" s="21" t="s">
        <v>2787</v>
      </c>
      <c r="BH1121" s="21"/>
      <c r="BI1121" s="21"/>
      <c r="BJ1121" s="21"/>
      <c r="BK1121" s="21"/>
      <c r="BL1121" s="21"/>
      <c r="BM1121" s="21"/>
    </row>
    <row r="1122" s="26" customFormat="true" ht="12.75" hidden="false" customHeight="true" outlineLevel="0" collapsed="false">
      <c r="A1122" s="7" t="s">
        <v>65</v>
      </c>
      <c r="B1122" s="21"/>
      <c r="C1122" s="21" t="s">
        <v>2787</v>
      </c>
      <c r="D1122" s="22" t="s">
        <v>2976</v>
      </c>
      <c r="E1122" s="23" t="n">
        <v>2210</v>
      </c>
      <c r="F1122" s="21" t="s">
        <v>68</v>
      </c>
      <c r="G1122" s="24" t="s">
        <v>69</v>
      </c>
      <c r="H1122" s="21"/>
      <c r="I1122" s="21"/>
      <c r="J1122" s="21" t="s">
        <v>71</v>
      </c>
      <c r="K1122" s="24" t="s">
        <v>127</v>
      </c>
      <c r="L1122" s="24" t="s">
        <v>127</v>
      </c>
      <c r="M1122" s="21"/>
      <c r="N1122" s="24" t="s">
        <v>74</v>
      </c>
      <c r="O1122" s="25" t="n">
        <v>18380</v>
      </c>
      <c r="P1122" s="21"/>
      <c r="Q1122" s="24" t="s">
        <v>76</v>
      </c>
      <c r="R1122" s="22" t="s">
        <v>2977</v>
      </c>
      <c r="S1122" s="21"/>
      <c r="T1122" s="21"/>
      <c r="U1122" s="24"/>
      <c r="V1122" s="21"/>
      <c r="W1122" s="24"/>
      <c r="X1122" s="24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  <c r="AO1122" s="21"/>
      <c r="AP1122" s="21"/>
      <c r="AQ1122" s="21"/>
      <c r="AR1122" s="21"/>
      <c r="AS1122" s="21"/>
      <c r="AT1122" s="21"/>
      <c r="AU1122" s="21"/>
      <c r="AV1122" s="21"/>
      <c r="AW1122" s="21"/>
      <c r="AX1122" s="21"/>
      <c r="AY1122" s="21"/>
      <c r="AZ1122" s="21"/>
      <c r="BA1122" s="21"/>
      <c r="BB1122" s="21"/>
      <c r="BC1122" s="21"/>
      <c r="BD1122" s="21"/>
      <c r="BE1122" s="21"/>
      <c r="BF1122" s="25" t="n">
        <v>18380</v>
      </c>
      <c r="BG1122" s="21" t="s">
        <v>2787</v>
      </c>
      <c r="BH1122" s="21"/>
      <c r="BI1122" s="21"/>
      <c r="BJ1122" s="21"/>
      <c r="BK1122" s="21"/>
      <c r="BL1122" s="21"/>
      <c r="BM1122" s="21"/>
    </row>
    <row r="1123" s="26" customFormat="true" ht="12.75" hidden="false" customHeight="true" outlineLevel="0" collapsed="false">
      <c r="A1123" s="7" t="s">
        <v>65</v>
      </c>
      <c r="B1123" s="21"/>
      <c r="C1123" s="21" t="s">
        <v>2787</v>
      </c>
      <c r="D1123" s="22" t="s">
        <v>2978</v>
      </c>
      <c r="E1123" s="23" t="n">
        <v>2210</v>
      </c>
      <c r="F1123" s="21" t="s">
        <v>68</v>
      </c>
      <c r="G1123" s="24" t="s">
        <v>69</v>
      </c>
      <c r="H1123" s="21"/>
      <c r="I1123" s="21"/>
      <c r="J1123" s="21" t="s">
        <v>71</v>
      </c>
      <c r="K1123" s="24" t="s">
        <v>2936</v>
      </c>
      <c r="L1123" s="24" t="s">
        <v>1062</v>
      </c>
      <c r="M1123" s="21"/>
      <c r="N1123" s="24" t="s">
        <v>74</v>
      </c>
      <c r="O1123" s="25" t="n">
        <v>27300</v>
      </c>
      <c r="P1123" s="21"/>
      <c r="Q1123" s="24" t="s">
        <v>76</v>
      </c>
      <c r="R1123" s="22" t="s">
        <v>2979</v>
      </c>
      <c r="S1123" s="21"/>
      <c r="T1123" s="21"/>
      <c r="U1123" s="24"/>
      <c r="V1123" s="21"/>
      <c r="W1123" s="24"/>
      <c r="X1123" s="24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  <c r="AO1123" s="21"/>
      <c r="AP1123" s="21"/>
      <c r="AQ1123" s="21"/>
      <c r="AR1123" s="21"/>
      <c r="AS1123" s="21"/>
      <c r="AT1123" s="21"/>
      <c r="AU1123" s="21"/>
      <c r="AV1123" s="21"/>
      <c r="AW1123" s="21"/>
      <c r="AX1123" s="21"/>
      <c r="AY1123" s="21"/>
      <c r="AZ1123" s="21"/>
      <c r="BA1123" s="21"/>
      <c r="BB1123" s="21"/>
      <c r="BC1123" s="21"/>
      <c r="BD1123" s="21"/>
      <c r="BE1123" s="21"/>
      <c r="BF1123" s="25" t="n">
        <v>27300</v>
      </c>
      <c r="BG1123" s="21" t="s">
        <v>2787</v>
      </c>
      <c r="BH1123" s="21"/>
      <c r="BI1123" s="21"/>
      <c r="BJ1123" s="21"/>
      <c r="BK1123" s="21"/>
      <c r="BL1123" s="21"/>
      <c r="BM1123" s="21"/>
    </row>
    <row r="1124" s="26" customFormat="true" ht="12.75" hidden="false" customHeight="true" outlineLevel="0" collapsed="false">
      <c r="A1124" s="7" t="s">
        <v>65</v>
      </c>
      <c r="B1124" s="21"/>
      <c r="C1124" s="21" t="s">
        <v>2787</v>
      </c>
      <c r="D1124" s="22" t="s">
        <v>2980</v>
      </c>
      <c r="E1124" s="23" t="n">
        <v>2210</v>
      </c>
      <c r="F1124" s="21" t="s">
        <v>68</v>
      </c>
      <c r="G1124" s="24" t="s">
        <v>69</v>
      </c>
      <c r="H1124" s="21"/>
      <c r="I1124" s="21"/>
      <c r="J1124" s="21" t="s">
        <v>71</v>
      </c>
      <c r="K1124" s="24" t="s">
        <v>2870</v>
      </c>
      <c r="L1124" s="24" t="s">
        <v>2870</v>
      </c>
      <c r="M1124" s="21"/>
      <c r="N1124" s="24" t="s">
        <v>149</v>
      </c>
      <c r="O1124" s="25" t="n">
        <v>19540</v>
      </c>
      <c r="P1124" s="21"/>
      <c r="Q1124" s="24" t="s">
        <v>76</v>
      </c>
      <c r="R1124" s="22" t="s">
        <v>2981</v>
      </c>
      <c r="S1124" s="21"/>
      <c r="T1124" s="21"/>
      <c r="U1124" s="24"/>
      <c r="V1124" s="21"/>
      <c r="W1124" s="24"/>
      <c r="X1124" s="24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  <c r="AO1124" s="21"/>
      <c r="AP1124" s="21"/>
      <c r="AQ1124" s="21"/>
      <c r="AR1124" s="21"/>
      <c r="AS1124" s="21"/>
      <c r="AT1124" s="21"/>
      <c r="AU1124" s="21"/>
      <c r="AV1124" s="21"/>
      <c r="AW1124" s="21"/>
      <c r="AX1124" s="21"/>
      <c r="AY1124" s="21"/>
      <c r="AZ1124" s="21"/>
      <c r="BA1124" s="21"/>
      <c r="BB1124" s="21"/>
      <c r="BC1124" s="21"/>
      <c r="BD1124" s="21"/>
      <c r="BE1124" s="21"/>
      <c r="BF1124" s="25" t="n">
        <v>19540</v>
      </c>
      <c r="BG1124" s="21" t="s">
        <v>2787</v>
      </c>
      <c r="BH1124" s="21"/>
      <c r="BI1124" s="21"/>
      <c r="BJ1124" s="21"/>
      <c r="BK1124" s="21"/>
      <c r="BL1124" s="21"/>
      <c r="BM1124" s="21"/>
    </row>
    <row r="1125" s="26" customFormat="true" ht="12.75" hidden="false" customHeight="true" outlineLevel="0" collapsed="false">
      <c r="A1125" s="7" t="s">
        <v>65</v>
      </c>
      <c r="B1125" s="21"/>
      <c r="C1125" s="21" t="s">
        <v>2787</v>
      </c>
      <c r="D1125" s="22" t="s">
        <v>2982</v>
      </c>
      <c r="E1125" s="23" t="n">
        <v>2210</v>
      </c>
      <c r="F1125" s="21" t="s">
        <v>68</v>
      </c>
      <c r="G1125" s="24" t="s">
        <v>69</v>
      </c>
      <c r="H1125" s="21"/>
      <c r="I1125" s="21"/>
      <c r="J1125" s="21" t="s">
        <v>71</v>
      </c>
      <c r="K1125" s="24" t="s">
        <v>1507</v>
      </c>
      <c r="L1125" s="24" t="s">
        <v>82</v>
      </c>
      <c r="M1125" s="21"/>
      <c r="N1125" s="24" t="s">
        <v>74</v>
      </c>
      <c r="O1125" s="25" t="n">
        <v>22160</v>
      </c>
      <c r="P1125" s="21"/>
      <c r="Q1125" s="24" t="s">
        <v>76</v>
      </c>
      <c r="R1125" s="22" t="s">
        <v>2983</v>
      </c>
      <c r="S1125" s="21"/>
      <c r="T1125" s="21"/>
      <c r="U1125" s="24"/>
      <c r="V1125" s="21"/>
      <c r="W1125" s="24"/>
      <c r="X1125" s="24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  <c r="AO1125" s="21"/>
      <c r="AP1125" s="21"/>
      <c r="AQ1125" s="21"/>
      <c r="AR1125" s="21"/>
      <c r="AS1125" s="21"/>
      <c r="AT1125" s="21"/>
      <c r="AU1125" s="21"/>
      <c r="AV1125" s="21"/>
      <c r="AW1125" s="21"/>
      <c r="AX1125" s="21"/>
      <c r="AY1125" s="21"/>
      <c r="AZ1125" s="21"/>
      <c r="BA1125" s="21"/>
      <c r="BB1125" s="21"/>
      <c r="BC1125" s="21"/>
      <c r="BD1125" s="21"/>
      <c r="BE1125" s="21"/>
      <c r="BF1125" s="25" t="n">
        <v>22160</v>
      </c>
      <c r="BG1125" s="21" t="s">
        <v>2787</v>
      </c>
      <c r="BH1125" s="21"/>
      <c r="BI1125" s="21"/>
      <c r="BJ1125" s="21"/>
      <c r="BK1125" s="21"/>
      <c r="BL1125" s="21"/>
      <c r="BM1125" s="21"/>
    </row>
    <row r="1126" s="26" customFormat="true" ht="12.75" hidden="false" customHeight="true" outlineLevel="0" collapsed="false">
      <c r="A1126" s="7" t="s">
        <v>65</v>
      </c>
      <c r="B1126" s="21"/>
      <c r="C1126" s="21" t="s">
        <v>2787</v>
      </c>
      <c r="D1126" s="22" t="s">
        <v>2984</v>
      </c>
      <c r="E1126" s="23" t="n">
        <v>2210</v>
      </c>
      <c r="F1126" s="21" t="s">
        <v>68</v>
      </c>
      <c r="G1126" s="24" t="s">
        <v>69</v>
      </c>
      <c r="H1126" s="21"/>
      <c r="I1126" s="21"/>
      <c r="J1126" s="21" t="s">
        <v>71</v>
      </c>
      <c r="K1126" s="24" t="s">
        <v>2862</v>
      </c>
      <c r="L1126" s="24" t="s">
        <v>326</v>
      </c>
      <c r="M1126" s="21"/>
      <c r="N1126" s="24" t="s">
        <v>74</v>
      </c>
      <c r="O1126" s="25" t="n">
        <v>21840</v>
      </c>
      <c r="P1126" s="21"/>
      <c r="Q1126" s="24" t="s">
        <v>76</v>
      </c>
      <c r="R1126" s="22" t="s">
        <v>2985</v>
      </c>
      <c r="S1126" s="21"/>
      <c r="T1126" s="21"/>
      <c r="U1126" s="24"/>
      <c r="V1126" s="21"/>
      <c r="W1126" s="24"/>
      <c r="X1126" s="24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  <c r="AO1126" s="21"/>
      <c r="AP1126" s="21"/>
      <c r="AQ1126" s="21"/>
      <c r="AR1126" s="21"/>
      <c r="AS1126" s="21"/>
      <c r="AT1126" s="21"/>
      <c r="AU1126" s="21"/>
      <c r="AV1126" s="21"/>
      <c r="AW1126" s="21"/>
      <c r="AX1126" s="21"/>
      <c r="AY1126" s="21"/>
      <c r="AZ1126" s="21"/>
      <c r="BA1126" s="21"/>
      <c r="BB1126" s="21"/>
      <c r="BC1126" s="21"/>
      <c r="BD1126" s="21"/>
      <c r="BE1126" s="21"/>
      <c r="BF1126" s="25" t="n">
        <v>21840</v>
      </c>
      <c r="BG1126" s="21" t="s">
        <v>2787</v>
      </c>
      <c r="BH1126" s="21"/>
      <c r="BI1126" s="21"/>
      <c r="BJ1126" s="21"/>
      <c r="BK1126" s="21"/>
      <c r="BL1126" s="21"/>
      <c r="BM1126" s="21"/>
    </row>
    <row r="1127" s="26" customFormat="true" ht="12.75" hidden="false" customHeight="true" outlineLevel="0" collapsed="false">
      <c r="A1127" s="7" t="s">
        <v>65</v>
      </c>
      <c r="B1127" s="21"/>
      <c r="C1127" s="21" t="s">
        <v>2787</v>
      </c>
      <c r="D1127" s="22" t="s">
        <v>2986</v>
      </c>
      <c r="E1127" s="23" t="n">
        <v>2210</v>
      </c>
      <c r="F1127" s="21" t="s">
        <v>68</v>
      </c>
      <c r="G1127" s="24" t="s">
        <v>69</v>
      </c>
      <c r="H1127" s="21"/>
      <c r="I1127" s="21"/>
      <c r="J1127" s="21" t="s">
        <v>71</v>
      </c>
      <c r="K1127" s="24" t="s">
        <v>786</v>
      </c>
      <c r="L1127" s="24" t="s">
        <v>786</v>
      </c>
      <c r="M1127" s="21"/>
      <c r="N1127" s="24" t="s">
        <v>74</v>
      </c>
      <c r="O1127" s="25" t="n">
        <v>19540</v>
      </c>
      <c r="P1127" s="21"/>
      <c r="Q1127" s="24" t="s">
        <v>161</v>
      </c>
      <c r="R1127" s="22" t="s">
        <v>2987</v>
      </c>
      <c r="S1127" s="21"/>
      <c r="T1127" s="21"/>
      <c r="U1127" s="24"/>
      <c r="V1127" s="21"/>
      <c r="W1127" s="24" t="s">
        <v>2988</v>
      </c>
      <c r="X1127" s="24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  <c r="AO1127" s="21"/>
      <c r="AP1127" s="21"/>
      <c r="AQ1127" s="21"/>
      <c r="AR1127" s="21"/>
      <c r="AS1127" s="21"/>
      <c r="AT1127" s="21"/>
      <c r="AU1127" s="21"/>
      <c r="AV1127" s="21"/>
      <c r="AW1127" s="21"/>
      <c r="AX1127" s="21"/>
      <c r="AY1127" s="21"/>
      <c r="AZ1127" s="21"/>
      <c r="BA1127" s="21"/>
      <c r="BB1127" s="21"/>
      <c r="BC1127" s="21"/>
      <c r="BD1127" s="21"/>
      <c r="BE1127" s="21"/>
      <c r="BF1127" s="25" t="n">
        <v>19540</v>
      </c>
      <c r="BG1127" s="21" t="s">
        <v>2787</v>
      </c>
      <c r="BH1127" s="21"/>
      <c r="BI1127" s="21"/>
      <c r="BJ1127" s="21"/>
      <c r="BK1127" s="21"/>
      <c r="BL1127" s="21"/>
      <c r="BM1127" s="21"/>
    </row>
    <row r="1128" s="26" customFormat="true" ht="12.75" hidden="false" customHeight="true" outlineLevel="0" collapsed="false">
      <c r="A1128" s="7" t="s">
        <v>65</v>
      </c>
      <c r="B1128" s="21"/>
      <c r="C1128" s="21" t="s">
        <v>2787</v>
      </c>
      <c r="D1128" s="22" t="s">
        <v>2989</v>
      </c>
      <c r="E1128" s="23" t="n">
        <v>2210</v>
      </c>
      <c r="F1128" s="21" t="s">
        <v>68</v>
      </c>
      <c r="G1128" s="24" t="s">
        <v>69</v>
      </c>
      <c r="H1128" s="21"/>
      <c r="I1128" s="21"/>
      <c r="J1128" s="21" t="s">
        <v>71</v>
      </c>
      <c r="K1128" s="24" t="s">
        <v>2914</v>
      </c>
      <c r="L1128" s="24" t="s">
        <v>425</v>
      </c>
      <c r="M1128" s="21"/>
      <c r="N1128" s="24" t="s">
        <v>74</v>
      </c>
      <c r="O1128" s="25" t="n">
        <v>29210</v>
      </c>
      <c r="P1128" s="21"/>
      <c r="Q1128" s="24" t="s">
        <v>76</v>
      </c>
      <c r="R1128" s="22" t="s">
        <v>2990</v>
      </c>
      <c r="S1128" s="21"/>
      <c r="T1128" s="21"/>
      <c r="U1128" s="24"/>
      <c r="V1128" s="21"/>
      <c r="W1128" s="24"/>
      <c r="X1128" s="24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  <c r="AO1128" s="21"/>
      <c r="AP1128" s="21"/>
      <c r="AQ1128" s="21"/>
      <c r="AR1128" s="21"/>
      <c r="AS1128" s="21"/>
      <c r="AT1128" s="21"/>
      <c r="AU1128" s="21"/>
      <c r="AV1128" s="21"/>
      <c r="AW1128" s="21"/>
      <c r="AX1128" s="21"/>
      <c r="AY1128" s="21"/>
      <c r="AZ1128" s="21"/>
      <c r="BA1128" s="21"/>
      <c r="BB1128" s="21"/>
      <c r="BC1128" s="21"/>
      <c r="BD1128" s="21"/>
      <c r="BE1128" s="21"/>
      <c r="BF1128" s="25" t="n">
        <v>29210</v>
      </c>
      <c r="BG1128" s="21" t="s">
        <v>2787</v>
      </c>
      <c r="BH1128" s="21"/>
      <c r="BI1128" s="21"/>
      <c r="BJ1128" s="21"/>
      <c r="BK1128" s="21"/>
      <c r="BL1128" s="21"/>
      <c r="BM1128" s="21"/>
    </row>
    <row r="1129" s="26" customFormat="true" ht="12.75" hidden="false" customHeight="true" outlineLevel="0" collapsed="false">
      <c r="A1129" s="7" t="s">
        <v>65</v>
      </c>
      <c r="B1129" s="21"/>
      <c r="C1129" s="21" t="s">
        <v>2787</v>
      </c>
      <c r="D1129" s="22" t="s">
        <v>2991</v>
      </c>
      <c r="E1129" s="23" t="n">
        <v>2210</v>
      </c>
      <c r="F1129" s="21" t="s">
        <v>68</v>
      </c>
      <c r="G1129" s="24" t="s">
        <v>69</v>
      </c>
      <c r="H1129" s="21"/>
      <c r="I1129" s="21"/>
      <c r="J1129" s="21" t="s">
        <v>71</v>
      </c>
      <c r="K1129" s="24" t="s">
        <v>2933</v>
      </c>
      <c r="L1129" s="24" t="s">
        <v>1148</v>
      </c>
      <c r="M1129" s="21"/>
      <c r="N1129" s="24" t="s">
        <v>74</v>
      </c>
      <c r="O1129" s="25" t="n">
        <v>23620</v>
      </c>
      <c r="P1129" s="21"/>
      <c r="Q1129" s="24" t="s">
        <v>161</v>
      </c>
      <c r="R1129" s="22" t="s">
        <v>2992</v>
      </c>
      <c r="S1129" s="21"/>
      <c r="T1129" s="21"/>
      <c r="U1129" s="24"/>
      <c r="V1129" s="21"/>
      <c r="W1129" s="24" t="s">
        <v>2929</v>
      </c>
      <c r="X1129" s="24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  <c r="AO1129" s="21"/>
      <c r="AP1129" s="21"/>
      <c r="AQ1129" s="21"/>
      <c r="AR1129" s="21"/>
      <c r="AS1129" s="21"/>
      <c r="AT1129" s="21"/>
      <c r="AU1129" s="21"/>
      <c r="AV1129" s="21"/>
      <c r="AW1129" s="21"/>
      <c r="AX1129" s="21"/>
      <c r="AY1129" s="21"/>
      <c r="AZ1129" s="21"/>
      <c r="BA1129" s="21"/>
      <c r="BB1129" s="21"/>
      <c r="BC1129" s="21"/>
      <c r="BD1129" s="21"/>
      <c r="BE1129" s="21"/>
      <c r="BF1129" s="25" t="n">
        <v>23620</v>
      </c>
      <c r="BG1129" s="21" t="s">
        <v>2787</v>
      </c>
      <c r="BH1129" s="21"/>
      <c r="BI1129" s="21"/>
      <c r="BJ1129" s="21"/>
      <c r="BK1129" s="21"/>
      <c r="BL1129" s="21"/>
      <c r="BM1129" s="21"/>
    </row>
    <row r="1130" s="26" customFormat="true" ht="12.75" hidden="false" customHeight="true" outlineLevel="0" collapsed="false">
      <c r="A1130" s="7" t="s">
        <v>65</v>
      </c>
      <c r="B1130" s="21"/>
      <c r="C1130" s="21" t="s">
        <v>2787</v>
      </c>
      <c r="D1130" s="22" t="s">
        <v>2993</v>
      </c>
      <c r="E1130" s="23" t="n">
        <v>2210</v>
      </c>
      <c r="F1130" s="21" t="s">
        <v>68</v>
      </c>
      <c r="G1130" s="24" t="s">
        <v>69</v>
      </c>
      <c r="H1130" s="21"/>
      <c r="I1130" s="21"/>
      <c r="J1130" s="21" t="s">
        <v>71</v>
      </c>
      <c r="K1130" s="24" t="s">
        <v>127</v>
      </c>
      <c r="L1130" s="24" t="s">
        <v>127</v>
      </c>
      <c r="M1130" s="21"/>
      <c r="N1130" s="24" t="s">
        <v>74</v>
      </c>
      <c r="O1130" s="25" t="n">
        <v>18310</v>
      </c>
      <c r="P1130" s="21"/>
      <c r="Q1130" s="24" t="s">
        <v>76</v>
      </c>
      <c r="R1130" s="22" t="s">
        <v>2994</v>
      </c>
      <c r="S1130" s="21"/>
      <c r="T1130" s="21"/>
      <c r="U1130" s="24"/>
      <c r="V1130" s="21"/>
      <c r="W1130" s="24"/>
      <c r="X1130" s="24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  <c r="AO1130" s="21"/>
      <c r="AP1130" s="21"/>
      <c r="AQ1130" s="21"/>
      <c r="AR1130" s="21"/>
      <c r="AS1130" s="21"/>
      <c r="AT1130" s="21"/>
      <c r="AU1130" s="21"/>
      <c r="AV1130" s="21"/>
      <c r="AW1130" s="21"/>
      <c r="AX1130" s="21"/>
      <c r="AY1130" s="21"/>
      <c r="AZ1130" s="21"/>
      <c r="BA1130" s="21"/>
      <c r="BB1130" s="21"/>
      <c r="BC1130" s="21"/>
      <c r="BD1130" s="21"/>
      <c r="BE1130" s="21"/>
      <c r="BF1130" s="25" t="n">
        <v>18310</v>
      </c>
      <c r="BG1130" s="21" t="s">
        <v>2787</v>
      </c>
      <c r="BH1130" s="21"/>
      <c r="BI1130" s="21"/>
      <c r="BJ1130" s="21"/>
      <c r="BK1130" s="21"/>
      <c r="BL1130" s="21"/>
      <c r="BM1130" s="21"/>
    </row>
    <row r="1131" s="26" customFormat="true" ht="12.75" hidden="false" customHeight="true" outlineLevel="0" collapsed="false">
      <c r="A1131" s="7" t="s">
        <v>65</v>
      </c>
      <c r="B1131" s="21"/>
      <c r="C1131" s="21" t="s">
        <v>2787</v>
      </c>
      <c r="D1131" s="22" t="s">
        <v>2995</v>
      </c>
      <c r="E1131" s="23" t="n">
        <v>2210</v>
      </c>
      <c r="F1131" s="21" t="s">
        <v>68</v>
      </c>
      <c r="G1131" s="24" t="s">
        <v>69</v>
      </c>
      <c r="H1131" s="21"/>
      <c r="I1131" s="21"/>
      <c r="J1131" s="21" t="s">
        <v>71</v>
      </c>
      <c r="K1131" s="24" t="s">
        <v>332</v>
      </c>
      <c r="L1131" s="24" t="s">
        <v>332</v>
      </c>
      <c r="M1131" s="21"/>
      <c r="N1131" s="24" t="s">
        <v>74</v>
      </c>
      <c r="O1131" s="25" t="n">
        <v>21140</v>
      </c>
      <c r="P1131" s="21"/>
      <c r="Q1131" s="24" t="s">
        <v>76</v>
      </c>
      <c r="R1131" s="22" t="s">
        <v>2996</v>
      </c>
      <c r="S1131" s="21"/>
      <c r="T1131" s="21"/>
      <c r="U1131" s="24"/>
      <c r="V1131" s="21"/>
      <c r="W1131" s="24"/>
      <c r="X1131" s="24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  <c r="AO1131" s="21"/>
      <c r="AP1131" s="21"/>
      <c r="AQ1131" s="21"/>
      <c r="AR1131" s="21"/>
      <c r="AS1131" s="21"/>
      <c r="AT1131" s="21"/>
      <c r="AU1131" s="21"/>
      <c r="AV1131" s="21"/>
      <c r="AW1131" s="21"/>
      <c r="AX1131" s="21"/>
      <c r="AY1131" s="21"/>
      <c r="AZ1131" s="21"/>
      <c r="BA1131" s="21"/>
      <c r="BB1131" s="21"/>
      <c r="BC1131" s="21"/>
      <c r="BD1131" s="21"/>
      <c r="BE1131" s="21"/>
      <c r="BF1131" s="25" t="n">
        <v>21140</v>
      </c>
      <c r="BG1131" s="21" t="s">
        <v>2787</v>
      </c>
      <c r="BH1131" s="21"/>
      <c r="BI1131" s="21"/>
      <c r="BJ1131" s="21"/>
      <c r="BK1131" s="21"/>
      <c r="BL1131" s="21"/>
      <c r="BM1131" s="21"/>
    </row>
    <row r="1132" s="26" customFormat="true" ht="12.75" hidden="false" customHeight="true" outlineLevel="0" collapsed="false">
      <c r="A1132" s="7" t="s">
        <v>65</v>
      </c>
      <c r="B1132" s="21"/>
      <c r="C1132" s="21" t="s">
        <v>2787</v>
      </c>
      <c r="D1132" s="22" t="s">
        <v>2997</v>
      </c>
      <c r="E1132" s="23" t="n">
        <v>2210</v>
      </c>
      <c r="F1132" s="21" t="s">
        <v>68</v>
      </c>
      <c r="G1132" s="24" t="s">
        <v>69</v>
      </c>
      <c r="H1132" s="21"/>
      <c r="I1132" s="21"/>
      <c r="J1132" s="21" t="s">
        <v>71</v>
      </c>
      <c r="K1132" s="24" t="s">
        <v>2800</v>
      </c>
      <c r="L1132" s="24" t="s">
        <v>118</v>
      </c>
      <c r="M1132" s="21"/>
      <c r="N1132" s="24" t="s">
        <v>74</v>
      </c>
      <c r="O1132" s="25" t="n">
        <v>27300</v>
      </c>
      <c r="P1132" s="21"/>
      <c r="Q1132" s="24" t="s">
        <v>76</v>
      </c>
      <c r="R1132" s="22" t="s">
        <v>2998</v>
      </c>
      <c r="S1132" s="21"/>
      <c r="T1132" s="21"/>
      <c r="U1132" s="24"/>
      <c r="V1132" s="21"/>
      <c r="W1132" s="24"/>
      <c r="X1132" s="24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  <c r="AO1132" s="21"/>
      <c r="AP1132" s="21"/>
      <c r="AQ1132" s="21"/>
      <c r="AR1132" s="21"/>
      <c r="AS1132" s="21"/>
      <c r="AT1132" s="21"/>
      <c r="AU1132" s="21"/>
      <c r="AV1132" s="21"/>
      <c r="AW1132" s="21"/>
      <c r="AX1132" s="21"/>
      <c r="AY1132" s="21"/>
      <c r="AZ1132" s="21"/>
      <c r="BA1132" s="21"/>
      <c r="BB1132" s="21"/>
      <c r="BC1132" s="21"/>
      <c r="BD1132" s="21"/>
      <c r="BE1132" s="21"/>
      <c r="BF1132" s="25" t="n">
        <v>27300</v>
      </c>
      <c r="BG1132" s="21" t="s">
        <v>2787</v>
      </c>
      <c r="BH1132" s="21"/>
      <c r="BI1132" s="21"/>
      <c r="BJ1132" s="21"/>
      <c r="BK1132" s="21"/>
      <c r="BL1132" s="21"/>
      <c r="BM1132" s="21"/>
    </row>
    <row r="1133" s="26" customFormat="true" ht="12.75" hidden="false" customHeight="true" outlineLevel="0" collapsed="false">
      <c r="A1133" s="7" t="s">
        <v>65</v>
      </c>
      <c r="B1133" s="21"/>
      <c r="C1133" s="21" t="s">
        <v>2787</v>
      </c>
      <c r="D1133" s="22" t="s">
        <v>2999</v>
      </c>
      <c r="E1133" s="23" t="n">
        <v>2210</v>
      </c>
      <c r="F1133" s="21" t="s">
        <v>68</v>
      </c>
      <c r="G1133" s="24" t="s">
        <v>69</v>
      </c>
      <c r="H1133" s="21"/>
      <c r="I1133" s="21"/>
      <c r="J1133" s="21" t="s">
        <v>71</v>
      </c>
      <c r="K1133" s="24" t="s">
        <v>2277</v>
      </c>
      <c r="L1133" s="24" t="s">
        <v>311</v>
      </c>
      <c r="M1133" s="21"/>
      <c r="N1133" s="24" t="s">
        <v>74</v>
      </c>
      <c r="O1133" s="25" t="n">
        <v>27200</v>
      </c>
      <c r="P1133" s="21"/>
      <c r="Q1133" s="24" t="s">
        <v>76</v>
      </c>
      <c r="R1133" s="22" t="s">
        <v>3000</v>
      </c>
      <c r="S1133" s="21"/>
      <c r="T1133" s="21"/>
      <c r="U1133" s="24"/>
      <c r="V1133" s="21"/>
      <c r="W1133" s="24"/>
      <c r="X1133" s="24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  <c r="AO1133" s="21"/>
      <c r="AP1133" s="21"/>
      <c r="AQ1133" s="21"/>
      <c r="AR1133" s="21"/>
      <c r="AS1133" s="21"/>
      <c r="AT1133" s="21"/>
      <c r="AU1133" s="21"/>
      <c r="AV1133" s="21"/>
      <c r="AW1133" s="21"/>
      <c r="AX1133" s="21"/>
      <c r="AY1133" s="21"/>
      <c r="AZ1133" s="21"/>
      <c r="BA1133" s="21"/>
      <c r="BB1133" s="21"/>
      <c r="BC1133" s="21"/>
      <c r="BD1133" s="21"/>
      <c r="BE1133" s="21"/>
      <c r="BF1133" s="25" t="n">
        <v>27200</v>
      </c>
      <c r="BG1133" s="21" t="s">
        <v>2787</v>
      </c>
      <c r="BH1133" s="21"/>
      <c r="BI1133" s="21"/>
      <c r="BJ1133" s="21"/>
      <c r="BK1133" s="21"/>
      <c r="BL1133" s="21"/>
      <c r="BM1133" s="21"/>
    </row>
    <row r="1134" s="26" customFormat="true" ht="12.75" hidden="false" customHeight="true" outlineLevel="0" collapsed="false">
      <c r="A1134" s="7" t="s">
        <v>65</v>
      </c>
      <c r="B1134" s="21"/>
      <c r="C1134" s="21" t="s">
        <v>2787</v>
      </c>
      <c r="D1134" s="22" t="s">
        <v>3001</v>
      </c>
      <c r="E1134" s="23" t="n">
        <v>2210</v>
      </c>
      <c r="F1134" s="21" t="s">
        <v>68</v>
      </c>
      <c r="G1134" s="24" t="s">
        <v>69</v>
      </c>
      <c r="H1134" s="21"/>
      <c r="I1134" s="21"/>
      <c r="J1134" s="21" t="s">
        <v>71</v>
      </c>
      <c r="K1134" s="24" t="s">
        <v>2898</v>
      </c>
      <c r="L1134" s="24" t="s">
        <v>181</v>
      </c>
      <c r="M1134" s="21"/>
      <c r="N1134" s="24" t="s">
        <v>74</v>
      </c>
      <c r="O1134" s="25" t="n">
        <v>23430</v>
      </c>
      <c r="P1134" s="21"/>
      <c r="Q1134" s="24" t="s">
        <v>76</v>
      </c>
      <c r="R1134" s="22" t="s">
        <v>3002</v>
      </c>
      <c r="S1134" s="21"/>
      <c r="T1134" s="21"/>
      <c r="U1134" s="24"/>
      <c r="V1134" s="21"/>
      <c r="W1134" s="24"/>
      <c r="X1134" s="24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  <c r="AO1134" s="21"/>
      <c r="AP1134" s="21"/>
      <c r="AQ1134" s="21"/>
      <c r="AR1134" s="21"/>
      <c r="AS1134" s="21"/>
      <c r="AT1134" s="21"/>
      <c r="AU1134" s="21"/>
      <c r="AV1134" s="21"/>
      <c r="AW1134" s="21"/>
      <c r="AX1134" s="21"/>
      <c r="AY1134" s="21"/>
      <c r="AZ1134" s="21"/>
      <c r="BA1134" s="21"/>
      <c r="BB1134" s="21"/>
      <c r="BC1134" s="21"/>
      <c r="BD1134" s="21"/>
      <c r="BE1134" s="21"/>
      <c r="BF1134" s="25" t="n">
        <v>23430</v>
      </c>
      <c r="BG1134" s="21" t="s">
        <v>2787</v>
      </c>
      <c r="BH1134" s="21"/>
      <c r="BI1134" s="21"/>
      <c r="BJ1134" s="21"/>
      <c r="BK1134" s="21"/>
      <c r="BL1134" s="21"/>
      <c r="BM1134" s="21"/>
    </row>
    <row r="1135" s="26" customFormat="true" ht="12.75" hidden="false" customHeight="true" outlineLevel="0" collapsed="false">
      <c r="A1135" s="7" t="s">
        <v>65</v>
      </c>
      <c r="B1135" s="21"/>
      <c r="C1135" s="21" t="s">
        <v>2787</v>
      </c>
      <c r="D1135" s="22" t="s">
        <v>3003</v>
      </c>
      <c r="E1135" s="23" t="n">
        <v>4510</v>
      </c>
      <c r="F1135" s="21" t="s">
        <v>68</v>
      </c>
      <c r="G1135" s="24" t="s">
        <v>69</v>
      </c>
      <c r="H1135" s="21"/>
      <c r="I1135" s="21"/>
      <c r="J1135" s="21" t="s">
        <v>71</v>
      </c>
      <c r="K1135" s="24" t="s">
        <v>2817</v>
      </c>
      <c r="L1135" s="24" t="s">
        <v>326</v>
      </c>
      <c r="M1135" s="21"/>
      <c r="N1135" s="24" t="s">
        <v>74</v>
      </c>
      <c r="O1135" s="25" t="n">
        <v>23070</v>
      </c>
      <c r="P1135" s="21"/>
      <c r="Q1135" s="24" t="s">
        <v>76</v>
      </c>
      <c r="R1135" s="22" t="s">
        <v>3004</v>
      </c>
      <c r="S1135" s="21"/>
      <c r="T1135" s="21"/>
      <c r="U1135" s="24"/>
      <c r="V1135" s="21"/>
      <c r="W1135" s="24"/>
      <c r="X1135" s="24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  <c r="AO1135" s="21"/>
      <c r="AP1135" s="21"/>
      <c r="AQ1135" s="21"/>
      <c r="AR1135" s="21"/>
      <c r="AS1135" s="21"/>
      <c r="AT1135" s="21"/>
      <c r="AU1135" s="21"/>
      <c r="AV1135" s="21"/>
      <c r="AW1135" s="21"/>
      <c r="AX1135" s="21"/>
      <c r="AY1135" s="21"/>
      <c r="AZ1135" s="21"/>
      <c r="BA1135" s="21"/>
      <c r="BB1135" s="21"/>
      <c r="BC1135" s="21"/>
      <c r="BD1135" s="21"/>
      <c r="BE1135" s="21"/>
      <c r="BF1135" s="25" t="n">
        <v>23070</v>
      </c>
      <c r="BG1135" s="21" t="s">
        <v>2787</v>
      </c>
      <c r="BH1135" s="21"/>
      <c r="BI1135" s="21"/>
      <c r="BJ1135" s="21"/>
      <c r="BK1135" s="21"/>
      <c r="BL1135" s="21"/>
      <c r="BM1135" s="21"/>
    </row>
    <row r="1136" s="26" customFormat="true" ht="12.75" hidden="false" customHeight="true" outlineLevel="0" collapsed="false">
      <c r="A1136" s="7" t="s">
        <v>65</v>
      </c>
      <c r="B1136" s="21"/>
      <c r="C1136" s="21" t="s">
        <v>2787</v>
      </c>
      <c r="D1136" s="22" t="s">
        <v>3005</v>
      </c>
      <c r="E1136" s="23" t="n">
        <v>4510</v>
      </c>
      <c r="F1136" s="21" t="s">
        <v>68</v>
      </c>
      <c r="G1136" s="24" t="s">
        <v>69</v>
      </c>
      <c r="H1136" s="21"/>
      <c r="I1136" s="21"/>
      <c r="J1136" s="21" t="s">
        <v>71</v>
      </c>
      <c r="K1136" s="24" t="s">
        <v>135</v>
      </c>
      <c r="L1136" s="24" t="s">
        <v>135</v>
      </c>
      <c r="M1136" s="21"/>
      <c r="N1136" s="24" t="s">
        <v>74</v>
      </c>
      <c r="O1136" s="25" t="n">
        <v>30690</v>
      </c>
      <c r="P1136" s="21"/>
      <c r="Q1136" s="24" t="s">
        <v>76</v>
      </c>
      <c r="R1136" s="22" t="s">
        <v>3006</v>
      </c>
      <c r="S1136" s="21"/>
      <c r="T1136" s="21"/>
      <c r="U1136" s="24"/>
      <c r="V1136" s="21"/>
      <c r="W1136" s="24"/>
      <c r="X1136" s="24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  <c r="AO1136" s="21"/>
      <c r="AP1136" s="21"/>
      <c r="AQ1136" s="21"/>
      <c r="AR1136" s="21"/>
      <c r="AS1136" s="21"/>
      <c r="AT1136" s="21"/>
      <c r="AU1136" s="21"/>
      <c r="AV1136" s="21"/>
      <c r="AW1136" s="21"/>
      <c r="AX1136" s="21"/>
      <c r="AY1136" s="21"/>
      <c r="AZ1136" s="21"/>
      <c r="BA1136" s="21"/>
      <c r="BB1136" s="21"/>
      <c r="BC1136" s="21"/>
      <c r="BD1136" s="21"/>
      <c r="BE1136" s="21"/>
      <c r="BF1136" s="25" t="n">
        <v>30690</v>
      </c>
      <c r="BG1136" s="21" t="s">
        <v>2787</v>
      </c>
      <c r="BH1136" s="21"/>
      <c r="BI1136" s="21"/>
      <c r="BJ1136" s="21"/>
      <c r="BK1136" s="21"/>
      <c r="BL1136" s="21"/>
      <c r="BM1136" s="21"/>
    </row>
    <row r="1137" s="26" customFormat="true" ht="12.75" hidden="false" customHeight="true" outlineLevel="0" collapsed="false">
      <c r="A1137" s="7" t="s">
        <v>65</v>
      </c>
      <c r="B1137" s="21"/>
      <c r="C1137" s="21" t="s">
        <v>2787</v>
      </c>
      <c r="D1137" s="22" t="s">
        <v>3007</v>
      </c>
      <c r="E1137" s="23" t="n">
        <v>4510</v>
      </c>
      <c r="F1137" s="21" t="s">
        <v>68</v>
      </c>
      <c r="G1137" s="24" t="s">
        <v>69</v>
      </c>
      <c r="H1137" s="21"/>
      <c r="I1137" s="21"/>
      <c r="J1137" s="21" t="s">
        <v>71</v>
      </c>
      <c r="K1137" s="24" t="s">
        <v>589</v>
      </c>
      <c r="L1137" s="24" t="s">
        <v>425</v>
      </c>
      <c r="M1137" s="21"/>
      <c r="N1137" s="24" t="s">
        <v>74</v>
      </c>
      <c r="O1137" s="25" t="n">
        <v>30920</v>
      </c>
      <c r="P1137" s="21"/>
      <c r="Q1137" s="24" t="s">
        <v>76</v>
      </c>
      <c r="R1137" s="22" t="s">
        <v>3008</v>
      </c>
      <c r="S1137" s="21"/>
      <c r="T1137" s="21"/>
      <c r="U1137" s="24"/>
      <c r="V1137" s="21"/>
      <c r="W1137" s="24"/>
      <c r="X1137" s="24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  <c r="AO1137" s="21"/>
      <c r="AP1137" s="21"/>
      <c r="AQ1137" s="21"/>
      <c r="AR1137" s="21"/>
      <c r="AS1137" s="21"/>
      <c r="AT1137" s="21"/>
      <c r="AU1137" s="21"/>
      <c r="AV1137" s="21"/>
      <c r="AW1137" s="21"/>
      <c r="AX1137" s="21"/>
      <c r="AY1137" s="21"/>
      <c r="AZ1137" s="21"/>
      <c r="BA1137" s="21"/>
      <c r="BB1137" s="21"/>
      <c r="BC1137" s="21"/>
      <c r="BD1137" s="21"/>
      <c r="BE1137" s="21"/>
      <c r="BF1137" s="25" t="n">
        <v>30920</v>
      </c>
      <c r="BG1137" s="21" t="s">
        <v>2787</v>
      </c>
      <c r="BH1137" s="21"/>
      <c r="BI1137" s="21"/>
      <c r="BJ1137" s="21"/>
      <c r="BK1137" s="21"/>
      <c r="BL1137" s="21"/>
      <c r="BM1137" s="21"/>
    </row>
    <row r="1138" s="26" customFormat="true" ht="12.75" hidden="false" customHeight="true" outlineLevel="0" collapsed="false">
      <c r="A1138" s="7" t="s">
        <v>65</v>
      </c>
      <c r="B1138" s="21"/>
      <c r="C1138" s="21" t="s">
        <v>2787</v>
      </c>
      <c r="D1138" s="22" t="s">
        <v>3009</v>
      </c>
      <c r="E1138" s="23" t="n">
        <v>4510</v>
      </c>
      <c r="F1138" s="21" t="s">
        <v>68</v>
      </c>
      <c r="G1138" s="24" t="s">
        <v>69</v>
      </c>
      <c r="H1138" s="21"/>
      <c r="I1138" s="21"/>
      <c r="J1138" s="21" t="s">
        <v>71</v>
      </c>
      <c r="K1138" s="24" t="s">
        <v>2884</v>
      </c>
      <c r="L1138" s="24" t="s">
        <v>1197</v>
      </c>
      <c r="M1138" s="21"/>
      <c r="N1138" s="24" t="s">
        <v>74</v>
      </c>
      <c r="O1138" s="25" t="n">
        <v>12570</v>
      </c>
      <c r="P1138" s="21"/>
      <c r="Q1138" s="24" t="s">
        <v>76</v>
      </c>
      <c r="R1138" s="22" t="s">
        <v>3010</v>
      </c>
      <c r="S1138" s="21"/>
      <c r="T1138" s="21"/>
      <c r="U1138" s="24"/>
      <c r="V1138" s="21"/>
      <c r="W1138" s="24"/>
      <c r="X1138" s="24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  <c r="AO1138" s="21"/>
      <c r="AP1138" s="21"/>
      <c r="AQ1138" s="21"/>
      <c r="AR1138" s="21"/>
      <c r="AS1138" s="21"/>
      <c r="AT1138" s="21"/>
      <c r="AU1138" s="21"/>
      <c r="AV1138" s="21"/>
      <c r="AW1138" s="21"/>
      <c r="AX1138" s="21"/>
      <c r="AY1138" s="21"/>
      <c r="AZ1138" s="21"/>
      <c r="BA1138" s="21"/>
      <c r="BB1138" s="21"/>
      <c r="BC1138" s="21"/>
      <c r="BD1138" s="21"/>
      <c r="BE1138" s="21"/>
      <c r="BF1138" s="25" t="n">
        <v>12570</v>
      </c>
      <c r="BG1138" s="21" t="s">
        <v>2787</v>
      </c>
      <c r="BH1138" s="21"/>
      <c r="BI1138" s="21"/>
      <c r="BJ1138" s="21"/>
      <c r="BK1138" s="21"/>
      <c r="BL1138" s="21"/>
      <c r="BM1138" s="21"/>
    </row>
    <row r="1139" s="26" customFormat="true" ht="12.75" hidden="false" customHeight="true" outlineLevel="0" collapsed="false">
      <c r="A1139" s="7" t="s">
        <v>65</v>
      </c>
      <c r="B1139" s="21"/>
      <c r="C1139" s="21" t="s">
        <v>2787</v>
      </c>
      <c r="D1139" s="22" t="s">
        <v>3011</v>
      </c>
      <c r="E1139" s="23" t="n">
        <v>4510</v>
      </c>
      <c r="F1139" s="21" t="s">
        <v>68</v>
      </c>
      <c r="G1139" s="24" t="s">
        <v>69</v>
      </c>
      <c r="H1139" s="21"/>
      <c r="I1139" s="21"/>
      <c r="J1139" s="21" t="s">
        <v>71</v>
      </c>
      <c r="K1139" s="24" t="s">
        <v>3012</v>
      </c>
      <c r="L1139" s="24" t="s">
        <v>311</v>
      </c>
      <c r="M1139" s="21"/>
      <c r="N1139" s="24" t="s">
        <v>74</v>
      </c>
      <c r="O1139" s="25" t="n">
        <v>17730</v>
      </c>
      <c r="P1139" s="21"/>
      <c r="Q1139" s="24" t="s">
        <v>76</v>
      </c>
      <c r="R1139" s="22" t="s">
        <v>3013</v>
      </c>
      <c r="S1139" s="21"/>
      <c r="T1139" s="21"/>
      <c r="U1139" s="24"/>
      <c r="V1139" s="21"/>
      <c r="W1139" s="24"/>
      <c r="X1139" s="24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  <c r="AO1139" s="21"/>
      <c r="AP1139" s="21"/>
      <c r="AQ1139" s="21"/>
      <c r="AR1139" s="21"/>
      <c r="AS1139" s="21"/>
      <c r="AT1139" s="21"/>
      <c r="AU1139" s="21"/>
      <c r="AV1139" s="21"/>
      <c r="AW1139" s="21"/>
      <c r="AX1139" s="21"/>
      <c r="AY1139" s="21"/>
      <c r="AZ1139" s="21"/>
      <c r="BA1139" s="21"/>
      <c r="BB1139" s="21"/>
      <c r="BC1139" s="21"/>
      <c r="BD1139" s="21"/>
      <c r="BE1139" s="21"/>
      <c r="BF1139" s="25" t="n">
        <v>17730</v>
      </c>
      <c r="BG1139" s="21" t="s">
        <v>2787</v>
      </c>
      <c r="BH1139" s="21"/>
      <c r="BI1139" s="21"/>
      <c r="BJ1139" s="21"/>
      <c r="BK1139" s="21"/>
      <c r="BL1139" s="21"/>
      <c r="BM1139" s="21"/>
    </row>
    <row r="1140" s="26" customFormat="true" ht="12.75" hidden="false" customHeight="true" outlineLevel="0" collapsed="false">
      <c r="A1140" s="7" t="s">
        <v>65</v>
      </c>
      <c r="B1140" s="21"/>
      <c r="C1140" s="21" t="s">
        <v>2787</v>
      </c>
      <c r="D1140" s="22" t="s">
        <v>3014</v>
      </c>
      <c r="E1140" s="23" t="n">
        <v>4510</v>
      </c>
      <c r="F1140" s="21" t="s">
        <v>68</v>
      </c>
      <c r="G1140" s="24" t="s">
        <v>69</v>
      </c>
      <c r="H1140" s="21"/>
      <c r="I1140" s="21"/>
      <c r="J1140" s="21" t="s">
        <v>71</v>
      </c>
      <c r="K1140" s="24" t="s">
        <v>3015</v>
      </c>
      <c r="L1140" s="24" t="s">
        <v>516</v>
      </c>
      <c r="M1140" s="21"/>
      <c r="N1140" s="24" t="s">
        <v>74</v>
      </c>
      <c r="O1140" s="25" t="n">
        <v>25030</v>
      </c>
      <c r="P1140" s="21"/>
      <c r="Q1140" s="24" t="s">
        <v>76</v>
      </c>
      <c r="R1140" s="22" t="s">
        <v>3016</v>
      </c>
      <c r="S1140" s="21"/>
      <c r="T1140" s="21"/>
      <c r="U1140" s="24"/>
      <c r="V1140" s="21"/>
      <c r="W1140" s="24"/>
      <c r="X1140" s="24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  <c r="AO1140" s="21"/>
      <c r="AP1140" s="21"/>
      <c r="AQ1140" s="21"/>
      <c r="AR1140" s="21"/>
      <c r="AS1140" s="21"/>
      <c r="AT1140" s="21"/>
      <c r="AU1140" s="21"/>
      <c r="AV1140" s="21"/>
      <c r="AW1140" s="21"/>
      <c r="AX1140" s="21"/>
      <c r="AY1140" s="21"/>
      <c r="AZ1140" s="21"/>
      <c r="BA1140" s="21"/>
      <c r="BB1140" s="21"/>
      <c r="BC1140" s="21"/>
      <c r="BD1140" s="21"/>
      <c r="BE1140" s="21"/>
      <c r="BF1140" s="25" t="n">
        <v>25030</v>
      </c>
      <c r="BG1140" s="21" t="s">
        <v>2787</v>
      </c>
      <c r="BH1140" s="21"/>
      <c r="BI1140" s="21"/>
      <c r="BJ1140" s="21"/>
      <c r="BK1140" s="21"/>
      <c r="BL1140" s="21"/>
      <c r="BM1140" s="21"/>
    </row>
    <row r="1141" s="26" customFormat="true" ht="12.75" hidden="false" customHeight="true" outlineLevel="0" collapsed="false">
      <c r="A1141" s="7" t="s">
        <v>65</v>
      </c>
      <c r="B1141" s="21"/>
      <c r="C1141" s="21" t="s">
        <v>2787</v>
      </c>
      <c r="D1141" s="22" t="s">
        <v>3017</v>
      </c>
      <c r="E1141" s="23" t="n">
        <v>4510</v>
      </c>
      <c r="F1141" s="21" t="s">
        <v>68</v>
      </c>
      <c r="G1141" s="24" t="s">
        <v>69</v>
      </c>
      <c r="H1141" s="21"/>
      <c r="I1141" s="21"/>
      <c r="J1141" s="21" t="s">
        <v>71</v>
      </c>
      <c r="K1141" s="24" t="s">
        <v>3018</v>
      </c>
      <c r="L1141" s="24" t="s">
        <v>155</v>
      </c>
      <c r="M1141" s="21"/>
      <c r="N1141" s="24" t="s">
        <v>74</v>
      </c>
      <c r="O1141" s="25" t="n">
        <v>4880</v>
      </c>
      <c r="P1141" s="21"/>
      <c r="Q1141" s="24" t="s">
        <v>76</v>
      </c>
      <c r="R1141" s="22" t="s">
        <v>3019</v>
      </c>
      <c r="S1141" s="21"/>
      <c r="T1141" s="21"/>
      <c r="U1141" s="24"/>
      <c r="V1141" s="21"/>
      <c r="W1141" s="24"/>
      <c r="X1141" s="24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  <c r="AO1141" s="21"/>
      <c r="AP1141" s="21"/>
      <c r="AQ1141" s="21"/>
      <c r="AR1141" s="21"/>
      <c r="AS1141" s="21"/>
      <c r="AT1141" s="21"/>
      <c r="AU1141" s="21"/>
      <c r="AV1141" s="21"/>
      <c r="AW1141" s="21"/>
      <c r="AX1141" s="21"/>
      <c r="AY1141" s="21"/>
      <c r="AZ1141" s="21"/>
      <c r="BA1141" s="21"/>
      <c r="BB1141" s="21"/>
      <c r="BC1141" s="21"/>
      <c r="BD1141" s="21"/>
      <c r="BE1141" s="21"/>
      <c r="BF1141" s="25" t="n">
        <v>4880</v>
      </c>
      <c r="BG1141" s="21" t="s">
        <v>2787</v>
      </c>
      <c r="BH1141" s="21"/>
      <c r="BI1141" s="21"/>
      <c r="BJ1141" s="21"/>
      <c r="BK1141" s="21"/>
      <c r="BL1141" s="21"/>
      <c r="BM1141" s="21"/>
    </row>
    <row r="1142" s="26" customFormat="true" ht="12.75" hidden="false" customHeight="true" outlineLevel="0" collapsed="false">
      <c r="A1142" s="7" t="s">
        <v>65</v>
      </c>
      <c r="B1142" s="21"/>
      <c r="C1142" s="21" t="s">
        <v>2787</v>
      </c>
      <c r="D1142" s="22" t="s">
        <v>3020</v>
      </c>
      <c r="E1142" s="23" t="n">
        <v>4510</v>
      </c>
      <c r="F1142" s="21" t="s">
        <v>68</v>
      </c>
      <c r="G1142" s="24" t="s">
        <v>69</v>
      </c>
      <c r="H1142" s="21"/>
      <c r="I1142" s="21"/>
      <c r="J1142" s="21" t="s">
        <v>71</v>
      </c>
      <c r="K1142" s="24" t="s">
        <v>2795</v>
      </c>
      <c r="L1142" s="24" t="s">
        <v>82</v>
      </c>
      <c r="M1142" s="21"/>
      <c r="N1142" s="24" t="s">
        <v>74</v>
      </c>
      <c r="O1142" s="25" t="n">
        <v>19040</v>
      </c>
      <c r="P1142" s="21"/>
      <c r="Q1142" s="24" t="s">
        <v>76</v>
      </c>
      <c r="R1142" s="22" t="s">
        <v>3021</v>
      </c>
      <c r="S1142" s="21"/>
      <c r="T1142" s="21"/>
      <c r="U1142" s="24"/>
      <c r="V1142" s="21"/>
      <c r="W1142" s="24"/>
      <c r="X1142" s="24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  <c r="AO1142" s="21"/>
      <c r="AP1142" s="21"/>
      <c r="AQ1142" s="21"/>
      <c r="AR1142" s="21"/>
      <c r="AS1142" s="21"/>
      <c r="AT1142" s="21"/>
      <c r="AU1142" s="21"/>
      <c r="AV1142" s="21"/>
      <c r="AW1142" s="21"/>
      <c r="AX1142" s="21"/>
      <c r="AY1142" s="21"/>
      <c r="AZ1142" s="21"/>
      <c r="BA1142" s="21"/>
      <c r="BB1142" s="21"/>
      <c r="BC1142" s="21"/>
      <c r="BD1142" s="21"/>
      <c r="BE1142" s="21"/>
      <c r="BF1142" s="25" t="n">
        <v>19040</v>
      </c>
      <c r="BG1142" s="21" t="s">
        <v>2787</v>
      </c>
      <c r="BH1142" s="21"/>
      <c r="BI1142" s="21"/>
      <c r="BJ1142" s="21"/>
      <c r="BK1142" s="21"/>
      <c r="BL1142" s="21"/>
      <c r="BM1142" s="21"/>
    </row>
    <row r="1143" s="26" customFormat="true" ht="12.75" hidden="false" customHeight="true" outlineLevel="0" collapsed="false">
      <c r="A1143" s="7" t="s">
        <v>65</v>
      </c>
      <c r="B1143" s="21"/>
      <c r="C1143" s="21" t="s">
        <v>2787</v>
      </c>
      <c r="D1143" s="22" t="s">
        <v>3022</v>
      </c>
      <c r="E1143" s="23" t="n">
        <v>4510</v>
      </c>
      <c r="F1143" s="21" t="s">
        <v>68</v>
      </c>
      <c r="G1143" s="24" t="s">
        <v>69</v>
      </c>
      <c r="H1143" s="21"/>
      <c r="I1143" s="21"/>
      <c r="J1143" s="21" t="s">
        <v>71</v>
      </c>
      <c r="K1143" s="24" t="s">
        <v>3023</v>
      </c>
      <c r="L1143" s="24" t="s">
        <v>118</v>
      </c>
      <c r="M1143" s="21"/>
      <c r="N1143" s="24" t="s">
        <v>74</v>
      </c>
      <c r="O1143" s="25" t="n">
        <v>28540</v>
      </c>
      <c r="P1143" s="21"/>
      <c r="Q1143" s="24" t="s">
        <v>76</v>
      </c>
      <c r="R1143" s="22" t="s">
        <v>3024</v>
      </c>
      <c r="S1143" s="21"/>
      <c r="T1143" s="21"/>
      <c r="U1143" s="24"/>
      <c r="V1143" s="21"/>
      <c r="W1143" s="24"/>
      <c r="X1143" s="24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  <c r="AO1143" s="21"/>
      <c r="AP1143" s="21"/>
      <c r="AQ1143" s="21"/>
      <c r="AR1143" s="21"/>
      <c r="AS1143" s="21"/>
      <c r="AT1143" s="21"/>
      <c r="AU1143" s="21"/>
      <c r="AV1143" s="21"/>
      <c r="AW1143" s="21"/>
      <c r="AX1143" s="21"/>
      <c r="AY1143" s="21"/>
      <c r="AZ1143" s="21"/>
      <c r="BA1143" s="21"/>
      <c r="BB1143" s="21"/>
      <c r="BC1143" s="21"/>
      <c r="BD1143" s="21"/>
      <c r="BE1143" s="21"/>
      <c r="BF1143" s="25" t="n">
        <v>28540</v>
      </c>
      <c r="BG1143" s="21" t="s">
        <v>2787</v>
      </c>
      <c r="BH1143" s="21"/>
      <c r="BI1143" s="21"/>
      <c r="BJ1143" s="21"/>
      <c r="BK1143" s="21"/>
      <c r="BL1143" s="21"/>
      <c r="BM1143" s="21"/>
    </row>
    <row r="1144" s="26" customFormat="true" ht="12.75" hidden="false" customHeight="true" outlineLevel="0" collapsed="false">
      <c r="A1144" s="7" t="s">
        <v>65</v>
      </c>
      <c r="B1144" s="21"/>
      <c r="C1144" s="21" t="s">
        <v>2787</v>
      </c>
      <c r="D1144" s="22" t="s">
        <v>3025</v>
      </c>
      <c r="E1144" s="23" t="n">
        <v>4510</v>
      </c>
      <c r="F1144" s="21" t="s">
        <v>68</v>
      </c>
      <c r="G1144" s="24" t="s">
        <v>69</v>
      </c>
      <c r="H1144" s="21"/>
      <c r="I1144" s="21"/>
      <c r="J1144" s="21" t="s">
        <v>71</v>
      </c>
      <c r="K1144" s="24" t="s">
        <v>3026</v>
      </c>
      <c r="L1144" s="24" t="s">
        <v>1197</v>
      </c>
      <c r="M1144" s="21"/>
      <c r="N1144" s="24" t="s">
        <v>74</v>
      </c>
      <c r="O1144" s="25" t="n">
        <v>22650</v>
      </c>
      <c r="P1144" s="21"/>
      <c r="Q1144" s="24" t="s">
        <v>76</v>
      </c>
      <c r="R1144" s="22" t="s">
        <v>3027</v>
      </c>
      <c r="S1144" s="21"/>
      <c r="T1144" s="21"/>
      <c r="U1144" s="24"/>
      <c r="V1144" s="21"/>
      <c r="W1144" s="24"/>
      <c r="X1144" s="24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  <c r="AO1144" s="21"/>
      <c r="AP1144" s="21"/>
      <c r="AQ1144" s="21"/>
      <c r="AR1144" s="21"/>
      <c r="AS1144" s="21"/>
      <c r="AT1144" s="21"/>
      <c r="AU1144" s="21"/>
      <c r="AV1144" s="21"/>
      <c r="AW1144" s="21"/>
      <c r="AX1144" s="21"/>
      <c r="AY1144" s="21"/>
      <c r="AZ1144" s="21"/>
      <c r="BA1144" s="21"/>
      <c r="BB1144" s="21"/>
      <c r="BC1144" s="21"/>
      <c r="BD1144" s="21"/>
      <c r="BE1144" s="21"/>
      <c r="BF1144" s="25" t="n">
        <v>22650</v>
      </c>
      <c r="BG1144" s="21" t="s">
        <v>2787</v>
      </c>
      <c r="BH1144" s="21"/>
      <c r="BI1144" s="21"/>
      <c r="BJ1144" s="21"/>
      <c r="BK1144" s="21"/>
      <c r="BL1144" s="21"/>
      <c r="BM1144" s="21"/>
    </row>
    <row r="1145" s="26" customFormat="true" ht="12.75" hidden="false" customHeight="true" outlineLevel="0" collapsed="false">
      <c r="A1145" s="7" t="s">
        <v>65</v>
      </c>
      <c r="B1145" s="21"/>
      <c r="C1145" s="21" t="s">
        <v>2787</v>
      </c>
      <c r="D1145" s="22" t="s">
        <v>3028</v>
      </c>
      <c r="E1145" s="23" t="n">
        <v>4510</v>
      </c>
      <c r="F1145" s="21" t="s">
        <v>68</v>
      </c>
      <c r="G1145" s="24" t="s">
        <v>69</v>
      </c>
      <c r="H1145" s="21"/>
      <c r="I1145" s="21"/>
      <c r="J1145" s="21" t="s">
        <v>71</v>
      </c>
      <c r="K1145" s="24" t="s">
        <v>2884</v>
      </c>
      <c r="L1145" s="24" t="s">
        <v>1197</v>
      </c>
      <c r="M1145" s="21"/>
      <c r="N1145" s="24" t="s">
        <v>74</v>
      </c>
      <c r="O1145" s="25" t="n">
        <v>12570</v>
      </c>
      <c r="P1145" s="21"/>
      <c r="Q1145" s="24" t="s">
        <v>76</v>
      </c>
      <c r="R1145" s="22" t="s">
        <v>3029</v>
      </c>
      <c r="S1145" s="21"/>
      <c r="T1145" s="21"/>
      <c r="U1145" s="24"/>
      <c r="V1145" s="21"/>
      <c r="W1145" s="24"/>
      <c r="X1145" s="24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  <c r="AO1145" s="21"/>
      <c r="AP1145" s="21"/>
      <c r="AQ1145" s="21"/>
      <c r="AR1145" s="21"/>
      <c r="AS1145" s="21"/>
      <c r="AT1145" s="21"/>
      <c r="AU1145" s="21"/>
      <c r="AV1145" s="21"/>
      <c r="AW1145" s="21"/>
      <c r="AX1145" s="21"/>
      <c r="AY1145" s="21"/>
      <c r="AZ1145" s="21"/>
      <c r="BA1145" s="21"/>
      <c r="BB1145" s="21"/>
      <c r="BC1145" s="21"/>
      <c r="BD1145" s="21"/>
      <c r="BE1145" s="21"/>
      <c r="BF1145" s="25" t="n">
        <v>12570</v>
      </c>
      <c r="BG1145" s="21" t="s">
        <v>2787</v>
      </c>
      <c r="BH1145" s="21"/>
      <c r="BI1145" s="21"/>
      <c r="BJ1145" s="21"/>
      <c r="BK1145" s="21"/>
      <c r="BL1145" s="21"/>
      <c r="BM1145" s="21"/>
    </row>
    <row r="1146" s="26" customFormat="true" ht="12.75" hidden="false" customHeight="true" outlineLevel="0" collapsed="false">
      <c r="A1146" s="7" t="s">
        <v>65</v>
      </c>
      <c r="B1146" s="21"/>
      <c r="C1146" s="21" t="s">
        <v>2787</v>
      </c>
      <c r="D1146" s="22" t="s">
        <v>3030</v>
      </c>
      <c r="E1146" s="23" t="n">
        <v>4510</v>
      </c>
      <c r="F1146" s="21" t="s">
        <v>68</v>
      </c>
      <c r="G1146" s="24" t="s">
        <v>69</v>
      </c>
      <c r="H1146" s="21"/>
      <c r="I1146" s="21"/>
      <c r="J1146" s="21" t="s">
        <v>71</v>
      </c>
      <c r="K1146" s="24" t="s">
        <v>2895</v>
      </c>
      <c r="L1146" s="24" t="s">
        <v>332</v>
      </c>
      <c r="M1146" s="21"/>
      <c r="N1146" s="24" t="s">
        <v>74</v>
      </c>
      <c r="O1146" s="25" t="n">
        <v>17800</v>
      </c>
      <c r="P1146" s="21"/>
      <c r="Q1146" s="24" t="s">
        <v>76</v>
      </c>
      <c r="R1146" s="22" t="s">
        <v>3031</v>
      </c>
      <c r="S1146" s="21"/>
      <c r="T1146" s="21"/>
      <c r="U1146" s="24"/>
      <c r="V1146" s="21"/>
      <c r="W1146" s="24"/>
      <c r="X1146" s="24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  <c r="AO1146" s="21"/>
      <c r="AP1146" s="21"/>
      <c r="AQ1146" s="21"/>
      <c r="AR1146" s="21"/>
      <c r="AS1146" s="21"/>
      <c r="AT1146" s="21"/>
      <c r="AU1146" s="21"/>
      <c r="AV1146" s="21"/>
      <c r="AW1146" s="21"/>
      <c r="AX1146" s="21"/>
      <c r="AY1146" s="21"/>
      <c r="AZ1146" s="21"/>
      <c r="BA1146" s="21"/>
      <c r="BB1146" s="21"/>
      <c r="BC1146" s="21"/>
      <c r="BD1146" s="21"/>
      <c r="BE1146" s="21"/>
      <c r="BF1146" s="25" t="n">
        <v>17800</v>
      </c>
      <c r="BG1146" s="21" t="s">
        <v>2787</v>
      </c>
      <c r="BH1146" s="21"/>
      <c r="BI1146" s="21"/>
      <c r="BJ1146" s="21"/>
      <c r="BK1146" s="21"/>
      <c r="BL1146" s="21"/>
      <c r="BM1146" s="21"/>
    </row>
    <row r="1147" s="26" customFormat="true" ht="12.75" hidden="false" customHeight="true" outlineLevel="0" collapsed="false">
      <c r="A1147" s="7" t="s">
        <v>65</v>
      </c>
      <c r="B1147" s="21"/>
      <c r="C1147" s="21" t="s">
        <v>2787</v>
      </c>
      <c r="D1147" s="22" t="s">
        <v>3032</v>
      </c>
      <c r="E1147" s="23" t="n">
        <v>4510</v>
      </c>
      <c r="F1147" s="21" t="s">
        <v>68</v>
      </c>
      <c r="G1147" s="24" t="s">
        <v>69</v>
      </c>
      <c r="H1147" s="21"/>
      <c r="I1147" s="21"/>
      <c r="J1147" s="21" t="s">
        <v>71</v>
      </c>
      <c r="K1147" s="24" t="s">
        <v>3033</v>
      </c>
      <c r="L1147" s="24" t="s">
        <v>118</v>
      </c>
      <c r="M1147" s="21"/>
      <c r="N1147" s="24" t="s">
        <v>74</v>
      </c>
      <c r="O1147" s="25" t="n">
        <v>30920</v>
      </c>
      <c r="P1147" s="21"/>
      <c r="Q1147" s="24" t="s">
        <v>76</v>
      </c>
      <c r="R1147" s="22" t="s">
        <v>3034</v>
      </c>
      <c r="S1147" s="21"/>
      <c r="T1147" s="21"/>
      <c r="U1147" s="24"/>
      <c r="V1147" s="21"/>
      <c r="W1147" s="24"/>
      <c r="X1147" s="24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  <c r="AO1147" s="21"/>
      <c r="AP1147" s="21"/>
      <c r="AQ1147" s="21"/>
      <c r="AR1147" s="21"/>
      <c r="AS1147" s="21"/>
      <c r="AT1147" s="21"/>
      <c r="AU1147" s="21"/>
      <c r="AV1147" s="21"/>
      <c r="AW1147" s="21"/>
      <c r="AX1147" s="21"/>
      <c r="AY1147" s="21"/>
      <c r="AZ1147" s="21"/>
      <c r="BA1147" s="21"/>
      <c r="BB1147" s="21"/>
      <c r="BC1147" s="21"/>
      <c r="BD1147" s="21"/>
      <c r="BE1147" s="21"/>
      <c r="BF1147" s="25" t="n">
        <v>30920</v>
      </c>
      <c r="BG1147" s="21" t="s">
        <v>2787</v>
      </c>
      <c r="BH1147" s="21"/>
      <c r="BI1147" s="21"/>
      <c r="BJ1147" s="21"/>
      <c r="BK1147" s="21"/>
      <c r="BL1147" s="21"/>
      <c r="BM1147" s="21"/>
    </row>
    <row r="1148" s="26" customFormat="true" ht="12.75" hidden="false" customHeight="true" outlineLevel="0" collapsed="false">
      <c r="A1148" s="7" t="s">
        <v>65</v>
      </c>
      <c r="B1148" s="21"/>
      <c r="C1148" s="21" t="s">
        <v>2787</v>
      </c>
      <c r="D1148" s="22" t="s">
        <v>3035</v>
      </c>
      <c r="E1148" s="23" t="n">
        <v>4510</v>
      </c>
      <c r="F1148" s="21" t="s">
        <v>68</v>
      </c>
      <c r="G1148" s="24" t="s">
        <v>69</v>
      </c>
      <c r="H1148" s="21"/>
      <c r="I1148" s="21"/>
      <c r="J1148" s="21" t="s">
        <v>71</v>
      </c>
      <c r="K1148" s="24" t="s">
        <v>118</v>
      </c>
      <c r="L1148" s="24" t="s">
        <v>118</v>
      </c>
      <c r="M1148" s="21"/>
      <c r="N1148" s="24" t="s">
        <v>74</v>
      </c>
      <c r="O1148" s="25" t="n">
        <v>27960</v>
      </c>
      <c r="P1148" s="21"/>
      <c r="Q1148" s="24" t="s">
        <v>76</v>
      </c>
      <c r="R1148" s="22" t="s">
        <v>3036</v>
      </c>
      <c r="S1148" s="21"/>
      <c r="T1148" s="21"/>
      <c r="U1148" s="24"/>
      <c r="V1148" s="21"/>
      <c r="W1148" s="24"/>
      <c r="X1148" s="24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  <c r="AO1148" s="21"/>
      <c r="AP1148" s="21"/>
      <c r="AQ1148" s="21"/>
      <c r="AR1148" s="21"/>
      <c r="AS1148" s="21"/>
      <c r="AT1148" s="21"/>
      <c r="AU1148" s="21"/>
      <c r="AV1148" s="21"/>
      <c r="AW1148" s="21"/>
      <c r="AX1148" s="21"/>
      <c r="AY1148" s="21"/>
      <c r="AZ1148" s="21"/>
      <c r="BA1148" s="21"/>
      <c r="BB1148" s="21"/>
      <c r="BC1148" s="21"/>
      <c r="BD1148" s="21"/>
      <c r="BE1148" s="21"/>
      <c r="BF1148" s="25" t="n">
        <v>27960</v>
      </c>
      <c r="BG1148" s="21" t="s">
        <v>2787</v>
      </c>
      <c r="BH1148" s="21"/>
      <c r="BI1148" s="21"/>
      <c r="BJ1148" s="21"/>
      <c r="BK1148" s="21"/>
      <c r="BL1148" s="21"/>
      <c r="BM1148" s="21"/>
    </row>
    <row r="1149" s="26" customFormat="true" ht="12.75" hidden="false" customHeight="true" outlineLevel="0" collapsed="false">
      <c r="A1149" s="7" t="s">
        <v>65</v>
      </c>
      <c r="B1149" s="21"/>
      <c r="C1149" s="21" t="s">
        <v>2787</v>
      </c>
      <c r="D1149" s="22" t="s">
        <v>3037</v>
      </c>
      <c r="E1149" s="23" t="n">
        <v>4510</v>
      </c>
      <c r="F1149" s="21" t="s">
        <v>68</v>
      </c>
      <c r="G1149" s="24" t="s">
        <v>69</v>
      </c>
      <c r="H1149" s="21"/>
      <c r="I1149" s="21"/>
      <c r="J1149" s="21" t="s">
        <v>71</v>
      </c>
      <c r="K1149" s="24" t="s">
        <v>2803</v>
      </c>
      <c r="L1149" s="24" t="s">
        <v>462</v>
      </c>
      <c r="M1149" s="21"/>
      <c r="N1149" s="24" t="s">
        <v>74</v>
      </c>
      <c r="O1149" s="25" t="n">
        <v>30510</v>
      </c>
      <c r="P1149" s="21"/>
      <c r="Q1149" s="24" t="s">
        <v>76</v>
      </c>
      <c r="R1149" s="22" t="s">
        <v>3038</v>
      </c>
      <c r="S1149" s="21"/>
      <c r="T1149" s="21"/>
      <c r="U1149" s="24"/>
      <c r="V1149" s="21"/>
      <c r="W1149" s="24"/>
      <c r="X1149" s="24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  <c r="AO1149" s="21"/>
      <c r="AP1149" s="21"/>
      <c r="AQ1149" s="21"/>
      <c r="AR1149" s="21"/>
      <c r="AS1149" s="21"/>
      <c r="AT1149" s="21"/>
      <c r="AU1149" s="21"/>
      <c r="AV1149" s="21"/>
      <c r="AW1149" s="21"/>
      <c r="AX1149" s="21"/>
      <c r="AY1149" s="21"/>
      <c r="AZ1149" s="21"/>
      <c r="BA1149" s="21"/>
      <c r="BB1149" s="21"/>
      <c r="BC1149" s="21"/>
      <c r="BD1149" s="21"/>
      <c r="BE1149" s="21"/>
      <c r="BF1149" s="25" t="n">
        <v>30510</v>
      </c>
      <c r="BG1149" s="21" t="s">
        <v>2787</v>
      </c>
      <c r="BH1149" s="21"/>
      <c r="BI1149" s="21"/>
      <c r="BJ1149" s="21"/>
      <c r="BK1149" s="21"/>
      <c r="BL1149" s="21"/>
      <c r="BM1149" s="21"/>
    </row>
    <row r="1150" s="26" customFormat="true" ht="12.75" hidden="false" customHeight="true" outlineLevel="0" collapsed="false">
      <c r="A1150" s="7" t="s">
        <v>65</v>
      </c>
      <c r="B1150" s="21"/>
      <c r="C1150" s="21" t="s">
        <v>2787</v>
      </c>
      <c r="D1150" s="22" t="s">
        <v>3039</v>
      </c>
      <c r="E1150" s="23" t="n">
        <v>4510</v>
      </c>
      <c r="F1150" s="21" t="s">
        <v>68</v>
      </c>
      <c r="G1150" s="24" t="s">
        <v>69</v>
      </c>
      <c r="H1150" s="21"/>
      <c r="I1150" s="21"/>
      <c r="J1150" s="21" t="s">
        <v>71</v>
      </c>
      <c r="K1150" s="24" t="s">
        <v>3040</v>
      </c>
      <c r="L1150" s="24" t="s">
        <v>516</v>
      </c>
      <c r="M1150" s="21"/>
      <c r="N1150" s="24" t="s">
        <v>74</v>
      </c>
      <c r="O1150" s="25" t="n">
        <v>24980</v>
      </c>
      <c r="P1150" s="21"/>
      <c r="Q1150" s="24" t="s">
        <v>76</v>
      </c>
      <c r="R1150" s="22" t="s">
        <v>3041</v>
      </c>
      <c r="S1150" s="21"/>
      <c r="T1150" s="21"/>
      <c r="U1150" s="24"/>
      <c r="V1150" s="21"/>
      <c r="W1150" s="24"/>
      <c r="X1150" s="24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  <c r="AO1150" s="21"/>
      <c r="AP1150" s="21"/>
      <c r="AQ1150" s="21"/>
      <c r="AR1150" s="21"/>
      <c r="AS1150" s="21"/>
      <c r="AT1150" s="21"/>
      <c r="AU1150" s="21"/>
      <c r="AV1150" s="21"/>
      <c r="AW1150" s="21"/>
      <c r="AX1150" s="21"/>
      <c r="AY1150" s="21"/>
      <c r="AZ1150" s="21"/>
      <c r="BA1150" s="21"/>
      <c r="BB1150" s="21"/>
      <c r="BC1150" s="21"/>
      <c r="BD1150" s="21"/>
      <c r="BE1150" s="21"/>
      <c r="BF1150" s="25" t="n">
        <v>24980</v>
      </c>
      <c r="BG1150" s="21" t="s">
        <v>2787</v>
      </c>
      <c r="BH1150" s="21"/>
      <c r="BI1150" s="21"/>
      <c r="BJ1150" s="21"/>
      <c r="BK1150" s="21"/>
      <c r="BL1150" s="21"/>
      <c r="BM1150" s="21"/>
    </row>
    <row r="1151" s="26" customFormat="true" ht="12.75" hidden="false" customHeight="true" outlineLevel="0" collapsed="false">
      <c r="A1151" s="7" t="s">
        <v>65</v>
      </c>
      <c r="B1151" s="21"/>
      <c r="C1151" s="21" t="s">
        <v>2787</v>
      </c>
      <c r="D1151" s="22" t="s">
        <v>3042</v>
      </c>
      <c r="E1151" s="23" t="n">
        <v>4510</v>
      </c>
      <c r="F1151" s="21" t="s">
        <v>68</v>
      </c>
      <c r="G1151" s="24" t="s">
        <v>69</v>
      </c>
      <c r="H1151" s="21"/>
      <c r="I1151" s="21"/>
      <c r="J1151" s="21" t="s">
        <v>71</v>
      </c>
      <c r="K1151" s="24" t="s">
        <v>2800</v>
      </c>
      <c r="L1151" s="24" t="s">
        <v>118</v>
      </c>
      <c r="M1151" s="21"/>
      <c r="N1151" s="24" t="s">
        <v>74</v>
      </c>
      <c r="O1151" s="25" t="n">
        <v>31120</v>
      </c>
      <c r="P1151" s="21"/>
      <c r="Q1151" s="24" t="s">
        <v>76</v>
      </c>
      <c r="R1151" s="22" t="s">
        <v>3043</v>
      </c>
      <c r="S1151" s="21"/>
      <c r="T1151" s="21"/>
      <c r="U1151" s="24"/>
      <c r="V1151" s="21"/>
      <c r="W1151" s="24"/>
      <c r="X1151" s="24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  <c r="AO1151" s="21"/>
      <c r="AP1151" s="21"/>
      <c r="AQ1151" s="21"/>
      <c r="AR1151" s="21"/>
      <c r="AS1151" s="21"/>
      <c r="AT1151" s="21"/>
      <c r="AU1151" s="21"/>
      <c r="AV1151" s="21"/>
      <c r="AW1151" s="21"/>
      <c r="AX1151" s="21"/>
      <c r="AY1151" s="21"/>
      <c r="AZ1151" s="21"/>
      <c r="BA1151" s="21"/>
      <c r="BB1151" s="21"/>
      <c r="BC1151" s="21"/>
      <c r="BD1151" s="21"/>
      <c r="BE1151" s="21"/>
      <c r="BF1151" s="25" t="n">
        <v>31120</v>
      </c>
      <c r="BG1151" s="21" t="s">
        <v>2787</v>
      </c>
      <c r="BH1151" s="21"/>
      <c r="BI1151" s="21"/>
      <c r="BJ1151" s="21"/>
      <c r="BK1151" s="21"/>
      <c r="BL1151" s="21"/>
      <c r="BM1151" s="21"/>
    </row>
    <row r="1152" s="26" customFormat="true" ht="12.75" hidden="false" customHeight="true" outlineLevel="0" collapsed="false">
      <c r="A1152" s="7" t="s">
        <v>65</v>
      </c>
      <c r="B1152" s="21"/>
      <c r="C1152" s="21" t="s">
        <v>2787</v>
      </c>
      <c r="D1152" s="22" t="s">
        <v>3044</v>
      </c>
      <c r="E1152" s="23" t="n">
        <v>4510</v>
      </c>
      <c r="F1152" s="21" t="s">
        <v>68</v>
      </c>
      <c r="G1152" s="24" t="s">
        <v>69</v>
      </c>
      <c r="H1152" s="21"/>
      <c r="I1152" s="21"/>
      <c r="J1152" s="21" t="s">
        <v>71</v>
      </c>
      <c r="K1152" s="24" t="s">
        <v>3045</v>
      </c>
      <c r="L1152" s="24" t="s">
        <v>311</v>
      </c>
      <c r="M1152" s="21"/>
      <c r="N1152" s="24" t="s">
        <v>74</v>
      </c>
      <c r="O1152" s="25" t="n">
        <v>26950</v>
      </c>
      <c r="P1152" s="21"/>
      <c r="Q1152" s="24" t="s">
        <v>76</v>
      </c>
      <c r="R1152" s="22" t="s">
        <v>3046</v>
      </c>
      <c r="S1152" s="21"/>
      <c r="T1152" s="21"/>
      <c r="U1152" s="24"/>
      <c r="V1152" s="21"/>
      <c r="W1152" s="24"/>
      <c r="X1152" s="24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  <c r="AO1152" s="21"/>
      <c r="AP1152" s="21"/>
      <c r="AQ1152" s="21"/>
      <c r="AR1152" s="21"/>
      <c r="AS1152" s="21"/>
      <c r="AT1152" s="21"/>
      <c r="AU1152" s="21"/>
      <c r="AV1152" s="21"/>
      <c r="AW1152" s="21"/>
      <c r="AX1152" s="21"/>
      <c r="AY1152" s="21"/>
      <c r="AZ1152" s="21"/>
      <c r="BA1152" s="21"/>
      <c r="BB1152" s="21"/>
      <c r="BC1152" s="21"/>
      <c r="BD1152" s="21"/>
      <c r="BE1152" s="21"/>
      <c r="BF1152" s="25" t="n">
        <v>26950</v>
      </c>
      <c r="BG1152" s="21" t="s">
        <v>2787</v>
      </c>
      <c r="BH1152" s="21"/>
      <c r="BI1152" s="21"/>
      <c r="BJ1152" s="21"/>
      <c r="BK1152" s="21"/>
      <c r="BL1152" s="21"/>
      <c r="BM1152" s="21"/>
    </row>
    <row r="1153" s="26" customFormat="true" ht="12.75" hidden="false" customHeight="true" outlineLevel="0" collapsed="false">
      <c r="A1153" s="7" t="s">
        <v>65</v>
      </c>
      <c r="B1153" s="21"/>
      <c r="C1153" s="21" t="s">
        <v>2787</v>
      </c>
      <c r="D1153" s="22" t="s">
        <v>3047</v>
      </c>
      <c r="E1153" s="23" t="n">
        <v>4510</v>
      </c>
      <c r="F1153" s="21" t="s">
        <v>68</v>
      </c>
      <c r="G1153" s="24" t="s">
        <v>69</v>
      </c>
      <c r="H1153" s="21"/>
      <c r="I1153" s="21"/>
      <c r="J1153" s="21" t="s">
        <v>71</v>
      </c>
      <c r="K1153" s="24" t="s">
        <v>1148</v>
      </c>
      <c r="L1153" s="24" t="s">
        <v>1148</v>
      </c>
      <c r="M1153" s="21"/>
      <c r="N1153" s="24" t="s">
        <v>74</v>
      </c>
      <c r="O1153" s="25" t="n">
        <v>8820</v>
      </c>
      <c r="P1153" s="21"/>
      <c r="Q1153" s="24" t="s">
        <v>76</v>
      </c>
      <c r="R1153" s="22" t="s">
        <v>3048</v>
      </c>
      <c r="S1153" s="21"/>
      <c r="T1153" s="21"/>
      <c r="U1153" s="24"/>
      <c r="V1153" s="21"/>
      <c r="W1153" s="24"/>
      <c r="X1153" s="24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  <c r="AO1153" s="21"/>
      <c r="AP1153" s="21"/>
      <c r="AQ1153" s="21"/>
      <c r="AR1153" s="21"/>
      <c r="AS1153" s="21"/>
      <c r="AT1153" s="21"/>
      <c r="AU1153" s="21"/>
      <c r="AV1153" s="21"/>
      <c r="AW1153" s="21"/>
      <c r="AX1153" s="21"/>
      <c r="AY1153" s="21"/>
      <c r="AZ1153" s="21"/>
      <c r="BA1153" s="21"/>
      <c r="BB1153" s="21"/>
      <c r="BC1153" s="21"/>
      <c r="BD1153" s="21"/>
      <c r="BE1153" s="21"/>
      <c r="BF1153" s="25" t="n">
        <v>8820</v>
      </c>
      <c r="BG1153" s="21" t="s">
        <v>2787</v>
      </c>
      <c r="BH1153" s="21"/>
      <c r="BI1153" s="21"/>
      <c r="BJ1153" s="21"/>
      <c r="BK1153" s="21"/>
      <c r="BL1153" s="21"/>
      <c r="BM1153" s="21"/>
    </row>
    <row r="1154" s="26" customFormat="true" ht="12.75" hidden="false" customHeight="true" outlineLevel="0" collapsed="false">
      <c r="A1154" s="7" t="s">
        <v>65</v>
      </c>
      <c r="B1154" s="21"/>
      <c r="C1154" s="21" t="s">
        <v>2787</v>
      </c>
      <c r="D1154" s="22" t="s">
        <v>3049</v>
      </c>
      <c r="E1154" s="23" t="n">
        <v>4510</v>
      </c>
      <c r="F1154" s="21" t="s">
        <v>68</v>
      </c>
      <c r="G1154" s="24" t="s">
        <v>69</v>
      </c>
      <c r="H1154" s="21"/>
      <c r="I1154" s="21"/>
      <c r="J1154" s="21" t="s">
        <v>71</v>
      </c>
      <c r="K1154" s="24" t="s">
        <v>2887</v>
      </c>
      <c r="L1154" s="24" t="s">
        <v>118</v>
      </c>
      <c r="M1154" s="21"/>
      <c r="N1154" s="24" t="s">
        <v>74</v>
      </c>
      <c r="O1154" s="25" t="n">
        <v>8410</v>
      </c>
      <c r="P1154" s="21"/>
      <c r="Q1154" s="24" t="s">
        <v>76</v>
      </c>
      <c r="R1154" s="22" t="s">
        <v>3050</v>
      </c>
      <c r="S1154" s="21"/>
      <c r="T1154" s="21"/>
      <c r="U1154" s="24"/>
      <c r="V1154" s="21"/>
      <c r="W1154" s="24"/>
      <c r="X1154" s="24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  <c r="AO1154" s="21"/>
      <c r="AP1154" s="21"/>
      <c r="AQ1154" s="21"/>
      <c r="AR1154" s="21"/>
      <c r="AS1154" s="21"/>
      <c r="AT1154" s="21"/>
      <c r="AU1154" s="21"/>
      <c r="AV1154" s="21"/>
      <c r="AW1154" s="21"/>
      <c r="AX1154" s="21"/>
      <c r="AY1154" s="21"/>
      <c r="AZ1154" s="21"/>
      <c r="BA1154" s="21"/>
      <c r="BB1154" s="21"/>
      <c r="BC1154" s="21"/>
      <c r="BD1154" s="21"/>
      <c r="BE1154" s="21"/>
      <c r="BF1154" s="25" t="n">
        <v>8410</v>
      </c>
      <c r="BG1154" s="21" t="s">
        <v>2787</v>
      </c>
      <c r="BH1154" s="21"/>
      <c r="BI1154" s="21"/>
      <c r="BJ1154" s="21"/>
      <c r="BK1154" s="21"/>
      <c r="BL1154" s="21"/>
      <c r="BM1154" s="21"/>
    </row>
    <row r="1155" s="26" customFormat="true" ht="12.75" hidden="false" customHeight="true" outlineLevel="0" collapsed="false">
      <c r="A1155" s="7" t="s">
        <v>65</v>
      </c>
      <c r="B1155" s="21"/>
      <c r="C1155" s="21" t="s">
        <v>2787</v>
      </c>
      <c r="D1155" s="22" t="s">
        <v>3051</v>
      </c>
      <c r="E1155" s="23" t="n">
        <v>4510</v>
      </c>
      <c r="F1155" s="21" t="s">
        <v>68</v>
      </c>
      <c r="G1155" s="24" t="s">
        <v>69</v>
      </c>
      <c r="H1155" s="21"/>
      <c r="I1155" s="21"/>
      <c r="J1155" s="21" t="s">
        <v>71</v>
      </c>
      <c r="K1155" s="24" t="s">
        <v>3052</v>
      </c>
      <c r="L1155" s="24" t="s">
        <v>181</v>
      </c>
      <c r="M1155" s="21"/>
      <c r="N1155" s="24" t="s">
        <v>74</v>
      </c>
      <c r="O1155" s="25" t="n">
        <v>15240</v>
      </c>
      <c r="P1155" s="21"/>
      <c r="Q1155" s="24" t="s">
        <v>76</v>
      </c>
      <c r="R1155" s="22" t="s">
        <v>3053</v>
      </c>
      <c r="S1155" s="21"/>
      <c r="T1155" s="21"/>
      <c r="U1155" s="24"/>
      <c r="V1155" s="21"/>
      <c r="W1155" s="24"/>
      <c r="X1155" s="24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  <c r="AO1155" s="21"/>
      <c r="AP1155" s="21"/>
      <c r="AQ1155" s="21"/>
      <c r="AR1155" s="21"/>
      <c r="AS1155" s="21"/>
      <c r="AT1155" s="21"/>
      <c r="AU1155" s="21"/>
      <c r="AV1155" s="21"/>
      <c r="AW1155" s="21"/>
      <c r="AX1155" s="21"/>
      <c r="AY1155" s="21"/>
      <c r="AZ1155" s="21"/>
      <c r="BA1155" s="21"/>
      <c r="BB1155" s="21"/>
      <c r="BC1155" s="21"/>
      <c r="BD1155" s="21"/>
      <c r="BE1155" s="21"/>
      <c r="BF1155" s="25" t="n">
        <v>15240</v>
      </c>
      <c r="BG1155" s="21" t="s">
        <v>2787</v>
      </c>
      <c r="BH1155" s="21"/>
      <c r="BI1155" s="21"/>
      <c r="BJ1155" s="21"/>
      <c r="BK1155" s="21"/>
      <c r="BL1155" s="21"/>
      <c r="BM1155" s="21"/>
    </row>
    <row r="1156" s="26" customFormat="true" ht="12.75" hidden="false" customHeight="true" outlineLevel="0" collapsed="false">
      <c r="A1156" s="7" t="s">
        <v>65</v>
      </c>
      <c r="B1156" s="21"/>
      <c r="C1156" s="21" t="s">
        <v>2787</v>
      </c>
      <c r="D1156" s="22" t="s">
        <v>3054</v>
      </c>
      <c r="E1156" s="23" t="n">
        <v>4510</v>
      </c>
      <c r="F1156" s="21" t="s">
        <v>68</v>
      </c>
      <c r="G1156" s="24" t="s">
        <v>69</v>
      </c>
      <c r="H1156" s="21"/>
      <c r="I1156" s="21"/>
      <c r="J1156" s="21" t="s">
        <v>71</v>
      </c>
      <c r="K1156" s="24" t="s">
        <v>2887</v>
      </c>
      <c r="L1156" s="24" t="s">
        <v>118</v>
      </c>
      <c r="M1156" s="21"/>
      <c r="N1156" s="24" t="s">
        <v>74</v>
      </c>
      <c r="O1156" s="25" t="n">
        <v>7980</v>
      </c>
      <c r="P1156" s="21"/>
      <c r="Q1156" s="24" t="s">
        <v>76</v>
      </c>
      <c r="R1156" s="22" t="s">
        <v>3055</v>
      </c>
      <c r="S1156" s="21"/>
      <c r="T1156" s="21"/>
      <c r="U1156" s="24"/>
      <c r="V1156" s="21"/>
      <c r="W1156" s="24"/>
      <c r="X1156" s="24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  <c r="AO1156" s="21"/>
      <c r="AP1156" s="21"/>
      <c r="AQ1156" s="21"/>
      <c r="AR1156" s="21"/>
      <c r="AS1156" s="21"/>
      <c r="AT1156" s="21"/>
      <c r="AU1156" s="21"/>
      <c r="AV1156" s="21"/>
      <c r="AW1156" s="21"/>
      <c r="AX1156" s="21"/>
      <c r="AY1156" s="21"/>
      <c r="AZ1156" s="21"/>
      <c r="BA1156" s="21"/>
      <c r="BB1156" s="21"/>
      <c r="BC1156" s="21"/>
      <c r="BD1156" s="21"/>
      <c r="BE1156" s="21"/>
      <c r="BF1156" s="25" t="n">
        <v>7980</v>
      </c>
      <c r="BG1156" s="21" t="s">
        <v>2787</v>
      </c>
      <c r="BH1156" s="21"/>
      <c r="BI1156" s="21"/>
      <c r="BJ1156" s="21"/>
      <c r="BK1156" s="21"/>
      <c r="BL1156" s="21"/>
      <c r="BM1156" s="21"/>
    </row>
    <row r="1157" s="26" customFormat="true" ht="12.75" hidden="false" customHeight="true" outlineLevel="0" collapsed="false">
      <c r="A1157" s="7" t="s">
        <v>65</v>
      </c>
      <c r="B1157" s="21"/>
      <c r="C1157" s="21" t="s">
        <v>2787</v>
      </c>
      <c r="D1157" s="22" t="s">
        <v>3056</v>
      </c>
      <c r="E1157" s="23" t="n">
        <v>4510</v>
      </c>
      <c r="F1157" s="21" t="s">
        <v>68</v>
      </c>
      <c r="G1157" s="24" t="s">
        <v>69</v>
      </c>
      <c r="H1157" s="21"/>
      <c r="I1157" s="21"/>
      <c r="J1157" s="21" t="s">
        <v>71</v>
      </c>
      <c r="K1157" s="24" t="s">
        <v>3033</v>
      </c>
      <c r="L1157" s="24" t="s">
        <v>118</v>
      </c>
      <c r="M1157" s="21"/>
      <c r="N1157" s="24" t="s">
        <v>74</v>
      </c>
      <c r="O1157" s="25" t="n">
        <v>30970</v>
      </c>
      <c r="P1157" s="21"/>
      <c r="Q1157" s="24" t="s">
        <v>76</v>
      </c>
      <c r="R1157" s="22" t="s">
        <v>3057</v>
      </c>
      <c r="S1157" s="21"/>
      <c r="T1157" s="21"/>
      <c r="U1157" s="24"/>
      <c r="V1157" s="21"/>
      <c r="W1157" s="24"/>
      <c r="X1157" s="24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  <c r="AO1157" s="21"/>
      <c r="AP1157" s="21"/>
      <c r="AQ1157" s="21"/>
      <c r="AR1157" s="21"/>
      <c r="AS1157" s="21"/>
      <c r="AT1157" s="21"/>
      <c r="AU1157" s="21"/>
      <c r="AV1157" s="21"/>
      <c r="AW1157" s="21"/>
      <c r="AX1157" s="21"/>
      <c r="AY1157" s="21"/>
      <c r="AZ1157" s="21"/>
      <c r="BA1157" s="21"/>
      <c r="BB1157" s="21"/>
      <c r="BC1157" s="21"/>
      <c r="BD1157" s="21"/>
      <c r="BE1157" s="21"/>
      <c r="BF1157" s="25" t="n">
        <v>30970</v>
      </c>
      <c r="BG1157" s="21" t="s">
        <v>2787</v>
      </c>
      <c r="BH1157" s="21"/>
      <c r="BI1157" s="21"/>
      <c r="BJ1157" s="21"/>
      <c r="BK1157" s="21"/>
      <c r="BL1157" s="21"/>
      <c r="BM1157" s="21"/>
    </row>
    <row r="1158" s="26" customFormat="true" ht="12.75" hidden="false" customHeight="true" outlineLevel="0" collapsed="false">
      <c r="A1158" s="7" t="s">
        <v>65</v>
      </c>
      <c r="B1158" s="21"/>
      <c r="C1158" s="21" t="s">
        <v>2787</v>
      </c>
      <c r="D1158" s="22" t="s">
        <v>3058</v>
      </c>
      <c r="E1158" s="23" t="n">
        <v>4510</v>
      </c>
      <c r="F1158" s="21" t="s">
        <v>68</v>
      </c>
      <c r="G1158" s="24" t="s">
        <v>69</v>
      </c>
      <c r="H1158" s="21"/>
      <c r="I1158" s="21"/>
      <c r="J1158" s="21" t="s">
        <v>71</v>
      </c>
      <c r="K1158" s="24" t="s">
        <v>2884</v>
      </c>
      <c r="L1158" s="24" t="s">
        <v>1197</v>
      </c>
      <c r="M1158" s="21"/>
      <c r="N1158" s="24" t="s">
        <v>74</v>
      </c>
      <c r="O1158" s="25" t="n">
        <v>12570</v>
      </c>
      <c r="P1158" s="21"/>
      <c r="Q1158" s="24" t="s">
        <v>76</v>
      </c>
      <c r="R1158" s="22" t="s">
        <v>3059</v>
      </c>
      <c r="S1158" s="21"/>
      <c r="T1158" s="21"/>
      <c r="U1158" s="24"/>
      <c r="V1158" s="21"/>
      <c r="W1158" s="24"/>
      <c r="X1158" s="24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  <c r="AO1158" s="21"/>
      <c r="AP1158" s="21"/>
      <c r="AQ1158" s="21"/>
      <c r="AR1158" s="21"/>
      <c r="AS1158" s="21"/>
      <c r="AT1158" s="21"/>
      <c r="AU1158" s="21"/>
      <c r="AV1158" s="21"/>
      <c r="AW1158" s="21"/>
      <c r="AX1158" s="21"/>
      <c r="AY1158" s="21"/>
      <c r="AZ1158" s="21"/>
      <c r="BA1158" s="21"/>
      <c r="BB1158" s="21"/>
      <c r="BC1158" s="21"/>
      <c r="BD1158" s="21"/>
      <c r="BE1158" s="21"/>
      <c r="BF1158" s="25" t="n">
        <v>12570</v>
      </c>
      <c r="BG1158" s="21" t="s">
        <v>2787</v>
      </c>
      <c r="BH1158" s="21"/>
      <c r="BI1158" s="21"/>
      <c r="BJ1158" s="21"/>
      <c r="BK1158" s="21"/>
      <c r="BL1158" s="21"/>
      <c r="BM1158" s="21"/>
    </row>
    <row r="1159" s="26" customFormat="true" ht="12.75" hidden="false" customHeight="true" outlineLevel="0" collapsed="false">
      <c r="A1159" s="7" t="s">
        <v>65</v>
      </c>
      <c r="B1159" s="21"/>
      <c r="C1159" s="21" t="s">
        <v>2787</v>
      </c>
      <c r="D1159" s="22" t="s">
        <v>3060</v>
      </c>
      <c r="E1159" s="23" t="n">
        <v>4510</v>
      </c>
      <c r="F1159" s="21" t="s">
        <v>68</v>
      </c>
      <c r="G1159" s="24" t="s">
        <v>69</v>
      </c>
      <c r="H1159" s="21"/>
      <c r="I1159" s="21"/>
      <c r="J1159" s="21" t="s">
        <v>71</v>
      </c>
      <c r="K1159" s="24" t="s">
        <v>3061</v>
      </c>
      <c r="L1159" s="24" t="s">
        <v>425</v>
      </c>
      <c r="M1159" s="21"/>
      <c r="N1159" s="24" t="s">
        <v>74</v>
      </c>
      <c r="O1159" s="25" t="n">
        <v>30970</v>
      </c>
      <c r="P1159" s="21"/>
      <c r="Q1159" s="24" t="s">
        <v>76</v>
      </c>
      <c r="R1159" s="22" t="s">
        <v>3062</v>
      </c>
      <c r="S1159" s="21"/>
      <c r="T1159" s="21"/>
      <c r="U1159" s="24"/>
      <c r="V1159" s="21"/>
      <c r="W1159" s="24"/>
      <c r="X1159" s="24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  <c r="AO1159" s="21"/>
      <c r="AP1159" s="21"/>
      <c r="AQ1159" s="21"/>
      <c r="AR1159" s="21"/>
      <c r="AS1159" s="21"/>
      <c r="AT1159" s="21"/>
      <c r="AU1159" s="21"/>
      <c r="AV1159" s="21"/>
      <c r="AW1159" s="21"/>
      <c r="AX1159" s="21"/>
      <c r="AY1159" s="21"/>
      <c r="AZ1159" s="21"/>
      <c r="BA1159" s="21"/>
      <c r="BB1159" s="21"/>
      <c r="BC1159" s="21"/>
      <c r="BD1159" s="21"/>
      <c r="BE1159" s="21"/>
      <c r="BF1159" s="25" t="n">
        <v>30970</v>
      </c>
      <c r="BG1159" s="21" t="s">
        <v>2787</v>
      </c>
      <c r="BH1159" s="21"/>
      <c r="BI1159" s="21"/>
      <c r="BJ1159" s="21"/>
      <c r="BK1159" s="21"/>
      <c r="BL1159" s="21"/>
      <c r="BM1159" s="21"/>
    </row>
    <row r="1160" s="26" customFormat="true" ht="12.75" hidden="false" customHeight="true" outlineLevel="0" collapsed="false">
      <c r="A1160" s="7" t="s">
        <v>65</v>
      </c>
      <c r="B1160" s="21"/>
      <c r="C1160" s="21" t="s">
        <v>2787</v>
      </c>
      <c r="D1160" s="22" t="s">
        <v>3063</v>
      </c>
      <c r="E1160" s="23" t="n">
        <v>4510</v>
      </c>
      <c r="F1160" s="21" t="s">
        <v>68</v>
      </c>
      <c r="G1160" s="24" t="s">
        <v>69</v>
      </c>
      <c r="H1160" s="21"/>
      <c r="I1160" s="21"/>
      <c r="J1160" s="21" t="s">
        <v>71</v>
      </c>
      <c r="K1160" s="24" t="s">
        <v>2795</v>
      </c>
      <c r="L1160" s="24" t="s">
        <v>82</v>
      </c>
      <c r="M1160" s="21"/>
      <c r="N1160" s="24" t="s">
        <v>74</v>
      </c>
      <c r="O1160" s="25" t="n">
        <v>22410</v>
      </c>
      <c r="P1160" s="21"/>
      <c r="Q1160" s="24" t="s">
        <v>76</v>
      </c>
      <c r="R1160" s="22" t="s">
        <v>3064</v>
      </c>
      <c r="S1160" s="21"/>
      <c r="T1160" s="21"/>
      <c r="U1160" s="24"/>
      <c r="V1160" s="21"/>
      <c r="W1160" s="24"/>
      <c r="X1160" s="24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  <c r="AO1160" s="21"/>
      <c r="AP1160" s="21"/>
      <c r="AQ1160" s="21"/>
      <c r="AR1160" s="21"/>
      <c r="AS1160" s="21"/>
      <c r="AT1160" s="21"/>
      <c r="AU1160" s="21"/>
      <c r="AV1160" s="21"/>
      <c r="AW1160" s="21"/>
      <c r="AX1160" s="21"/>
      <c r="AY1160" s="21"/>
      <c r="AZ1160" s="21"/>
      <c r="BA1160" s="21"/>
      <c r="BB1160" s="21"/>
      <c r="BC1160" s="21"/>
      <c r="BD1160" s="21"/>
      <c r="BE1160" s="21"/>
      <c r="BF1160" s="25" t="n">
        <v>22410</v>
      </c>
      <c r="BG1160" s="21" t="s">
        <v>2787</v>
      </c>
      <c r="BH1160" s="21"/>
      <c r="BI1160" s="21"/>
      <c r="BJ1160" s="21"/>
      <c r="BK1160" s="21"/>
      <c r="BL1160" s="21"/>
      <c r="BM1160" s="21"/>
    </row>
    <row r="1161" s="26" customFormat="true" ht="12.75" hidden="false" customHeight="true" outlineLevel="0" collapsed="false">
      <c r="A1161" s="7" t="s">
        <v>65</v>
      </c>
      <c r="B1161" s="21"/>
      <c r="C1161" s="21" t="s">
        <v>2787</v>
      </c>
      <c r="D1161" s="22" t="s">
        <v>3065</v>
      </c>
      <c r="E1161" s="23" t="n">
        <v>4510</v>
      </c>
      <c r="F1161" s="21" t="s">
        <v>68</v>
      </c>
      <c r="G1161" s="24" t="s">
        <v>69</v>
      </c>
      <c r="H1161" s="21"/>
      <c r="I1161" s="21"/>
      <c r="J1161" s="21" t="s">
        <v>71</v>
      </c>
      <c r="K1161" s="24" t="s">
        <v>3066</v>
      </c>
      <c r="L1161" s="24" t="s">
        <v>462</v>
      </c>
      <c r="M1161" s="21"/>
      <c r="N1161" s="24" t="s">
        <v>74</v>
      </c>
      <c r="O1161" s="25" t="n">
        <v>22220</v>
      </c>
      <c r="P1161" s="21"/>
      <c r="Q1161" s="24" t="s">
        <v>76</v>
      </c>
      <c r="R1161" s="22" t="s">
        <v>3067</v>
      </c>
      <c r="S1161" s="21"/>
      <c r="T1161" s="21"/>
      <c r="U1161" s="24"/>
      <c r="V1161" s="21"/>
      <c r="W1161" s="24"/>
      <c r="X1161" s="24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  <c r="AO1161" s="21"/>
      <c r="AP1161" s="21"/>
      <c r="AQ1161" s="21"/>
      <c r="AR1161" s="21"/>
      <c r="AS1161" s="21"/>
      <c r="AT1161" s="21"/>
      <c r="AU1161" s="21"/>
      <c r="AV1161" s="21"/>
      <c r="AW1161" s="21"/>
      <c r="AX1161" s="21"/>
      <c r="AY1161" s="21"/>
      <c r="AZ1161" s="21"/>
      <c r="BA1161" s="21"/>
      <c r="BB1161" s="21"/>
      <c r="BC1161" s="21"/>
      <c r="BD1161" s="21"/>
      <c r="BE1161" s="21"/>
      <c r="BF1161" s="25" t="n">
        <v>22220</v>
      </c>
      <c r="BG1161" s="21" t="s">
        <v>2787</v>
      </c>
      <c r="BH1161" s="21"/>
      <c r="BI1161" s="21"/>
      <c r="BJ1161" s="21"/>
      <c r="BK1161" s="21"/>
      <c r="BL1161" s="21"/>
      <c r="BM1161" s="21"/>
    </row>
    <row r="1162" s="26" customFormat="true" ht="12.75" hidden="false" customHeight="true" outlineLevel="0" collapsed="false">
      <c r="A1162" s="7" t="s">
        <v>65</v>
      </c>
      <c r="B1162" s="21"/>
      <c r="C1162" s="21" t="s">
        <v>2787</v>
      </c>
      <c r="D1162" s="22" t="s">
        <v>3068</v>
      </c>
      <c r="E1162" s="23" t="n">
        <v>4510</v>
      </c>
      <c r="F1162" s="21" t="s">
        <v>68</v>
      </c>
      <c r="G1162" s="24" t="s">
        <v>69</v>
      </c>
      <c r="H1162" s="21"/>
      <c r="I1162" s="21"/>
      <c r="J1162" s="21" t="s">
        <v>71</v>
      </c>
      <c r="K1162" s="24" t="s">
        <v>3069</v>
      </c>
      <c r="L1162" s="24" t="s">
        <v>118</v>
      </c>
      <c r="M1162" s="21"/>
      <c r="N1162" s="24" t="s">
        <v>74</v>
      </c>
      <c r="O1162" s="25" t="n">
        <v>28620</v>
      </c>
      <c r="P1162" s="21"/>
      <c r="Q1162" s="24" t="s">
        <v>76</v>
      </c>
      <c r="R1162" s="22" t="s">
        <v>3070</v>
      </c>
      <c r="S1162" s="21"/>
      <c r="T1162" s="21"/>
      <c r="U1162" s="24"/>
      <c r="V1162" s="21"/>
      <c r="W1162" s="24"/>
      <c r="X1162" s="24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  <c r="AO1162" s="21"/>
      <c r="AP1162" s="21"/>
      <c r="AQ1162" s="21"/>
      <c r="AR1162" s="21"/>
      <c r="AS1162" s="21"/>
      <c r="AT1162" s="21"/>
      <c r="AU1162" s="21"/>
      <c r="AV1162" s="21"/>
      <c r="AW1162" s="21"/>
      <c r="AX1162" s="21"/>
      <c r="AY1162" s="21"/>
      <c r="AZ1162" s="21"/>
      <c r="BA1162" s="21"/>
      <c r="BB1162" s="21"/>
      <c r="BC1162" s="21"/>
      <c r="BD1162" s="21"/>
      <c r="BE1162" s="21"/>
      <c r="BF1162" s="25" t="n">
        <v>28620</v>
      </c>
      <c r="BG1162" s="21" t="s">
        <v>2787</v>
      </c>
      <c r="BH1162" s="21"/>
      <c r="BI1162" s="21"/>
      <c r="BJ1162" s="21"/>
      <c r="BK1162" s="21"/>
      <c r="BL1162" s="21"/>
      <c r="BM1162" s="21"/>
    </row>
    <row r="1163" s="26" customFormat="true" ht="12.75" hidden="false" customHeight="true" outlineLevel="0" collapsed="false">
      <c r="A1163" s="7" t="s">
        <v>65</v>
      </c>
      <c r="B1163" s="21"/>
      <c r="C1163" s="21" t="s">
        <v>2787</v>
      </c>
      <c r="D1163" s="22" t="s">
        <v>3071</v>
      </c>
      <c r="E1163" s="23" t="n">
        <v>4510</v>
      </c>
      <c r="F1163" s="21" t="s">
        <v>68</v>
      </c>
      <c r="G1163" s="24" t="s">
        <v>69</v>
      </c>
      <c r="H1163" s="21"/>
      <c r="I1163" s="21"/>
      <c r="J1163" s="21" t="s">
        <v>71</v>
      </c>
      <c r="K1163" s="24" t="s">
        <v>1062</v>
      </c>
      <c r="L1163" s="24" t="s">
        <v>1062</v>
      </c>
      <c r="M1163" s="21"/>
      <c r="N1163" s="24" t="s">
        <v>74</v>
      </c>
      <c r="O1163" s="25" t="n">
        <v>27820</v>
      </c>
      <c r="P1163" s="21"/>
      <c r="Q1163" s="24" t="s">
        <v>76</v>
      </c>
      <c r="R1163" s="22" t="s">
        <v>3072</v>
      </c>
      <c r="S1163" s="21"/>
      <c r="T1163" s="21"/>
      <c r="U1163" s="24"/>
      <c r="V1163" s="21"/>
      <c r="W1163" s="24"/>
      <c r="X1163" s="24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  <c r="AO1163" s="21"/>
      <c r="AP1163" s="21"/>
      <c r="AQ1163" s="21"/>
      <c r="AR1163" s="21"/>
      <c r="AS1163" s="21"/>
      <c r="AT1163" s="21"/>
      <c r="AU1163" s="21"/>
      <c r="AV1163" s="21"/>
      <c r="AW1163" s="21"/>
      <c r="AX1163" s="21"/>
      <c r="AY1163" s="21"/>
      <c r="AZ1163" s="21"/>
      <c r="BA1163" s="21"/>
      <c r="BB1163" s="21"/>
      <c r="BC1163" s="21"/>
      <c r="BD1163" s="21"/>
      <c r="BE1163" s="21"/>
      <c r="BF1163" s="25" t="n">
        <v>27820</v>
      </c>
      <c r="BG1163" s="21" t="s">
        <v>2787</v>
      </c>
      <c r="BH1163" s="21"/>
      <c r="BI1163" s="21"/>
      <c r="BJ1163" s="21"/>
      <c r="BK1163" s="21"/>
      <c r="BL1163" s="21"/>
      <c r="BM1163" s="21"/>
    </row>
    <row r="1164" s="26" customFormat="true" ht="12.75" hidden="false" customHeight="true" outlineLevel="0" collapsed="false">
      <c r="A1164" s="7" t="s">
        <v>65</v>
      </c>
      <c r="B1164" s="21"/>
      <c r="C1164" s="21" t="s">
        <v>2787</v>
      </c>
      <c r="D1164" s="22" t="s">
        <v>3073</v>
      </c>
      <c r="E1164" s="23" t="n">
        <v>4510</v>
      </c>
      <c r="F1164" s="21" t="s">
        <v>68</v>
      </c>
      <c r="G1164" s="24" t="s">
        <v>69</v>
      </c>
      <c r="H1164" s="21"/>
      <c r="I1164" s="21"/>
      <c r="J1164" s="21" t="s">
        <v>71</v>
      </c>
      <c r="K1164" s="24" t="s">
        <v>123</v>
      </c>
      <c r="L1164" s="24" t="s">
        <v>123</v>
      </c>
      <c r="M1164" s="21"/>
      <c r="N1164" s="24" t="s">
        <v>74</v>
      </c>
      <c r="O1164" s="25" t="n">
        <v>12920</v>
      </c>
      <c r="P1164" s="21"/>
      <c r="Q1164" s="24" t="s">
        <v>76</v>
      </c>
      <c r="R1164" s="22" t="s">
        <v>3074</v>
      </c>
      <c r="S1164" s="21"/>
      <c r="T1164" s="21"/>
      <c r="U1164" s="24"/>
      <c r="V1164" s="21"/>
      <c r="W1164" s="24"/>
      <c r="X1164" s="24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  <c r="AO1164" s="21"/>
      <c r="AP1164" s="21"/>
      <c r="AQ1164" s="21"/>
      <c r="AR1164" s="21"/>
      <c r="AS1164" s="21"/>
      <c r="AT1164" s="21"/>
      <c r="AU1164" s="21"/>
      <c r="AV1164" s="21"/>
      <c r="AW1164" s="21"/>
      <c r="AX1164" s="21"/>
      <c r="AY1164" s="21"/>
      <c r="AZ1164" s="21"/>
      <c r="BA1164" s="21"/>
      <c r="BB1164" s="21"/>
      <c r="BC1164" s="21"/>
      <c r="BD1164" s="21"/>
      <c r="BE1164" s="21"/>
      <c r="BF1164" s="25" t="n">
        <v>12920</v>
      </c>
      <c r="BG1164" s="21" t="s">
        <v>2787</v>
      </c>
      <c r="BH1164" s="21"/>
      <c r="BI1164" s="21"/>
      <c r="BJ1164" s="21"/>
      <c r="BK1164" s="21"/>
      <c r="BL1164" s="21"/>
      <c r="BM1164" s="21"/>
    </row>
    <row r="1165" s="26" customFormat="true" ht="12.75" hidden="false" customHeight="true" outlineLevel="0" collapsed="false">
      <c r="A1165" s="7" t="s">
        <v>65</v>
      </c>
      <c r="B1165" s="21"/>
      <c r="C1165" s="21" t="s">
        <v>2787</v>
      </c>
      <c r="D1165" s="22" t="s">
        <v>3075</v>
      </c>
      <c r="E1165" s="23" t="n">
        <v>4510</v>
      </c>
      <c r="F1165" s="21" t="s">
        <v>68</v>
      </c>
      <c r="G1165" s="24" t="s">
        <v>69</v>
      </c>
      <c r="H1165" s="21"/>
      <c r="I1165" s="21"/>
      <c r="J1165" s="21" t="s">
        <v>71</v>
      </c>
      <c r="K1165" s="24" t="s">
        <v>3076</v>
      </c>
      <c r="L1165" s="24" t="s">
        <v>621</v>
      </c>
      <c r="M1165" s="21"/>
      <c r="N1165" s="24" t="s">
        <v>74</v>
      </c>
      <c r="O1165" s="25" t="n">
        <v>16170</v>
      </c>
      <c r="P1165" s="21"/>
      <c r="Q1165" s="24" t="s">
        <v>76</v>
      </c>
      <c r="R1165" s="22" t="s">
        <v>3077</v>
      </c>
      <c r="S1165" s="21"/>
      <c r="T1165" s="21"/>
      <c r="U1165" s="24"/>
      <c r="V1165" s="21"/>
      <c r="W1165" s="24"/>
      <c r="X1165" s="24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  <c r="AO1165" s="21"/>
      <c r="AP1165" s="21"/>
      <c r="AQ1165" s="21"/>
      <c r="AR1165" s="21"/>
      <c r="AS1165" s="21"/>
      <c r="AT1165" s="21"/>
      <c r="AU1165" s="21"/>
      <c r="AV1165" s="21"/>
      <c r="AW1165" s="21"/>
      <c r="AX1165" s="21"/>
      <c r="AY1165" s="21"/>
      <c r="AZ1165" s="21"/>
      <c r="BA1165" s="21"/>
      <c r="BB1165" s="21"/>
      <c r="BC1165" s="21"/>
      <c r="BD1165" s="21"/>
      <c r="BE1165" s="21"/>
      <c r="BF1165" s="25" t="n">
        <v>16170</v>
      </c>
      <c r="BG1165" s="21" t="s">
        <v>2787</v>
      </c>
      <c r="BH1165" s="21"/>
      <c r="BI1165" s="21"/>
      <c r="BJ1165" s="21"/>
      <c r="BK1165" s="21"/>
      <c r="BL1165" s="21"/>
      <c r="BM1165" s="21"/>
    </row>
    <row r="1166" s="26" customFormat="true" ht="12.75" hidden="false" customHeight="true" outlineLevel="0" collapsed="false">
      <c r="A1166" s="7" t="s">
        <v>65</v>
      </c>
      <c r="B1166" s="21"/>
      <c r="C1166" s="21" t="s">
        <v>2787</v>
      </c>
      <c r="D1166" s="22" t="s">
        <v>3078</v>
      </c>
      <c r="E1166" s="23" t="n">
        <v>4510</v>
      </c>
      <c r="F1166" s="21" t="s">
        <v>68</v>
      </c>
      <c r="G1166" s="24" t="s">
        <v>69</v>
      </c>
      <c r="H1166" s="21"/>
      <c r="I1166" s="21"/>
      <c r="J1166" s="21" t="s">
        <v>71</v>
      </c>
      <c r="K1166" s="24" t="s">
        <v>3079</v>
      </c>
      <c r="L1166" s="24" t="s">
        <v>82</v>
      </c>
      <c r="M1166" s="21"/>
      <c r="N1166" s="24" t="s">
        <v>74</v>
      </c>
      <c r="O1166" s="25" t="n">
        <v>32250</v>
      </c>
      <c r="P1166" s="21"/>
      <c r="Q1166" s="24" t="s">
        <v>76</v>
      </c>
      <c r="R1166" s="22" t="s">
        <v>3080</v>
      </c>
      <c r="S1166" s="21"/>
      <c r="T1166" s="21"/>
      <c r="U1166" s="24"/>
      <c r="V1166" s="21"/>
      <c r="W1166" s="24"/>
      <c r="X1166" s="24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  <c r="AO1166" s="21"/>
      <c r="AP1166" s="21"/>
      <c r="AQ1166" s="21"/>
      <c r="AR1166" s="21"/>
      <c r="AS1166" s="21"/>
      <c r="AT1166" s="21"/>
      <c r="AU1166" s="21"/>
      <c r="AV1166" s="21"/>
      <c r="AW1166" s="21"/>
      <c r="AX1166" s="21"/>
      <c r="AY1166" s="21"/>
      <c r="AZ1166" s="21"/>
      <c r="BA1166" s="21"/>
      <c r="BB1166" s="21"/>
      <c r="BC1166" s="21"/>
      <c r="BD1166" s="21"/>
      <c r="BE1166" s="21"/>
      <c r="BF1166" s="25" t="n">
        <v>32250</v>
      </c>
      <c r="BG1166" s="21" t="s">
        <v>2787</v>
      </c>
      <c r="BH1166" s="21"/>
      <c r="BI1166" s="21"/>
      <c r="BJ1166" s="21"/>
      <c r="BK1166" s="21"/>
      <c r="BL1166" s="21"/>
      <c r="BM1166" s="21"/>
    </row>
    <row r="1167" s="26" customFormat="true" ht="12.75" hidden="false" customHeight="true" outlineLevel="0" collapsed="false">
      <c r="A1167" s="7" t="s">
        <v>65</v>
      </c>
      <c r="B1167" s="21"/>
      <c r="C1167" s="21" t="s">
        <v>2787</v>
      </c>
      <c r="D1167" s="22" t="s">
        <v>3081</v>
      </c>
      <c r="E1167" s="23" t="n">
        <v>4510</v>
      </c>
      <c r="F1167" s="21" t="s">
        <v>68</v>
      </c>
      <c r="G1167" s="24" t="s">
        <v>69</v>
      </c>
      <c r="H1167" s="21"/>
      <c r="I1167" s="21"/>
      <c r="J1167" s="21" t="s">
        <v>71</v>
      </c>
      <c r="K1167" s="24" t="s">
        <v>3082</v>
      </c>
      <c r="L1167" s="24" t="s">
        <v>181</v>
      </c>
      <c r="M1167" s="21"/>
      <c r="N1167" s="24" t="s">
        <v>74</v>
      </c>
      <c r="O1167" s="25" t="n">
        <v>31370</v>
      </c>
      <c r="P1167" s="21"/>
      <c r="Q1167" s="24" t="s">
        <v>76</v>
      </c>
      <c r="R1167" s="22" t="s">
        <v>3083</v>
      </c>
      <c r="S1167" s="21"/>
      <c r="T1167" s="21"/>
      <c r="U1167" s="24"/>
      <c r="V1167" s="21"/>
      <c r="W1167" s="24"/>
      <c r="X1167" s="24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  <c r="AO1167" s="21"/>
      <c r="AP1167" s="21"/>
      <c r="AQ1167" s="21"/>
      <c r="AR1167" s="21"/>
      <c r="AS1167" s="21"/>
      <c r="AT1167" s="21"/>
      <c r="AU1167" s="21"/>
      <c r="AV1167" s="21"/>
      <c r="AW1167" s="21"/>
      <c r="AX1167" s="21"/>
      <c r="AY1167" s="21"/>
      <c r="AZ1167" s="21"/>
      <c r="BA1167" s="21"/>
      <c r="BB1167" s="21"/>
      <c r="BC1167" s="21"/>
      <c r="BD1167" s="21"/>
      <c r="BE1167" s="21"/>
      <c r="BF1167" s="25" t="n">
        <v>31370</v>
      </c>
      <c r="BG1167" s="21" t="s">
        <v>2787</v>
      </c>
      <c r="BH1167" s="21"/>
      <c r="BI1167" s="21"/>
      <c r="BJ1167" s="21"/>
      <c r="BK1167" s="21"/>
      <c r="BL1167" s="21"/>
      <c r="BM1167" s="21"/>
    </row>
    <row r="1168" s="26" customFormat="true" ht="12.75" hidden="false" customHeight="true" outlineLevel="0" collapsed="false">
      <c r="A1168" s="7" t="s">
        <v>65</v>
      </c>
      <c r="B1168" s="21"/>
      <c r="C1168" s="21" t="s">
        <v>2787</v>
      </c>
      <c r="D1168" s="22" t="s">
        <v>3084</v>
      </c>
      <c r="E1168" s="23" t="n">
        <v>4510</v>
      </c>
      <c r="F1168" s="21" t="s">
        <v>68</v>
      </c>
      <c r="G1168" s="24" t="s">
        <v>69</v>
      </c>
      <c r="H1168" s="21"/>
      <c r="I1168" s="21"/>
      <c r="J1168" s="21" t="s">
        <v>71</v>
      </c>
      <c r="K1168" s="24" t="s">
        <v>2817</v>
      </c>
      <c r="L1168" s="24" t="s">
        <v>326</v>
      </c>
      <c r="M1168" s="21"/>
      <c r="N1168" s="24" t="s">
        <v>74</v>
      </c>
      <c r="O1168" s="25" t="n">
        <v>23070</v>
      </c>
      <c r="P1168" s="21"/>
      <c r="Q1168" s="24" t="s">
        <v>76</v>
      </c>
      <c r="R1168" s="22" t="s">
        <v>3085</v>
      </c>
      <c r="S1168" s="21"/>
      <c r="T1168" s="21"/>
      <c r="U1168" s="24"/>
      <c r="V1168" s="21"/>
      <c r="W1168" s="24"/>
      <c r="X1168" s="24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  <c r="AO1168" s="21"/>
      <c r="AP1168" s="21"/>
      <c r="AQ1168" s="21"/>
      <c r="AR1168" s="21"/>
      <c r="AS1168" s="21"/>
      <c r="AT1168" s="21"/>
      <c r="AU1168" s="21"/>
      <c r="AV1168" s="21"/>
      <c r="AW1168" s="21"/>
      <c r="AX1168" s="21"/>
      <c r="AY1168" s="21"/>
      <c r="AZ1168" s="21"/>
      <c r="BA1168" s="21"/>
      <c r="BB1168" s="21"/>
      <c r="BC1168" s="21"/>
      <c r="BD1168" s="21"/>
      <c r="BE1168" s="21"/>
      <c r="BF1168" s="25" t="n">
        <v>23070</v>
      </c>
      <c r="BG1168" s="21" t="s">
        <v>2787</v>
      </c>
      <c r="BH1168" s="21"/>
      <c r="BI1168" s="21"/>
      <c r="BJ1168" s="21"/>
      <c r="BK1168" s="21"/>
      <c r="BL1168" s="21"/>
      <c r="BM1168" s="21"/>
    </row>
    <row r="1169" s="26" customFormat="true" ht="12.75" hidden="false" customHeight="true" outlineLevel="0" collapsed="false">
      <c r="A1169" s="7" t="s">
        <v>65</v>
      </c>
      <c r="B1169" s="21"/>
      <c r="C1169" s="21" t="s">
        <v>2787</v>
      </c>
      <c r="D1169" s="22" t="s">
        <v>3086</v>
      </c>
      <c r="E1169" s="23" t="n">
        <v>4510</v>
      </c>
      <c r="F1169" s="21" t="s">
        <v>68</v>
      </c>
      <c r="G1169" s="24" t="s">
        <v>69</v>
      </c>
      <c r="H1169" s="21"/>
      <c r="I1169" s="21"/>
      <c r="J1169" s="21" t="s">
        <v>71</v>
      </c>
      <c r="K1169" s="24" t="s">
        <v>3018</v>
      </c>
      <c r="L1169" s="24" t="s">
        <v>155</v>
      </c>
      <c r="M1169" s="21"/>
      <c r="N1169" s="24" t="s">
        <v>74</v>
      </c>
      <c r="O1169" s="25" t="n">
        <v>6260</v>
      </c>
      <c r="P1169" s="21"/>
      <c r="Q1169" s="24" t="s">
        <v>76</v>
      </c>
      <c r="R1169" s="22" t="s">
        <v>3087</v>
      </c>
      <c r="S1169" s="21"/>
      <c r="T1169" s="21"/>
      <c r="U1169" s="24"/>
      <c r="V1169" s="21"/>
      <c r="W1169" s="24"/>
      <c r="X1169" s="24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  <c r="AO1169" s="21"/>
      <c r="AP1169" s="21"/>
      <c r="AQ1169" s="21"/>
      <c r="AR1169" s="21"/>
      <c r="AS1169" s="21"/>
      <c r="AT1169" s="21"/>
      <c r="AU1169" s="21"/>
      <c r="AV1169" s="21"/>
      <c r="AW1169" s="21"/>
      <c r="AX1169" s="21"/>
      <c r="AY1169" s="21"/>
      <c r="AZ1169" s="21"/>
      <c r="BA1169" s="21"/>
      <c r="BB1169" s="21"/>
      <c r="BC1169" s="21"/>
      <c r="BD1169" s="21"/>
      <c r="BE1169" s="21"/>
      <c r="BF1169" s="25" t="n">
        <v>6260</v>
      </c>
      <c r="BG1169" s="21" t="s">
        <v>2787</v>
      </c>
      <c r="BH1169" s="21"/>
      <c r="BI1169" s="21"/>
      <c r="BJ1169" s="21"/>
      <c r="BK1169" s="21"/>
      <c r="BL1169" s="21"/>
      <c r="BM1169" s="21"/>
    </row>
    <row r="1170" s="26" customFormat="true" ht="12.75" hidden="false" customHeight="true" outlineLevel="0" collapsed="false">
      <c r="A1170" s="7" t="s">
        <v>65</v>
      </c>
      <c r="B1170" s="21"/>
      <c r="C1170" s="21" t="s">
        <v>2787</v>
      </c>
      <c r="D1170" s="22" t="s">
        <v>3088</v>
      </c>
      <c r="E1170" s="23" t="n">
        <v>4510</v>
      </c>
      <c r="F1170" s="21" t="s">
        <v>68</v>
      </c>
      <c r="G1170" s="24" t="s">
        <v>69</v>
      </c>
      <c r="H1170" s="21"/>
      <c r="I1170" s="21"/>
      <c r="J1170" s="21" t="s">
        <v>71</v>
      </c>
      <c r="K1170" s="24" t="s">
        <v>3018</v>
      </c>
      <c r="L1170" s="24" t="s">
        <v>155</v>
      </c>
      <c r="M1170" s="21"/>
      <c r="N1170" s="24" t="s">
        <v>74</v>
      </c>
      <c r="O1170" s="25" t="n">
        <v>6260</v>
      </c>
      <c r="P1170" s="21"/>
      <c r="Q1170" s="24" t="s">
        <v>76</v>
      </c>
      <c r="R1170" s="22" t="s">
        <v>3089</v>
      </c>
      <c r="S1170" s="21"/>
      <c r="T1170" s="21"/>
      <c r="U1170" s="24"/>
      <c r="V1170" s="21"/>
      <c r="W1170" s="24"/>
      <c r="X1170" s="24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  <c r="AO1170" s="21"/>
      <c r="AP1170" s="21"/>
      <c r="AQ1170" s="21"/>
      <c r="AR1170" s="21"/>
      <c r="AS1170" s="21"/>
      <c r="AT1170" s="21"/>
      <c r="AU1170" s="21"/>
      <c r="AV1170" s="21"/>
      <c r="AW1170" s="21"/>
      <c r="AX1170" s="21"/>
      <c r="AY1170" s="21"/>
      <c r="AZ1170" s="21"/>
      <c r="BA1170" s="21"/>
      <c r="BB1170" s="21"/>
      <c r="BC1170" s="21"/>
      <c r="BD1170" s="21"/>
      <c r="BE1170" s="21"/>
      <c r="BF1170" s="25" t="n">
        <v>6260</v>
      </c>
      <c r="BG1170" s="21" t="s">
        <v>2787</v>
      </c>
      <c r="BH1170" s="21"/>
      <c r="BI1170" s="21"/>
      <c r="BJ1170" s="21"/>
      <c r="BK1170" s="21"/>
      <c r="BL1170" s="21"/>
      <c r="BM1170" s="21"/>
    </row>
    <row r="1171" s="26" customFormat="true" ht="12.75" hidden="false" customHeight="true" outlineLevel="0" collapsed="false">
      <c r="A1171" s="7" t="s">
        <v>65</v>
      </c>
      <c r="B1171" s="21"/>
      <c r="C1171" s="21" t="s">
        <v>2787</v>
      </c>
      <c r="D1171" s="22" t="s">
        <v>3090</v>
      </c>
      <c r="E1171" s="23" t="n">
        <v>4510</v>
      </c>
      <c r="F1171" s="21" t="s">
        <v>68</v>
      </c>
      <c r="G1171" s="24" t="s">
        <v>69</v>
      </c>
      <c r="H1171" s="21"/>
      <c r="I1171" s="21"/>
      <c r="J1171" s="21" t="s">
        <v>71</v>
      </c>
      <c r="K1171" s="24" t="s">
        <v>3069</v>
      </c>
      <c r="L1171" s="24" t="s">
        <v>118</v>
      </c>
      <c r="M1171" s="21"/>
      <c r="N1171" s="24" t="s">
        <v>74</v>
      </c>
      <c r="O1171" s="25" t="n">
        <v>25650</v>
      </c>
      <c r="P1171" s="21"/>
      <c r="Q1171" s="24" t="s">
        <v>76</v>
      </c>
      <c r="R1171" s="22" t="s">
        <v>3091</v>
      </c>
      <c r="S1171" s="21"/>
      <c r="T1171" s="21"/>
      <c r="U1171" s="24"/>
      <c r="V1171" s="21"/>
      <c r="W1171" s="24"/>
      <c r="X1171" s="24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  <c r="AI1171" s="21"/>
      <c r="AJ1171" s="21"/>
      <c r="AK1171" s="21"/>
      <c r="AL1171" s="21"/>
      <c r="AM1171" s="21"/>
      <c r="AN1171" s="21"/>
      <c r="AO1171" s="21"/>
      <c r="AP1171" s="21"/>
      <c r="AQ1171" s="21"/>
      <c r="AR1171" s="21"/>
      <c r="AS1171" s="21"/>
      <c r="AT1171" s="21"/>
      <c r="AU1171" s="21"/>
      <c r="AV1171" s="21"/>
      <c r="AW1171" s="21"/>
      <c r="AX1171" s="21"/>
      <c r="AY1171" s="21"/>
      <c r="AZ1171" s="21"/>
      <c r="BA1171" s="21"/>
      <c r="BB1171" s="21"/>
      <c r="BC1171" s="21"/>
      <c r="BD1171" s="21"/>
      <c r="BE1171" s="21"/>
      <c r="BF1171" s="25" t="n">
        <v>25650</v>
      </c>
      <c r="BG1171" s="21" t="s">
        <v>2787</v>
      </c>
      <c r="BH1171" s="21"/>
      <c r="BI1171" s="21"/>
      <c r="BJ1171" s="21"/>
      <c r="BK1171" s="21"/>
      <c r="BL1171" s="21"/>
      <c r="BM1171" s="21"/>
    </row>
    <row r="1172" s="26" customFormat="true" ht="12.75" hidden="false" customHeight="true" outlineLevel="0" collapsed="false">
      <c r="A1172" s="7" t="s">
        <v>65</v>
      </c>
      <c r="B1172" s="21"/>
      <c r="C1172" s="21" t="s">
        <v>2787</v>
      </c>
      <c r="D1172" s="22" t="s">
        <v>3092</v>
      </c>
      <c r="E1172" s="23" t="n">
        <v>4510</v>
      </c>
      <c r="F1172" s="21" t="s">
        <v>68</v>
      </c>
      <c r="G1172" s="24" t="s">
        <v>69</v>
      </c>
      <c r="H1172" s="21"/>
      <c r="I1172" s="21"/>
      <c r="J1172" s="21" t="s">
        <v>71</v>
      </c>
      <c r="K1172" s="24" t="s">
        <v>425</v>
      </c>
      <c r="L1172" s="24" t="s">
        <v>425</v>
      </c>
      <c r="M1172" s="21"/>
      <c r="N1172" s="24" t="s">
        <v>74</v>
      </c>
      <c r="O1172" s="25" t="n">
        <v>21800</v>
      </c>
      <c r="P1172" s="21"/>
      <c r="Q1172" s="24" t="s">
        <v>76</v>
      </c>
      <c r="R1172" s="22" t="s">
        <v>3093</v>
      </c>
      <c r="S1172" s="21"/>
      <c r="T1172" s="21"/>
      <c r="U1172" s="24"/>
      <c r="V1172" s="21"/>
      <c r="W1172" s="24"/>
      <c r="X1172" s="24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  <c r="AO1172" s="21"/>
      <c r="AP1172" s="21"/>
      <c r="AQ1172" s="21"/>
      <c r="AR1172" s="21"/>
      <c r="AS1172" s="21"/>
      <c r="AT1172" s="21"/>
      <c r="AU1172" s="21"/>
      <c r="AV1172" s="21"/>
      <c r="AW1172" s="21"/>
      <c r="AX1172" s="21"/>
      <c r="AY1172" s="21"/>
      <c r="AZ1172" s="21"/>
      <c r="BA1172" s="21"/>
      <c r="BB1172" s="21"/>
      <c r="BC1172" s="21"/>
      <c r="BD1172" s="21"/>
      <c r="BE1172" s="21"/>
      <c r="BF1172" s="25" t="n">
        <v>21800</v>
      </c>
      <c r="BG1172" s="21" t="s">
        <v>2787</v>
      </c>
      <c r="BH1172" s="21"/>
      <c r="BI1172" s="21"/>
      <c r="BJ1172" s="21"/>
      <c r="BK1172" s="21"/>
      <c r="BL1172" s="21"/>
      <c r="BM1172" s="21"/>
    </row>
    <row r="1173" s="26" customFormat="true" ht="12.75" hidden="false" customHeight="true" outlineLevel="0" collapsed="false">
      <c r="A1173" s="7" t="s">
        <v>65</v>
      </c>
      <c r="B1173" s="21"/>
      <c r="C1173" s="21" t="s">
        <v>2787</v>
      </c>
      <c r="D1173" s="22" t="s">
        <v>3094</v>
      </c>
      <c r="E1173" s="23" t="n">
        <v>4510</v>
      </c>
      <c r="F1173" s="21" t="s">
        <v>68</v>
      </c>
      <c r="G1173" s="24" t="s">
        <v>69</v>
      </c>
      <c r="H1173" s="21"/>
      <c r="I1173" s="21"/>
      <c r="J1173" s="21" t="s">
        <v>71</v>
      </c>
      <c r="K1173" s="24" t="s">
        <v>2570</v>
      </c>
      <c r="L1173" s="24" t="s">
        <v>168</v>
      </c>
      <c r="M1173" s="21"/>
      <c r="N1173" s="24" t="s">
        <v>74</v>
      </c>
      <c r="O1173" s="25" t="n">
        <v>31720</v>
      </c>
      <c r="P1173" s="21"/>
      <c r="Q1173" s="24" t="s">
        <v>76</v>
      </c>
      <c r="R1173" s="22" t="s">
        <v>3095</v>
      </c>
      <c r="S1173" s="21"/>
      <c r="T1173" s="21"/>
      <c r="U1173" s="24"/>
      <c r="V1173" s="21"/>
      <c r="W1173" s="24"/>
      <c r="X1173" s="24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  <c r="AO1173" s="21"/>
      <c r="AP1173" s="21"/>
      <c r="AQ1173" s="21"/>
      <c r="AR1173" s="21"/>
      <c r="AS1173" s="21"/>
      <c r="AT1173" s="21"/>
      <c r="AU1173" s="21"/>
      <c r="AV1173" s="21"/>
      <c r="AW1173" s="21"/>
      <c r="AX1173" s="21"/>
      <c r="AY1173" s="21"/>
      <c r="AZ1173" s="21"/>
      <c r="BA1173" s="21"/>
      <c r="BB1173" s="21"/>
      <c r="BC1173" s="21"/>
      <c r="BD1173" s="21"/>
      <c r="BE1173" s="21"/>
      <c r="BF1173" s="25" t="n">
        <v>31720</v>
      </c>
      <c r="BG1173" s="21" t="s">
        <v>2787</v>
      </c>
      <c r="BH1173" s="21"/>
      <c r="BI1173" s="21"/>
      <c r="BJ1173" s="21"/>
      <c r="BK1173" s="21"/>
      <c r="BL1173" s="21"/>
      <c r="BM1173" s="21"/>
    </row>
    <row r="1174" s="26" customFormat="true" ht="12.75" hidden="false" customHeight="true" outlineLevel="0" collapsed="false">
      <c r="A1174" s="7" t="s">
        <v>65</v>
      </c>
      <c r="B1174" s="21"/>
      <c r="C1174" s="21" t="s">
        <v>2787</v>
      </c>
      <c r="D1174" s="22" t="s">
        <v>3096</v>
      </c>
      <c r="E1174" s="23" t="n">
        <v>4510</v>
      </c>
      <c r="F1174" s="21" t="s">
        <v>68</v>
      </c>
      <c r="G1174" s="24" t="s">
        <v>69</v>
      </c>
      <c r="H1174" s="21"/>
      <c r="I1174" s="21"/>
      <c r="J1174" s="21" t="s">
        <v>71</v>
      </c>
      <c r="K1174" s="24" t="s">
        <v>3079</v>
      </c>
      <c r="L1174" s="24" t="s">
        <v>82</v>
      </c>
      <c r="M1174" s="21"/>
      <c r="N1174" s="24" t="s">
        <v>74</v>
      </c>
      <c r="O1174" s="25" t="n">
        <v>31950</v>
      </c>
      <c r="P1174" s="21"/>
      <c r="Q1174" s="24" t="s">
        <v>76</v>
      </c>
      <c r="R1174" s="22" t="s">
        <v>3097</v>
      </c>
      <c r="S1174" s="21"/>
      <c r="T1174" s="21"/>
      <c r="U1174" s="24"/>
      <c r="V1174" s="21"/>
      <c r="W1174" s="24"/>
      <c r="X1174" s="24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  <c r="AN1174" s="21"/>
      <c r="AO1174" s="21"/>
      <c r="AP1174" s="21"/>
      <c r="AQ1174" s="21"/>
      <c r="AR1174" s="21"/>
      <c r="AS1174" s="21"/>
      <c r="AT1174" s="21"/>
      <c r="AU1174" s="21"/>
      <c r="AV1174" s="21"/>
      <c r="AW1174" s="21"/>
      <c r="AX1174" s="21"/>
      <c r="AY1174" s="21"/>
      <c r="AZ1174" s="21"/>
      <c r="BA1174" s="21"/>
      <c r="BB1174" s="21"/>
      <c r="BC1174" s="21"/>
      <c r="BD1174" s="21"/>
      <c r="BE1174" s="21"/>
      <c r="BF1174" s="25" t="n">
        <v>31950</v>
      </c>
      <c r="BG1174" s="21" t="s">
        <v>2787</v>
      </c>
      <c r="BH1174" s="21"/>
      <c r="BI1174" s="21"/>
      <c r="BJ1174" s="21"/>
      <c r="BK1174" s="21"/>
      <c r="BL1174" s="21"/>
      <c r="BM1174" s="21"/>
    </row>
    <row r="1175" s="26" customFormat="true" ht="12.75" hidden="false" customHeight="true" outlineLevel="0" collapsed="false">
      <c r="A1175" s="7" t="s">
        <v>65</v>
      </c>
      <c r="B1175" s="21"/>
      <c r="C1175" s="21" t="s">
        <v>2787</v>
      </c>
      <c r="D1175" s="22" t="s">
        <v>3098</v>
      </c>
      <c r="E1175" s="23" t="n">
        <v>4510</v>
      </c>
      <c r="F1175" s="21" t="s">
        <v>68</v>
      </c>
      <c r="G1175" s="24" t="s">
        <v>69</v>
      </c>
      <c r="H1175" s="21"/>
      <c r="I1175" s="21"/>
      <c r="J1175" s="21" t="s">
        <v>71</v>
      </c>
      <c r="K1175" s="24" t="s">
        <v>97</v>
      </c>
      <c r="L1175" s="24" t="s">
        <v>97</v>
      </c>
      <c r="M1175" s="21"/>
      <c r="N1175" s="24" t="s">
        <v>74</v>
      </c>
      <c r="O1175" s="25" t="n">
        <v>25470</v>
      </c>
      <c r="P1175" s="21"/>
      <c r="Q1175" s="24" t="s">
        <v>76</v>
      </c>
      <c r="R1175" s="22" t="s">
        <v>3099</v>
      </c>
      <c r="S1175" s="21"/>
      <c r="T1175" s="21"/>
      <c r="U1175" s="24"/>
      <c r="V1175" s="21"/>
      <c r="W1175" s="24"/>
      <c r="X1175" s="24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  <c r="AO1175" s="21"/>
      <c r="AP1175" s="21"/>
      <c r="AQ1175" s="21"/>
      <c r="AR1175" s="21"/>
      <c r="AS1175" s="21"/>
      <c r="AT1175" s="21"/>
      <c r="AU1175" s="21"/>
      <c r="AV1175" s="21"/>
      <c r="AW1175" s="21"/>
      <c r="AX1175" s="21"/>
      <c r="AY1175" s="21"/>
      <c r="AZ1175" s="21"/>
      <c r="BA1175" s="21"/>
      <c r="BB1175" s="21"/>
      <c r="BC1175" s="21"/>
      <c r="BD1175" s="21"/>
      <c r="BE1175" s="21"/>
      <c r="BF1175" s="25" t="n">
        <v>25470</v>
      </c>
      <c r="BG1175" s="21" t="s">
        <v>2787</v>
      </c>
      <c r="BH1175" s="21"/>
      <c r="BI1175" s="21"/>
      <c r="BJ1175" s="21"/>
      <c r="BK1175" s="21"/>
      <c r="BL1175" s="21"/>
      <c r="BM1175" s="21"/>
    </row>
    <row r="1176" s="26" customFormat="true" ht="12.75" hidden="false" customHeight="true" outlineLevel="0" collapsed="false">
      <c r="A1176" s="7" t="s">
        <v>65</v>
      </c>
      <c r="B1176" s="21"/>
      <c r="C1176" s="21" t="s">
        <v>2787</v>
      </c>
      <c r="D1176" s="22" t="s">
        <v>3100</v>
      </c>
      <c r="E1176" s="23" t="n">
        <v>4510</v>
      </c>
      <c r="F1176" s="21" t="s">
        <v>68</v>
      </c>
      <c r="G1176" s="24" t="s">
        <v>69</v>
      </c>
      <c r="H1176" s="21"/>
      <c r="I1176" s="21"/>
      <c r="J1176" s="21" t="s">
        <v>71</v>
      </c>
      <c r="K1176" s="24" t="s">
        <v>2884</v>
      </c>
      <c r="L1176" s="24" t="s">
        <v>1197</v>
      </c>
      <c r="M1176" s="21"/>
      <c r="N1176" s="24" t="s">
        <v>74</v>
      </c>
      <c r="O1176" s="25" t="n">
        <v>12570</v>
      </c>
      <c r="P1176" s="21"/>
      <c r="Q1176" s="24" t="s">
        <v>76</v>
      </c>
      <c r="R1176" s="22" t="s">
        <v>3101</v>
      </c>
      <c r="S1176" s="21"/>
      <c r="T1176" s="21"/>
      <c r="U1176" s="24"/>
      <c r="V1176" s="21"/>
      <c r="W1176" s="24"/>
      <c r="X1176" s="24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  <c r="AO1176" s="21"/>
      <c r="AP1176" s="21"/>
      <c r="AQ1176" s="21"/>
      <c r="AR1176" s="21"/>
      <c r="AS1176" s="21"/>
      <c r="AT1176" s="21"/>
      <c r="AU1176" s="21"/>
      <c r="AV1176" s="21"/>
      <c r="AW1176" s="21"/>
      <c r="AX1176" s="21"/>
      <c r="AY1176" s="21"/>
      <c r="AZ1176" s="21"/>
      <c r="BA1176" s="21"/>
      <c r="BB1176" s="21"/>
      <c r="BC1176" s="21"/>
      <c r="BD1176" s="21"/>
      <c r="BE1176" s="21"/>
      <c r="BF1176" s="25" t="n">
        <v>12570</v>
      </c>
      <c r="BG1176" s="21" t="s">
        <v>2787</v>
      </c>
      <c r="BH1176" s="21"/>
      <c r="BI1176" s="21"/>
      <c r="BJ1176" s="21"/>
      <c r="BK1176" s="21"/>
      <c r="BL1176" s="21"/>
      <c r="BM1176" s="21"/>
    </row>
    <row r="1177" s="26" customFormat="true" ht="12.75" hidden="false" customHeight="true" outlineLevel="0" collapsed="false">
      <c r="A1177" s="7" t="s">
        <v>65</v>
      </c>
      <c r="B1177" s="21"/>
      <c r="C1177" s="21" t="s">
        <v>2787</v>
      </c>
      <c r="D1177" s="22" t="s">
        <v>3102</v>
      </c>
      <c r="E1177" s="23" t="n">
        <v>4510</v>
      </c>
      <c r="F1177" s="21" t="s">
        <v>68</v>
      </c>
      <c r="G1177" s="24" t="s">
        <v>69</v>
      </c>
      <c r="H1177" s="21"/>
      <c r="I1177" s="21"/>
      <c r="J1177" s="21" t="s">
        <v>71</v>
      </c>
      <c r="K1177" s="24" t="s">
        <v>425</v>
      </c>
      <c r="L1177" s="24" t="s">
        <v>425</v>
      </c>
      <c r="M1177" s="21"/>
      <c r="N1177" s="24" t="s">
        <v>74</v>
      </c>
      <c r="O1177" s="25" t="n">
        <v>21460</v>
      </c>
      <c r="P1177" s="21"/>
      <c r="Q1177" s="24" t="s">
        <v>76</v>
      </c>
      <c r="R1177" s="22" t="s">
        <v>3103</v>
      </c>
      <c r="S1177" s="21"/>
      <c r="T1177" s="21"/>
      <c r="U1177" s="24"/>
      <c r="V1177" s="21"/>
      <c r="W1177" s="24"/>
      <c r="X1177" s="24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  <c r="AI1177" s="21"/>
      <c r="AJ1177" s="21"/>
      <c r="AK1177" s="21"/>
      <c r="AL1177" s="21"/>
      <c r="AM1177" s="21"/>
      <c r="AN1177" s="21"/>
      <c r="AO1177" s="21"/>
      <c r="AP1177" s="21"/>
      <c r="AQ1177" s="21"/>
      <c r="AR1177" s="21"/>
      <c r="AS1177" s="21"/>
      <c r="AT1177" s="21"/>
      <c r="AU1177" s="21"/>
      <c r="AV1177" s="21"/>
      <c r="AW1177" s="21"/>
      <c r="AX1177" s="21"/>
      <c r="AY1177" s="21"/>
      <c r="AZ1177" s="21"/>
      <c r="BA1177" s="21"/>
      <c r="BB1177" s="21"/>
      <c r="BC1177" s="21"/>
      <c r="BD1177" s="21"/>
      <c r="BE1177" s="21"/>
      <c r="BF1177" s="25" t="n">
        <v>21460</v>
      </c>
      <c r="BG1177" s="21" t="s">
        <v>2787</v>
      </c>
      <c r="BH1177" s="21"/>
      <c r="BI1177" s="21"/>
      <c r="BJ1177" s="21"/>
      <c r="BK1177" s="21"/>
      <c r="BL1177" s="21"/>
      <c r="BM1177" s="21"/>
    </row>
    <row r="1178" s="26" customFormat="true" ht="12.75" hidden="false" customHeight="true" outlineLevel="0" collapsed="false">
      <c r="A1178" s="7" t="s">
        <v>65</v>
      </c>
      <c r="B1178" s="21"/>
      <c r="C1178" s="21" t="s">
        <v>2787</v>
      </c>
      <c r="D1178" s="22" t="s">
        <v>3104</v>
      </c>
      <c r="E1178" s="23" t="n">
        <v>4510</v>
      </c>
      <c r="F1178" s="21" t="s">
        <v>68</v>
      </c>
      <c r="G1178" s="24" t="s">
        <v>69</v>
      </c>
      <c r="H1178" s="21"/>
      <c r="I1178" s="21"/>
      <c r="J1178" s="21" t="s">
        <v>71</v>
      </c>
      <c r="K1178" s="24" t="s">
        <v>3105</v>
      </c>
      <c r="L1178" s="24" t="s">
        <v>383</v>
      </c>
      <c r="M1178" s="21"/>
      <c r="N1178" s="24" t="s">
        <v>74</v>
      </c>
      <c r="O1178" s="25" t="n">
        <v>29600</v>
      </c>
      <c r="P1178" s="21"/>
      <c r="Q1178" s="24" t="s">
        <v>76</v>
      </c>
      <c r="R1178" s="22" t="s">
        <v>3106</v>
      </c>
      <c r="S1178" s="21"/>
      <c r="T1178" s="21"/>
      <c r="U1178" s="24"/>
      <c r="V1178" s="21"/>
      <c r="W1178" s="24"/>
      <c r="X1178" s="24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  <c r="AI1178" s="21"/>
      <c r="AJ1178" s="21"/>
      <c r="AK1178" s="21"/>
      <c r="AL1178" s="21"/>
      <c r="AM1178" s="21"/>
      <c r="AN1178" s="21"/>
      <c r="AO1178" s="21"/>
      <c r="AP1178" s="21"/>
      <c r="AQ1178" s="21"/>
      <c r="AR1178" s="21"/>
      <c r="AS1178" s="21"/>
      <c r="AT1178" s="21"/>
      <c r="AU1178" s="21"/>
      <c r="AV1178" s="21"/>
      <c r="AW1178" s="21"/>
      <c r="AX1178" s="21"/>
      <c r="AY1178" s="21"/>
      <c r="AZ1178" s="21"/>
      <c r="BA1178" s="21"/>
      <c r="BB1178" s="21"/>
      <c r="BC1178" s="21"/>
      <c r="BD1178" s="21"/>
      <c r="BE1178" s="21"/>
      <c r="BF1178" s="25" t="n">
        <v>29600</v>
      </c>
      <c r="BG1178" s="21" t="s">
        <v>2787</v>
      </c>
      <c r="BH1178" s="21"/>
      <c r="BI1178" s="21"/>
      <c r="BJ1178" s="21"/>
      <c r="BK1178" s="21"/>
      <c r="BL1178" s="21"/>
      <c r="BM1178" s="21"/>
    </row>
    <row r="1179" s="26" customFormat="true" ht="12.75" hidden="false" customHeight="true" outlineLevel="0" collapsed="false">
      <c r="A1179" s="7" t="s">
        <v>65</v>
      </c>
      <c r="B1179" s="21"/>
      <c r="C1179" s="21" t="s">
        <v>2787</v>
      </c>
      <c r="D1179" s="22" t="s">
        <v>3107</v>
      </c>
      <c r="E1179" s="23" t="n">
        <v>4510</v>
      </c>
      <c r="F1179" s="21" t="s">
        <v>68</v>
      </c>
      <c r="G1179" s="24" t="s">
        <v>69</v>
      </c>
      <c r="H1179" s="21"/>
      <c r="I1179" s="21"/>
      <c r="J1179" s="21" t="s">
        <v>71</v>
      </c>
      <c r="K1179" s="24" t="s">
        <v>3108</v>
      </c>
      <c r="L1179" s="24" t="s">
        <v>97</v>
      </c>
      <c r="M1179" s="21"/>
      <c r="N1179" s="24" t="s">
        <v>74</v>
      </c>
      <c r="O1179" s="25" t="n">
        <v>30800</v>
      </c>
      <c r="P1179" s="21"/>
      <c r="Q1179" s="24" t="s">
        <v>76</v>
      </c>
      <c r="R1179" s="22" t="s">
        <v>3109</v>
      </c>
      <c r="S1179" s="21"/>
      <c r="T1179" s="21"/>
      <c r="U1179" s="24"/>
      <c r="V1179" s="21"/>
      <c r="W1179" s="24"/>
      <c r="X1179" s="24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  <c r="AI1179" s="21"/>
      <c r="AJ1179" s="21"/>
      <c r="AK1179" s="21"/>
      <c r="AL1179" s="21"/>
      <c r="AM1179" s="21"/>
      <c r="AN1179" s="21"/>
      <c r="AO1179" s="21"/>
      <c r="AP1179" s="21"/>
      <c r="AQ1179" s="21"/>
      <c r="AR1179" s="21"/>
      <c r="AS1179" s="21"/>
      <c r="AT1179" s="21"/>
      <c r="AU1179" s="21"/>
      <c r="AV1179" s="21"/>
      <c r="AW1179" s="21"/>
      <c r="AX1179" s="21"/>
      <c r="AY1179" s="21"/>
      <c r="AZ1179" s="21"/>
      <c r="BA1179" s="21"/>
      <c r="BB1179" s="21"/>
      <c r="BC1179" s="21"/>
      <c r="BD1179" s="21"/>
      <c r="BE1179" s="21"/>
      <c r="BF1179" s="25" t="n">
        <v>30800</v>
      </c>
      <c r="BG1179" s="21" t="s">
        <v>2787</v>
      </c>
      <c r="BH1179" s="21"/>
      <c r="BI1179" s="21"/>
      <c r="BJ1179" s="21"/>
      <c r="BK1179" s="21"/>
      <c r="BL1179" s="21"/>
      <c r="BM1179" s="21"/>
    </row>
    <row r="1180" s="26" customFormat="true" ht="12.75" hidden="false" customHeight="true" outlineLevel="0" collapsed="false">
      <c r="A1180" s="7" t="s">
        <v>65</v>
      </c>
      <c r="B1180" s="21"/>
      <c r="C1180" s="21" t="s">
        <v>2787</v>
      </c>
      <c r="D1180" s="22" t="s">
        <v>3110</v>
      </c>
      <c r="E1180" s="23" t="n">
        <v>4510</v>
      </c>
      <c r="F1180" s="21" t="s">
        <v>68</v>
      </c>
      <c r="G1180" s="24" t="s">
        <v>69</v>
      </c>
      <c r="H1180" s="21"/>
      <c r="I1180" s="21"/>
      <c r="J1180" s="21" t="s">
        <v>71</v>
      </c>
      <c r="K1180" s="24" t="s">
        <v>3111</v>
      </c>
      <c r="L1180" s="24" t="s">
        <v>82</v>
      </c>
      <c r="M1180" s="21"/>
      <c r="N1180" s="24" t="s">
        <v>74</v>
      </c>
      <c r="O1180" s="25" t="n">
        <v>20500</v>
      </c>
      <c r="P1180" s="21"/>
      <c r="Q1180" s="24" t="s">
        <v>76</v>
      </c>
      <c r="R1180" s="22" t="s">
        <v>3112</v>
      </c>
      <c r="S1180" s="21"/>
      <c r="T1180" s="21"/>
      <c r="U1180" s="24"/>
      <c r="V1180" s="21"/>
      <c r="W1180" s="24"/>
      <c r="X1180" s="24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  <c r="AI1180" s="21"/>
      <c r="AJ1180" s="21"/>
      <c r="AK1180" s="21"/>
      <c r="AL1180" s="21"/>
      <c r="AM1180" s="21"/>
      <c r="AN1180" s="21"/>
      <c r="AO1180" s="21"/>
      <c r="AP1180" s="21"/>
      <c r="AQ1180" s="21"/>
      <c r="AR1180" s="21"/>
      <c r="AS1180" s="21"/>
      <c r="AT1180" s="21"/>
      <c r="AU1180" s="21"/>
      <c r="AV1180" s="21"/>
      <c r="AW1180" s="21"/>
      <c r="AX1180" s="21"/>
      <c r="AY1180" s="21"/>
      <c r="AZ1180" s="21"/>
      <c r="BA1180" s="21"/>
      <c r="BB1180" s="21"/>
      <c r="BC1180" s="21"/>
      <c r="BD1180" s="21"/>
      <c r="BE1180" s="21"/>
      <c r="BF1180" s="25" t="n">
        <v>20500</v>
      </c>
      <c r="BG1180" s="21" t="s">
        <v>2787</v>
      </c>
      <c r="BH1180" s="21"/>
      <c r="BI1180" s="21"/>
      <c r="BJ1180" s="21"/>
      <c r="BK1180" s="21"/>
      <c r="BL1180" s="21"/>
      <c r="BM1180" s="21"/>
    </row>
    <row r="1181" s="26" customFormat="true" ht="12.75" hidden="false" customHeight="true" outlineLevel="0" collapsed="false">
      <c r="A1181" s="7" t="s">
        <v>65</v>
      </c>
      <c r="B1181" s="21"/>
      <c r="C1181" s="21" t="s">
        <v>2787</v>
      </c>
      <c r="D1181" s="22" t="s">
        <v>3113</v>
      </c>
      <c r="E1181" s="23" t="n">
        <v>4510</v>
      </c>
      <c r="F1181" s="21" t="s">
        <v>68</v>
      </c>
      <c r="G1181" s="24" t="s">
        <v>69</v>
      </c>
      <c r="H1181" s="21"/>
      <c r="I1181" s="21"/>
      <c r="J1181" s="21" t="s">
        <v>71</v>
      </c>
      <c r="K1181" s="24" t="s">
        <v>2336</v>
      </c>
      <c r="L1181" s="24" t="s">
        <v>198</v>
      </c>
      <c r="M1181" s="21"/>
      <c r="N1181" s="24" t="s">
        <v>74</v>
      </c>
      <c r="O1181" s="25" t="n">
        <v>30920</v>
      </c>
      <c r="P1181" s="21"/>
      <c r="Q1181" s="24" t="s">
        <v>76</v>
      </c>
      <c r="R1181" s="22" t="s">
        <v>3114</v>
      </c>
      <c r="S1181" s="21"/>
      <c r="T1181" s="21"/>
      <c r="U1181" s="24"/>
      <c r="V1181" s="21"/>
      <c r="W1181" s="24"/>
      <c r="X1181" s="24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  <c r="AI1181" s="21"/>
      <c r="AJ1181" s="21"/>
      <c r="AK1181" s="21"/>
      <c r="AL1181" s="21"/>
      <c r="AM1181" s="21"/>
      <c r="AN1181" s="21"/>
      <c r="AO1181" s="21"/>
      <c r="AP1181" s="21"/>
      <c r="AQ1181" s="21"/>
      <c r="AR1181" s="21"/>
      <c r="AS1181" s="21"/>
      <c r="AT1181" s="21"/>
      <c r="AU1181" s="21"/>
      <c r="AV1181" s="21"/>
      <c r="AW1181" s="21"/>
      <c r="AX1181" s="21"/>
      <c r="AY1181" s="21"/>
      <c r="AZ1181" s="21"/>
      <c r="BA1181" s="21"/>
      <c r="BB1181" s="21"/>
      <c r="BC1181" s="21"/>
      <c r="BD1181" s="21"/>
      <c r="BE1181" s="21"/>
      <c r="BF1181" s="25" t="n">
        <v>30920</v>
      </c>
      <c r="BG1181" s="21" t="s">
        <v>2787</v>
      </c>
      <c r="BH1181" s="21"/>
      <c r="BI1181" s="21"/>
      <c r="BJ1181" s="21"/>
      <c r="BK1181" s="21"/>
      <c r="BL1181" s="21"/>
      <c r="BM1181" s="21"/>
    </row>
    <row r="1182" s="26" customFormat="true" ht="12.75" hidden="false" customHeight="true" outlineLevel="0" collapsed="false">
      <c r="A1182" s="7" t="s">
        <v>65</v>
      </c>
      <c r="B1182" s="21"/>
      <c r="C1182" s="21" t="s">
        <v>2787</v>
      </c>
      <c r="D1182" s="22" t="s">
        <v>3115</v>
      </c>
      <c r="E1182" s="23" t="n">
        <v>4510</v>
      </c>
      <c r="F1182" s="21" t="s">
        <v>68</v>
      </c>
      <c r="G1182" s="24" t="s">
        <v>69</v>
      </c>
      <c r="H1182" s="21"/>
      <c r="I1182" s="21"/>
      <c r="J1182" s="21" t="s">
        <v>71</v>
      </c>
      <c r="K1182" s="24" t="s">
        <v>2800</v>
      </c>
      <c r="L1182" s="24" t="s">
        <v>2800</v>
      </c>
      <c r="M1182" s="21"/>
      <c r="N1182" s="24" t="s">
        <v>74</v>
      </c>
      <c r="O1182" s="25" t="n">
        <v>8910</v>
      </c>
      <c r="P1182" s="21"/>
      <c r="Q1182" s="24" t="s">
        <v>76</v>
      </c>
      <c r="R1182" s="22" t="s">
        <v>3116</v>
      </c>
      <c r="S1182" s="21"/>
      <c r="T1182" s="21"/>
      <c r="U1182" s="24"/>
      <c r="V1182" s="21"/>
      <c r="W1182" s="24"/>
      <c r="X1182" s="24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  <c r="AI1182" s="21"/>
      <c r="AJ1182" s="21"/>
      <c r="AK1182" s="21"/>
      <c r="AL1182" s="21"/>
      <c r="AM1182" s="21"/>
      <c r="AN1182" s="21"/>
      <c r="AO1182" s="21"/>
      <c r="AP1182" s="21"/>
      <c r="AQ1182" s="21"/>
      <c r="AR1182" s="21"/>
      <c r="AS1182" s="21"/>
      <c r="AT1182" s="21"/>
      <c r="AU1182" s="21"/>
      <c r="AV1182" s="21"/>
      <c r="AW1182" s="21"/>
      <c r="AX1182" s="21"/>
      <c r="AY1182" s="21"/>
      <c r="AZ1182" s="21"/>
      <c r="BA1182" s="21"/>
      <c r="BB1182" s="21"/>
      <c r="BC1182" s="21"/>
      <c r="BD1182" s="21"/>
      <c r="BE1182" s="21"/>
      <c r="BF1182" s="25" t="n">
        <v>8910</v>
      </c>
      <c r="BG1182" s="21" t="s">
        <v>2787</v>
      </c>
      <c r="BH1182" s="21"/>
      <c r="BI1182" s="21" t="s">
        <v>1062</v>
      </c>
      <c r="BJ1182" s="21"/>
      <c r="BK1182" s="21"/>
      <c r="BL1182" s="21"/>
      <c r="BM1182" s="21"/>
    </row>
    <row r="1183" s="26" customFormat="true" ht="12.75" hidden="false" customHeight="true" outlineLevel="0" collapsed="false">
      <c r="A1183" s="7" t="s">
        <v>65</v>
      </c>
      <c r="B1183" s="21"/>
      <c r="C1183" s="21" t="s">
        <v>2787</v>
      </c>
      <c r="D1183" s="22" t="s">
        <v>3117</v>
      </c>
      <c r="E1183" s="23" t="n">
        <v>4510</v>
      </c>
      <c r="F1183" s="21" t="s">
        <v>68</v>
      </c>
      <c r="G1183" s="24" t="s">
        <v>69</v>
      </c>
      <c r="H1183" s="21"/>
      <c r="I1183" s="21"/>
      <c r="J1183" s="21" t="s">
        <v>71</v>
      </c>
      <c r="K1183" s="24" t="s">
        <v>2671</v>
      </c>
      <c r="L1183" s="24" t="s">
        <v>311</v>
      </c>
      <c r="M1183" s="21"/>
      <c r="N1183" s="24" t="s">
        <v>74</v>
      </c>
      <c r="O1183" s="25" t="n">
        <v>31980</v>
      </c>
      <c r="P1183" s="21"/>
      <c r="Q1183" s="24" t="s">
        <v>76</v>
      </c>
      <c r="R1183" s="22" t="s">
        <v>3118</v>
      </c>
      <c r="S1183" s="21"/>
      <c r="T1183" s="21"/>
      <c r="U1183" s="24"/>
      <c r="V1183" s="21"/>
      <c r="W1183" s="24"/>
      <c r="X1183" s="24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  <c r="AI1183" s="21"/>
      <c r="AJ1183" s="21"/>
      <c r="AK1183" s="21"/>
      <c r="AL1183" s="21"/>
      <c r="AM1183" s="21"/>
      <c r="AN1183" s="21"/>
      <c r="AO1183" s="21"/>
      <c r="AP1183" s="21"/>
      <c r="AQ1183" s="21"/>
      <c r="AR1183" s="21"/>
      <c r="AS1183" s="21"/>
      <c r="AT1183" s="21"/>
      <c r="AU1183" s="21"/>
      <c r="AV1183" s="21"/>
      <c r="AW1183" s="21"/>
      <c r="AX1183" s="21"/>
      <c r="AY1183" s="21"/>
      <c r="AZ1183" s="21"/>
      <c r="BA1183" s="21"/>
      <c r="BB1183" s="21"/>
      <c r="BC1183" s="21"/>
      <c r="BD1183" s="21"/>
      <c r="BE1183" s="21"/>
      <c r="BF1183" s="25" t="n">
        <v>31980</v>
      </c>
      <c r="BG1183" s="21" t="s">
        <v>2787</v>
      </c>
      <c r="BH1183" s="21"/>
      <c r="BI1183" s="21"/>
      <c r="BJ1183" s="21"/>
      <c r="BK1183" s="21"/>
      <c r="BL1183" s="21"/>
      <c r="BM1183" s="21"/>
    </row>
    <row r="1184" s="26" customFormat="true" ht="12.75" hidden="false" customHeight="true" outlineLevel="0" collapsed="false">
      <c r="A1184" s="7" t="s">
        <v>65</v>
      </c>
      <c r="B1184" s="21"/>
      <c r="C1184" s="21" t="s">
        <v>2787</v>
      </c>
      <c r="D1184" s="22" t="s">
        <v>3119</v>
      </c>
      <c r="E1184" s="23" t="n">
        <v>4510</v>
      </c>
      <c r="F1184" s="21" t="s">
        <v>68</v>
      </c>
      <c r="G1184" s="24" t="s">
        <v>69</v>
      </c>
      <c r="H1184" s="21"/>
      <c r="I1184" s="21"/>
      <c r="J1184" s="21" t="s">
        <v>71</v>
      </c>
      <c r="K1184" s="24" t="s">
        <v>425</v>
      </c>
      <c r="L1184" s="24" t="s">
        <v>425</v>
      </c>
      <c r="M1184" s="21"/>
      <c r="N1184" s="24" t="s">
        <v>74</v>
      </c>
      <c r="O1184" s="25" t="n">
        <v>20090</v>
      </c>
      <c r="P1184" s="21"/>
      <c r="Q1184" s="24" t="s">
        <v>76</v>
      </c>
      <c r="R1184" s="22" t="s">
        <v>3120</v>
      </c>
      <c r="S1184" s="21"/>
      <c r="T1184" s="21"/>
      <c r="U1184" s="24"/>
      <c r="V1184" s="21"/>
      <c r="W1184" s="24"/>
      <c r="X1184" s="24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  <c r="AI1184" s="21"/>
      <c r="AJ1184" s="21"/>
      <c r="AK1184" s="21"/>
      <c r="AL1184" s="21"/>
      <c r="AM1184" s="21"/>
      <c r="AN1184" s="21"/>
      <c r="AO1184" s="21"/>
      <c r="AP1184" s="21"/>
      <c r="AQ1184" s="21"/>
      <c r="AR1184" s="21"/>
      <c r="AS1184" s="21"/>
      <c r="AT1184" s="21"/>
      <c r="AU1184" s="21"/>
      <c r="AV1184" s="21"/>
      <c r="AW1184" s="21"/>
      <c r="AX1184" s="21"/>
      <c r="AY1184" s="21"/>
      <c r="AZ1184" s="21"/>
      <c r="BA1184" s="21"/>
      <c r="BB1184" s="21"/>
      <c r="BC1184" s="21"/>
      <c r="BD1184" s="21"/>
      <c r="BE1184" s="21"/>
      <c r="BF1184" s="25" t="n">
        <v>20090</v>
      </c>
      <c r="BG1184" s="21" t="s">
        <v>2787</v>
      </c>
      <c r="BH1184" s="21"/>
      <c r="BI1184" s="21"/>
      <c r="BJ1184" s="21"/>
      <c r="BK1184" s="21"/>
      <c r="BL1184" s="21"/>
      <c r="BM1184" s="21"/>
    </row>
    <row r="1185" s="26" customFormat="true" ht="12.75" hidden="false" customHeight="true" outlineLevel="0" collapsed="false">
      <c r="A1185" s="7" t="s">
        <v>65</v>
      </c>
      <c r="B1185" s="21"/>
      <c r="C1185" s="21" t="s">
        <v>2787</v>
      </c>
      <c r="D1185" s="22" t="s">
        <v>3121</v>
      </c>
      <c r="E1185" s="23" t="n">
        <v>4510</v>
      </c>
      <c r="F1185" s="21" t="s">
        <v>68</v>
      </c>
      <c r="G1185" s="24" t="s">
        <v>69</v>
      </c>
      <c r="H1185" s="21"/>
      <c r="I1185" s="21"/>
      <c r="J1185" s="21" t="s">
        <v>71</v>
      </c>
      <c r="K1185" s="24" t="s">
        <v>3122</v>
      </c>
      <c r="L1185" s="24" t="s">
        <v>181</v>
      </c>
      <c r="M1185" s="21"/>
      <c r="N1185" s="24" t="s">
        <v>74</v>
      </c>
      <c r="O1185" s="25" t="n">
        <v>24740</v>
      </c>
      <c r="P1185" s="21"/>
      <c r="Q1185" s="24" t="s">
        <v>76</v>
      </c>
      <c r="R1185" s="22" t="s">
        <v>3123</v>
      </c>
      <c r="S1185" s="21"/>
      <c r="T1185" s="21"/>
      <c r="U1185" s="24"/>
      <c r="V1185" s="21"/>
      <c r="W1185" s="24"/>
      <c r="X1185" s="24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  <c r="AI1185" s="21"/>
      <c r="AJ1185" s="21"/>
      <c r="AK1185" s="21"/>
      <c r="AL1185" s="21"/>
      <c r="AM1185" s="21"/>
      <c r="AN1185" s="21"/>
      <c r="AO1185" s="21"/>
      <c r="AP1185" s="21"/>
      <c r="AQ1185" s="21"/>
      <c r="AR1185" s="21"/>
      <c r="AS1185" s="21"/>
      <c r="AT1185" s="21"/>
      <c r="AU1185" s="21"/>
      <c r="AV1185" s="21"/>
      <c r="AW1185" s="21"/>
      <c r="AX1185" s="21"/>
      <c r="AY1185" s="21"/>
      <c r="AZ1185" s="21"/>
      <c r="BA1185" s="21"/>
      <c r="BB1185" s="21"/>
      <c r="BC1185" s="21"/>
      <c r="BD1185" s="21"/>
      <c r="BE1185" s="21"/>
      <c r="BF1185" s="25" t="n">
        <v>24740</v>
      </c>
      <c r="BG1185" s="21" t="s">
        <v>2787</v>
      </c>
      <c r="BH1185" s="21"/>
      <c r="BI1185" s="21"/>
      <c r="BJ1185" s="21"/>
      <c r="BK1185" s="21"/>
      <c r="BL1185" s="21"/>
      <c r="BM1185" s="21"/>
    </row>
    <row r="1186" s="26" customFormat="true" ht="12.75" hidden="false" customHeight="true" outlineLevel="0" collapsed="false">
      <c r="A1186" s="7" t="s">
        <v>65</v>
      </c>
      <c r="B1186" s="21"/>
      <c r="C1186" s="21" t="s">
        <v>2787</v>
      </c>
      <c r="D1186" s="22" t="s">
        <v>3124</v>
      </c>
      <c r="E1186" s="23" t="n">
        <v>4510</v>
      </c>
      <c r="F1186" s="21" t="s">
        <v>68</v>
      </c>
      <c r="G1186" s="24" t="s">
        <v>69</v>
      </c>
      <c r="H1186" s="21"/>
      <c r="I1186" s="21"/>
      <c r="J1186" s="21" t="s">
        <v>71</v>
      </c>
      <c r="K1186" s="24" t="s">
        <v>3125</v>
      </c>
      <c r="L1186" s="24" t="s">
        <v>118</v>
      </c>
      <c r="M1186" s="21"/>
      <c r="N1186" s="24" t="s">
        <v>74</v>
      </c>
      <c r="O1186" s="25" t="n">
        <v>31770</v>
      </c>
      <c r="P1186" s="21"/>
      <c r="Q1186" s="24" t="s">
        <v>76</v>
      </c>
      <c r="R1186" s="22" t="s">
        <v>3126</v>
      </c>
      <c r="S1186" s="21"/>
      <c r="T1186" s="21"/>
      <c r="U1186" s="24"/>
      <c r="V1186" s="21"/>
      <c r="W1186" s="24"/>
      <c r="X1186" s="24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  <c r="AI1186" s="21"/>
      <c r="AJ1186" s="21"/>
      <c r="AK1186" s="21"/>
      <c r="AL1186" s="21"/>
      <c r="AM1186" s="21"/>
      <c r="AN1186" s="21"/>
      <c r="AO1186" s="21"/>
      <c r="AP1186" s="21"/>
      <c r="AQ1186" s="21"/>
      <c r="AR1186" s="21"/>
      <c r="AS1186" s="21"/>
      <c r="AT1186" s="21"/>
      <c r="AU1186" s="21"/>
      <c r="AV1186" s="21"/>
      <c r="AW1186" s="21"/>
      <c r="AX1186" s="21"/>
      <c r="AY1186" s="21"/>
      <c r="AZ1186" s="21"/>
      <c r="BA1186" s="21"/>
      <c r="BB1186" s="21"/>
      <c r="BC1186" s="21"/>
      <c r="BD1186" s="21"/>
      <c r="BE1186" s="21"/>
      <c r="BF1186" s="25" t="n">
        <v>31770</v>
      </c>
      <c r="BG1186" s="21" t="s">
        <v>2787</v>
      </c>
      <c r="BH1186" s="21"/>
      <c r="BI1186" s="21"/>
      <c r="BJ1186" s="21"/>
      <c r="BK1186" s="21"/>
      <c r="BL1186" s="21"/>
      <c r="BM1186" s="21"/>
    </row>
    <row r="1187" s="26" customFormat="true" ht="12.75" hidden="false" customHeight="true" outlineLevel="0" collapsed="false">
      <c r="A1187" s="7" t="s">
        <v>65</v>
      </c>
      <c r="B1187" s="21"/>
      <c r="C1187" s="21" t="s">
        <v>2787</v>
      </c>
      <c r="D1187" s="22" t="s">
        <v>3127</v>
      </c>
      <c r="E1187" s="23" t="n">
        <v>4510</v>
      </c>
      <c r="F1187" s="21" t="s">
        <v>68</v>
      </c>
      <c r="G1187" s="24" t="s">
        <v>69</v>
      </c>
      <c r="H1187" s="21"/>
      <c r="I1187" s="21"/>
      <c r="J1187" s="21" t="s">
        <v>71</v>
      </c>
      <c r="K1187" s="24" t="s">
        <v>3128</v>
      </c>
      <c r="L1187" s="24" t="s">
        <v>181</v>
      </c>
      <c r="M1187" s="21"/>
      <c r="N1187" s="24" t="s">
        <v>74</v>
      </c>
      <c r="O1187" s="25" t="n">
        <v>23250</v>
      </c>
      <c r="P1187" s="21"/>
      <c r="Q1187" s="24" t="s">
        <v>76</v>
      </c>
      <c r="R1187" s="22" t="s">
        <v>3129</v>
      </c>
      <c r="S1187" s="21"/>
      <c r="T1187" s="21"/>
      <c r="U1187" s="24"/>
      <c r="V1187" s="21"/>
      <c r="W1187" s="24"/>
      <c r="X1187" s="24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  <c r="AI1187" s="21"/>
      <c r="AJ1187" s="21"/>
      <c r="AK1187" s="21"/>
      <c r="AL1187" s="21"/>
      <c r="AM1187" s="21"/>
      <c r="AN1187" s="21"/>
      <c r="AO1187" s="21"/>
      <c r="AP1187" s="21"/>
      <c r="AQ1187" s="21"/>
      <c r="AR1187" s="21"/>
      <c r="AS1187" s="21"/>
      <c r="AT1187" s="21"/>
      <c r="AU1187" s="21"/>
      <c r="AV1187" s="21"/>
      <c r="AW1187" s="21"/>
      <c r="AX1187" s="21"/>
      <c r="AY1187" s="21"/>
      <c r="AZ1187" s="21"/>
      <c r="BA1187" s="21"/>
      <c r="BB1187" s="21"/>
      <c r="BC1187" s="21"/>
      <c r="BD1187" s="21"/>
      <c r="BE1187" s="21"/>
      <c r="BF1187" s="25" t="n">
        <v>23250</v>
      </c>
      <c r="BG1187" s="21" t="s">
        <v>2787</v>
      </c>
      <c r="BH1187" s="21"/>
      <c r="BI1187" s="21"/>
      <c r="BJ1187" s="21"/>
      <c r="BK1187" s="21"/>
      <c r="BL1187" s="21"/>
      <c r="BM1187" s="21"/>
    </row>
    <row r="1188" s="26" customFormat="true" ht="12.75" hidden="false" customHeight="true" outlineLevel="0" collapsed="false">
      <c r="A1188" s="7" t="s">
        <v>65</v>
      </c>
      <c r="B1188" s="21"/>
      <c r="C1188" s="21" t="s">
        <v>2787</v>
      </c>
      <c r="D1188" s="22" t="s">
        <v>3130</v>
      </c>
      <c r="E1188" s="23" t="n">
        <v>4510</v>
      </c>
      <c r="F1188" s="21" t="s">
        <v>68</v>
      </c>
      <c r="G1188" s="24" t="s">
        <v>69</v>
      </c>
      <c r="H1188" s="21"/>
      <c r="I1188" s="21"/>
      <c r="J1188" s="21" t="s">
        <v>71</v>
      </c>
      <c r="K1188" s="24" t="s">
        <v>3131</v>
      </c>
      <c r="L1188" s="24" t="s">
        <v>1148</v>
      </c>
      <c r="M1188" s="21"/>
      <c r="N1188" s="24" t="s">
        <v>74</v>
      </c>
      <c r="O1188" s="25" t="n">
        <v>18130</v>
      </c>
      <c r="P1188" s="21"/>
      <c r="Q1188" s="24" t="s">
        <v>76</v>
      </c>
      <c r="R1188" s="22" t="s">
        <v>3132</v>
      </c>
      <c r="S1188" s="21"/>
      <c r="T1188" s="21"/>
      <c r="U1188" s="24"/>
      <c r="V1188" s="21"/>
      <c r="W1188" s="24"/>
      <c r="X1188" s="24"/>
      <c r="Y1188" s="21"/>
      <c r="Z1188" s="21"/>
      <c r="AA1188" s="21"/>
      <c r="AB1188" s="21"/>
      <c r="AC1188" s="21"/>
      <c r="AD1188" s="21"/>
      <c r="AE1188" s="21"/>
      <c r="AF1188" s="21"/>
      <c r="AG1188" s="21"/>
      <c r="AH1188" s="21"/>
      <c r="AI1188" s="21"/>
      <c r="AJ1188" s="21"/>
      <c r="AK1188" s="21"/>
      <c r="AL1188" s="21"/>
      <c r="AM1188" s="21"/>
      <c r="AN1188" s="21"/>
      <c r="AO1188" s="21"/>
      <c r="AP1188" s="21"/>
      <c r="AQ1188" s="21"/>
      <c r="AR1188" s="21"/>
      <c r="AS1188" s="21"/>
      <c r="AT1188" s="21"/>
      <c r="AU1188" s="21"/>
      <c r="AV1188" s="21"/>
      <c r="AW1188" s="21"/>
      <c r="AX1188" s="21"/>
      <c r="AY1188" s="21"/>
      <c r="AZ1188" s="21"/>
      <c r="BA1188" s="21"/>
      <c r="BB1188" s="21"/>
      <c r="BC1188" s="21"/>
      <c r="BD1188" s="21"/>
      <c r="BE1188" s="21"/>
      <c r="BF1188" s="25" t="n">
        <v>18130</v>
      </c>
      <c r="BG1188" s="21" t="s">
        <v>2787</v>
      </c>
      <c r="BH1188" s="21"/>
      <c r="BI1188" s="21"/>
      <c r="BJ1188" s="21"/>
      <c r="BK1188" s="21"/>
      <c r="BL1188" s="21"/>
      <c r="BM1188" s="21"/>
    </row>
    <row r="1189" s="26" customFormat="true" ht="12.75" hidden="false" customHeight="true" outlineLevel="0" collapsed="false">
      <c r="A1189" s="7" t="s">
        <v>65</v>
      </c>
      <c r="B1189" s="21"/>
      <c r="C1189" s="21" t="s">
        <v>2787</v>
      </c>
      <c r="D1189" s="22" t="s">
        <v>3133</v>
      </c>
      <c r="E1189" s="23" t="n">
        <v>4510</v>
      </c>
      <c r="F1189" s="21" t="s">
        <v>68</v>
      </c>
      <c r="G1189" s="24" t="s">
        <v>69</v>
      </c>
      <c r="H1189" s="21"/>
      <c r="I1189" s="21"/>
      <c r="J1189" s="21" t="s">
        <v>71</v>
      </c>
      <c r="K1189" s="24" t="s">
        <v>3015</v>
      </c>
      <c r="L1189" s="24" t="s">
        <v>516</v>
      </c>
      <c r="M1189" s="21"/>
      <c r="N1189" s="24" t="s">
        <v>74</v>
      </c>
      <c r="O1189" s="25" t="n">
        <v>25030</v>
      </c>
      <c r="P1189" s="21"/>
      <c r="Q1189" s="24" t="s">
        <v>76</v>
      </c>
      <c r="R1189" s="22" t="s">
        <v>3134</v>
      </c>
      <c r="S1189" s="21"/>
      <c r="T1189" s="21"/>
      <c r="U1189" s="24"/>
      <c r="V1189" s="21"/>
      <c r="W1189" s="24"/>
      <c r="X1189" s="24"/>
      <c r="Y1189" s="21"/>
      <c r="Z1189" s="21"/>
      <c r="AA1189" s="21"/>
      <c r="AB1189" s="21"/>
      <c r="AC1189" s="21"/>
      <c r="AD1189" s="21"/>
      <c r="AE1189" s="21"/>
      <c r="AF1189" s="21"/>
      <c r="AG1189" s="21"/>
      <c r="AH1189" s="21"/>
      <c r="AI1189" s="21"/>
      <c r="AJ1189" s="21"/>
      <c r="AK1189" s="21"/>
      <c r="AL1189" s="21"/>
      <c r="AM1189" s="21"/>
      <c r="AN1189" s="21"/>
      <c r="AO1189" s="21"/>
      <c r="AP1189" s="21"/>
      <c r="AQ1189" s="21"/>
      <c r="AR1189" s="21"/>
      <c r="AS1189" s="21"/>
      <c r="AT1189" s="21"/>
      <c r="AU1189" s="21"/>
      <c r="AV1189" s="21"/>
      <c r="AW1189" s="21"/>
      <c r="AX1189" s="21"/>
      <c r="AY1189" s="21"/>
      <c r="AZ1189" s="21"/>
      <c r="BA1189" s="21"/>
      <c r="BB1189" s="21"/>
      <c r="BC1189" s="21"/>
      <c r="BD1189" s="21"/>
      <c r="BE1189" s="21"/>
      <c r="BF1189" s="25" t="n">
        <v>25030</v>
      </c>
      <c r="BG1189" s="21" t="s">
        <v>2787</v>
      </c>
      <c r="BH1189" s="21"/>
      <c r="BI1189" s="21"/>
      <c r="BJ1189" s="21"/>
      <c r="BK1189" s="21"/>
      <c r="BL1189" s="21"/>
      <c r="BM1189" s="21"/>
    </row>
    <row r="1190" s="26" customFormat="true" ht="12.75" hidden="false" customHeight="true" outlineLevel="0" collapsed="false">
      <c r="A1190" s="7" t="s">
        <v>65</v>
      </c>
      <c r="B1190" s="21"/>
      <c r="C1190" s="21" t="s">
        <v>2787</v>
      </c>
      <c r="D1190" s="22" t="s">
        <v>3135</v>
      </c>
      <c r="E1190" s="23" t="n">
        <v>2210</v>
      </c>
      <c r="F1190" s="21" t="s">
        <v>68</v>
      </c>
      <c r="G1190" s="24" t="s">
        <v>69</v>
      </c>
      <c r="H1190" s="21"/>
      <c r="I1190" s="21"/>
      <c r="J1190" s="21" t="s">
        <v>71</v>
      </c>
      <c r="K1190" s="24" t="s">
        <v>2908</v>
      </c>
      <c r="L1190" s="24" t="s">
        <v>326</v>
      </c>
      <c r="M1190" s="21"/>
      <c r="N1190" s="24" t="s">
        <v>74</v>
      </c>
      <c r="O1190" s="25" t="n">
        <v>19720</v>
      </c>
      <c r="P1190" s="21"/>
      <c r="Q1190" s="24" t="s">
        <v>76</v>
      </c>
      <c r="R1190" s="22" t="s">
        <v>3136</v>
      </c>
      <c r="S1190" s="21"/>
      <c r="T1190" s="21"/>
      <c r="U1190" s="24"/>
      <c r="V1190" s="21"/>
      <c r="W1190" s="24"/>
      <c r="X1190" s="24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  <c r="AI1190" s="21"/>
      <c r="AJ1190" s="21"/>
      <c r="AK1190" s="21"/>
      <c r="AL1190" s="21"/>
      <c r="AM1190" s="21"/>
      <c r="AN1190" s="21"/>
      <c r="AO1190" s="21"/>
      <c r="AP1190" s="21"/>
      <c r="AQ1190" s="21"/>
      <c r="AR1190" s="21"/>
      <c r="AS1190" s="21"/>
      <c r="AT1190" s="21"/>
      <c r="AU1190" s="21"/>
      <c r="AV1190" s="21"/>
      <c r="AW1190" s="21"/>
      <c r="AX1190" s="21"/>
      <c r="AY1190" s="21"/>
      <c r="AZ1190" s="21"/>
      <c r="BA1190" s="21"/>
      <c r="BB1190" s="21"/>
      <c r="BC1190" s="21"/>
      <c r="BD1190" s="21"/>
      <c r="BE1190" s="21"/>
      <c r="BF1190" s="25" t="n">
        <v>19720</v>
      </c>
      <c r="BG1190" s="21" t="s">
        <v>2787</v>
      </c>
      <c r="BH1190" s="21"/>
      <c r="BI1190" s="21"/>
      <c r="BJ1190" s="21"/>
      <c r="BK1190" s="21"/>
      <c r="BL1190" s="21"/>
      <c r="BM1190" s="21"/>
    </row>
    <row r="1191" s="26" customFormat="true" ht="12.75" hidden="false" customHeight="true" outlineLevel="0" collapsed="false">
      <c r="A1191" s="7" t="s">
        <v>65</v>
      </c>
      <c r="B1191" s="21"/>
      <c r="C1191" s="21" t="s">
        <v>2787</v>
      </c>
      <c r="D1191" s="22" t="s">
        <v>3137</v>
      </c>
      <c r="E1191" s="23" t="n">
        <v>2210</v>
      </c>
      <c r="F1191" s="21" t="s">
        <v>68</v>
      </c>
      <c r="G1191" s="24" t="s">
        <v>69</v>
      </c>
      <c r="H1191" s="21"/>
      <c r="I1191" s="21"/>
      <c r="J1191" s="21" t="s">
        <v>71</v>
      </c>
      <c r="K1191" s="24" t="s">
        <v>2277</v>
      </c>
      <c r="L1191" s="24" t="s">
        <v>311</v>
      </c>
      <c r="M1191" s="21"/>
      <c r="N1191" s="24" t="s">
        <v>74</v>
      </c>
      <c r="O1191" s="25" t="n">
        <v>27200</v>
      </c>
      <c r="P1191" s="21"/>
      <c r="Q1191" s="24" t="s">
        <v>76</v>
      </c>
      <c r="R1191" s="22" t="s">
        <v>3138</v>
      </c>
      <c r="S1191" s="21"/>
      <c r="T1191" s="21"/>
      <c r="U1191" s="24"/>
      <c r="V1191" s="21"/>
      <c r="W1191" s="24"/>
      <c r="X1191" s="24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  <c r="AI1191" s="21"/>
      <c r="AJ1191" s="21"/>
      <c r="AK1191" s="21"/>
      <c r="AL1191" s="21"/>
      <c r="AM1191" s="21"/>
      <c r="AN1191" s="21"/>
      <c r="AO1191" s="21"/>
      <c r="AP1191" s="21"/>
      <c r="AQ1191" s="21"/>
      <c r="AR1191" s="21"/>
      <c r="AS1191" s="21"/>
      <c r="AT1191" s="21"/>
      <c r="AU1191" s="21"/>
      <c r="AV1191" s="21"/>
      <c r="AW1191" s="21"/>
      <c r="AX1191" s="21"/>
      <c r="AY1191" s="21"/>
      <c r="AZ1191" s="21"/>
      <c r="BA1191" s="21"/>
      <c r="BB1191" s="21"/>
      <c r="BC1191" s="21"/>
      <c r="BD1191" s="21"/>
      <c r="BE1191" s="21"/>
      <c r="BF1191" s="25" t="n">
        <v>27200</v>
      </c>
      <c r="BG1191" s="21" t="s">
        <v>2787</v>
      </c>
      <c r="BH1191" s="21"/>
      <c r="BI1191" s="21"/>
      <c r="BJ1191" s="21"/>
      <c r="BK1191" s="21"/>
      <c r="BL1191" s="21"/>
      <c r="BM1191" s="21"/>
    </row>
    <row r="1192" s="26" customFormat="true" ht="12.75" hidden="false" customHeight="true" outlineLevel="0" collapsed="false">
      <c r="A1192" s="7" t="s">
        <v>65</v>
      </c>
      <c r="B1192" s="21"/>
      <c r="C1192" s="21" t="s">
        <v>2787</v>
      </c>
      <c r="D1192" s="22" t="s">
        <v>3139</v>
      </c>
      <c r="E1192" s="23" t="n">
        <v>2210</v>
      </c>
      <c r="F1192" s="21" t="s">
        <v>68</v>
      </c>
      <c r="G1192" s="24" t="s">
        <v>69</v>
      </c>
      <c r="H1192" s="21"/>
      <c r="I1192" s="21"/>
      <c r="J1192" s="21" t="s">
        <v>71</v>
      </c>
      <c r="K1192" s="24" t="s">
        <v>2941</v>
      </c>
      <c r="L1192" s="24" t="s">
        <v>181</v>
      </c>
      <c r="M1192" s="21"/>
      <c r="N1192" s="24" t="s">
        <v>74</v>
      </c>
      <c r="O1192" s="25" t="n">
        <v>29830</v>
      </c>
      <c r="P1192" s="21"/>
      <c r="Q1192" s="24" t="s">
        <v>76</v>
      </c>
      <c r="R1192" s="22" t="s">
        <v>3140</v>
      </c>
      <c r="S1192" s="21"/>
      <c r="T1192" s="21"/>
      <c r="U1192" s="24"/>
      <c r="V1192" s="21"/>
      <c r="W1192" s="24"/>
      <c r="X1192" s="24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  <c r="AI1192" s="21"/>
      <c r="AJ1192" s="21"/>
      <c r="AK1192" s="21"/>
      <c r="AL1192" s="21"/>
      <c r="AM1192" s="21"/>
      <c r="AN1192" s="21"/>
      <c r="AO1192" s="21"/>
      <c r="AP1192" s="21"/>
      <c r="AQ1192" s="21"/>
      <c r="AR1192" s="21"/>
      <c r="AS1192" s="21"/>
      <c r="AT1192" s="21"/>
      <c r="AU1192" s="21"/>
      <c r="AV1192" s="21"/>
      <c r="AW1192" s="21"/>
      <c r="AX1192" s="21"/>
      <c r="AY1192" s="21"/>
      <c r="AZ1192" s="21"/>
      <c r="BA1192" s="21"/>
      <c r="BB1192" s="21"/>
      <c r="BC1192" s="21"/>
      <c r="BD1192" s="21"/>
      <c r="BE1192" s="21"/>
      <c r="BF1192" s="25" t="n">
        <v>29830</v>
      </c>
      <c r="BG1192" s="21" t="s">
        <v>2787</v>
      </c>
      <c r="BH1192" s="21"/>
      <c r="BI1192" s="21"/>
      <c r="BJ1192" s="21"/>
      <c r="BK1192" s="21"/>
      <c r="BL1192" s="21"/>
      <c r="BM1192" s="21"/>
    </row>
    <row r="1193" s="26" customFormat="true" ht="12.75" hidden="false" customHeight="true" outlineLevel="0" collapsed="false">
      <c r="A1193" s="7" t="s">
        <v>65</v>
      </c>
      <c r="B1193" s="21"/>
      <c r="C1193" s="21" t="s">
        <v>2787</v>
      </c>
      <c r="D1193" s="22" t="s">
        <v>3141</v>
      </c>
      <c r="E1193" s="23" t="n">
        <v>2210</v>
      </c>
      <c r="F1193" s="21" t="s">
        <v>68</v>
      </c>
      <c r="G1193" s="24" t="s">
        <v>69</v>
      </c>
      <c r="H1193" s="21"/>
      <c r="I1193" s="21"/>
      <c r="J1193" s="21" t="s">
        <v>71</v>
      </c>
      <c r="K1193" s="24" t="s">
        <v>2908</v>
      </c>
      <c r="L1193" s="24" t="s">
        <v>326</v>
      </c>
      <c r="M1193" s="21"/>
      <c r="N1193" s="24" t="s">
        <v>74</v>
      </c>
      <c r="O1193" s="25" t="n">
        <v>18150</v>
      </c>
      <c r="P1193" s="21"/>
      <c r="Q1193" s="24" t="s">
        <v>76</v>
      </c>
      <c r="R1193" s="22" t="s">
        <v>3142</v>
      </c>
      <c r="S1193" s="21"/>
      <c r="T1193" s="21"/>
      <c r="U1193" s="24"/>
      <c r="V1193" s="21"/>
      <c r="W1193" s="24"/>
      <c r="X1193" s="24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  <c r="AI1193" s="21"/>
      <c r="AJ1193" s="21"/>
      <c r="AK1193" s="21"/>
      <c r="AL1193" s="21"/>
      <c r="AM1193" s="21"/>
      <c r="AN1193" s="21"/>
      <c r="AO1193" s="21"/>
      <c r="AP1193" s="21"/>
      <c r="AQ1193" s="21"/>
      <c r="AR1193" s="21"/>
      <c r="AS1193" s="21"/>
      <c r="AT1193" s="21"/>
      <c r="AU1193" s="21"/>
      <c r="AV1193" s="21"/>
      <c r="AW1193" s="21"/>
      <c r="AX1193" s="21"/>
      <c r="AY1193" s="21"/>
      <c r="AZ1193" s="21"/>
      <c r="BA1193" s="21"/>
      <c r="BB1193" s="21"/>
      <c r="BC1193" s="21"/>
      <c r="BD1193" s="21"/>
      <c r="BE1193" s="21"/>
      <c r="BF1193" s="25" t="n">
        <v>18150</v>
      </c>
      <c r="BG1193" s="21" t="s">
        <v>2787</v>
      </c>
      <c r="BH1193" s="21"/>
      <c r="BI1193" s="21"/>
      <c r="BJ1193" s="21"/>
      <c r="BK1193" s="21"/>
      <c r="BL1193" s="21"/>
      <c r="BM1193" s="21"/>
    </row>
    <row r="1194" s="26" customFormat="true" ht="12.75" hidden="false" customHeight="true" outlineLevel="0" collapsed="false">
      <c r="A1194" s="7" t="s">
        <v>65</v>
      </c>
      <c r="B1194" s="21"/>
      <c r="C1194" s="21" t="s">
        <v>2787</v>
      </c>
      <c r="D1194" s="22" t="s">
        <v>3143</v>
      </c>
      <c r="E1194" s="23" t="n">
        <v>2210</v>
      </c>
      <c r="F1194" s="21" t="s">
        <v>68</v>
      </c>
      <c r="G1194" s="24" t="s">
        <v>69</v>
      </c>
      <c r="H1194" s="21"/>
      <c r="I1194" s="21"/>
      <c r="J1194" s="21" t="s">
        <v>71</v>
      </c>
      <c r="K1194" s="24" t="s">
        <v>3144</v>
      </c>
      <c r="L1194" s="24" t="s">
        <v>113</v>
      </c>
      <c r="M1194" s="21"/>
      <c r="N1194" s="24" t="s">
        <v>74</v>
      </c>
      <c r="O1194" s="25" t="n">
        <v>6230</v>
      </c>
      <c r="P1194" s="21"/>
      <c r="Q1194" s="24" t="s">
        <v>76</v>
      </c>
      <c r="R1194" s="22" t="s">
        <v>3145</v>
      </c>
      <c r="S1194" s="21"/>
      <c r="T1194" s="21"/>
      <c r="U1194" s="24"/>
      <c r="V1194" s="21"/>
      <c r="W1194" s="24"/>
      <c r="X1194" s="24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  <c r="AI1194" s="21"/>
      <c r="AJ1194" s="21"/>
      <c r="AK1194" s="21"/>
      <c r="AL1194" s="21"/>
      <c r="AM1194" s="21"/>
      <c r="AN1194" s="21"/>
      <c r="AO1194" s="21"/>
      <c r="AP1194" s="21"/>
      <c r="AQ1194" s="21"/>
      <c r="AR1194" s="21"/>
      <c r="AS1194" s="21"/>
      <c r="AT1194" s="21"/>
      <c r="AU1194" s="21"/>
      <c r="AV1194" s="21"/>
      <c r="AW1194" s="21"/>
      <c r="AX1194" s="21"/>
      <c r="AY1194" s="21"/>
      <c r="AZ1194" s="21"/>
      <c r="BA1194" s="21"/>
      <c r="BB1194" s="21"/>
      <c r="BC1194" s="21"/>
      <c r="BD1194" s="21"/>
      <c r="BE1194" s="21"/>
      <c r="BF1194" s="25" t="n">
        <v>6230</v>
      </c>
      <c r="BG1194" s="21" t="s">
        <v>2787</v>
      </c>
      <c r="BH1194" s="21"/>
      <c r="BI1194" s="21"/>
      <c r="BJ1194" s="21"/>
      <c r="BK1194" s="21"/>
      <c r="BL1194" s="21"/>
      <c r="BM1194" s="21"/>
    </row>
    <row r="1195" s="26" customFormat="true" ht="12.75" hidden="false" customHeight="true" outlineLevel="0" collapsed="false">
      <c r="A1195" s="7" t="s">
        <v>65</v>
      </c>
      <c r="B1195" s="21"/>
      <c r="C1195" s="21" t="s">
        <v>2787</v>
      </c>
      <c r="D1195" s="22" t="s">
        <v>3146</v>
      </c>
      <c r="E1195" s="23" t="n">
        <v>2210</v>
      </c>
      <c r="F1195" s="21" t="s">
        <v>68</v>
      </c>
      <c r="G1195" s="24" t="s">
        <v>69</v>
      </c>
      <c r="H1195" s="21"/>
      <c r="I1195" s="21"/>
      <c r="J1195" s="21" t="s">
        <v>71</v>
      </c>
      <c r="K1195" s="24" t="s">
        <v>3147</v>
      </c>
      <c r="L1195" s="24" t="s">
        <v>82</v>
      </c>
      <c r="M1195" s="21"/>
      <c r="N1195" s="24" t="s">
        <v>74</v>
      </c>
      <c r="O1195" s="25" t="n">
        <v>19130</v>
      </c>
      <c r="P1195" s="21"/>
      <c r="Q1195" s="24" t="s">
        <v>161</v>
      </c>
      <c r="R1195" s="22" t="s">
        <v>3148</v>
      </c>
      <c r="S1195" s="21"/>
      <c r="T1195" s="21"/>
      <c r="U1195" s="24"/>
      <c r="V1195" s="21"/>
      <c r="W1195" s="24" t="s">
        <v>3149</v>
      </c>
      <c r="X1195" s="24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  <c r="AI1195" s="21"/>
      <c r="AJ1195" s="21"/>
      <c r="AK1195" s="21"/>
      <c r="AL1195" s="21"/>
      <c r="AM1195" s="21"/>
      <c r="AN1195" s="21"/>
      <c r="AO1195" s="21"/>
      <c r="AP1195" s="21"/>
      <c r="AQ1195" s="21"/>
      <c r="AR1195" s="21"/>
      <c r="AS1195" s="21"/>
      <c r="AT1195" s="21"/>
      <c r="AU1195" s="21"/>
      <c r="AV1195" s="21"/>
      <c r="AW1195" s="21"/>
      <c r="AX1195" s="21"/>
      <c r="AY1195" s="21"/>
      <c r="AZ1195" s="21"/>
      <c r="BA1195" s="21"/>
      <c r="BB1195" s="21"/>
      <c r="BC1195" s="21"/>
      <c r="BD1195" s="21"/>
      <c r="BE1195" s="21"/>
      <c r="BF1195" s="25" t="n">
        <v>19130</v>
      </c>
      <c r="BG1195" s="21" t="s">
        <v>2787</v>
      </c>
      <c r="BH1195" s="21"/>
      <c r="BI1195" s="21"/>
      <c r="BJ1195" s="21"/>
      <c r="BK1195" s="21"/>
      <c r="BL1195" s="21"/>
      <c r="BM1195" s="21"/>
    </row>
    <row r="1196" s="26" customFormat="true" ht="12.75" hidden="false" customHeight="true" outlineLevel="0" collapsed="false">
      <c r="A1196" s="7" t="s">
        <v>65</v>
      </c>
      <c r="B1196" s="21"/>
      <c r="C1196" s="21" t="s">
        <v>2787</v>
      </c>
      <c r="D1196" s="22" t="s">
        <v>3150</v>
      </c>
      <c r="E1196" s="23" t="n">
        <v>2210</v>
      </c>
      <c r="F1196" s="21" t="s">
        <v>68</v>
      </c>
      <c r="G1196" s="24" t="s">
        <v>69</v>
      </c>
      <c r="H1196" s="21"/>
      <c r="I1196" s="21"/>
      <c r="J1196" s="21" t="s">
        <v>71</v>
      </c>
      <c r="K1196" s="24" t="s">
        <v>127</v>
      </c>
      <c r="L1196" s="24" t="s">
        <v>127</v>
      </c>
      <c r="M1196" s="21"/>
      <c r="N1196" s="24" t="s">
        <v>74</v>
      </c>
      <c r="O1196" s="25" t="n">
        <v>18370</v>
      </c>
      <c r="P1196" s="21"/>
      <c r="Q1196" s="24" t="s">
        <v>76</v>
      </c>
      <c r="R1196" s="22" t="s">
        <v>3151</v>
      </c>
      <c r="S1196" s="21"/>
      <c r="T1196" s="21"/>
      <c r="U1196" s="24"/>
      <c r="V1196" s="21"/>
      <c r="W1196" s="24"/>
      <c r="X1196" s="24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  <c r="AI1196" s="21"/>
      <c r="AJ1196" s="21"/>
      <c r="AK1196" s="21"/>
      <c r="AL1196" s="21"/>
      <c r="AM1196" s="21"/>
      <c r="AN1196" s="21"/>
      <c r="AO1196" s="21"/>
      <c r="AP1196" s="21"/>
      <c r="AQ1196" s="21"/>
      <c r="AR1196" s="21"/>
      <c r="AS1196" s="21"/>
      <c r="AT1196" s="21"/>
      <c r="AU1196" s="21"/>
      <c r="AV1196" s="21"/>
      <c r="AW1196" s="21"/>
      <c r="AX1196" s="21"/>
      <c r="AY1196" s="21"/>
      <c r="AZ1196" s="21"/>
      <c r="BA1196" s="21"/>
      <c r="BB1196" s="21"/>
      <c r="BC1196" s="21"/>
      <c r="BD1196" s="21"/>
      <c r="BE1196" s="21"/>
      <c r="BF1196" s="25" t="n">
        <v>18370</v>
      </c>
      <c r="BG1196" s="21" t="s">
        <v>2787</v>
      </c>
      <c r="BH1196" s="21"/>
      <c r="BI1196" s="21"/>
      <c r="BJ1196" s="21"/>
      <c r="BK1196" s="21"/>
      <c r="BL1196" s="21"/>
      <c r="BM1196" s="21"/>
    </row>
    <row r="1197" s="26" customFormat="true" ht="12.75" hidden="false" customHeight="true" outlineLevel="0" collapsed="false">
      <c r="A1197" s="7" t="s">
        <v>65</v>
      </c>
      <c r="B1197" s="21"/>
      <c r="C1197" s="21" t="s">
        <v>2787</v>
      </c>
      <c r="D1197" s="22" t="s">
        <v>3152</v>
      </c>
      <c r="E1197" s="23" t="n">
        <v>2210</v>
      </c>
      <c r="F1197" s="21" t="s">
        <v>68</v>
      </c>
      <c r="G1197" s="24" t="s">
        <v>69</v>
      </c>
      <c r="H1197" s="21"/>
      <c r="I1197" s="21"/>
      <c r="J1197" s="21" t="s">
        <v>71</v>
      </c>
      <c r="K1197" s="24" t="s">
        <v>127</v>
      </c>
      <c r="L1197" s="24" t="s">
        <v>127</v>
      </c>
      <c r="M1197" s="21"/>
      <c r="N1197" s="24" t="s">
        <v>74</v>
      </c>
      <c r="O1197" s="25" t="n">
        <v>17800</v>
      </c>
      <c r="P1197" s="21"/>
      <c r="Q1197" s="24" t="s">
        <v>76</v>
      </c>
      <c r="R1197" s="22" t="s">
        <v>3153</v>
      </c>
      <c r="S1197" s="21"/>
      <c r="T1197" s="21"/>
      <c r="U1197" s="24"/>
      <c r="V1197" s="21"/>
      <c r="W1197" s="24"/>
      <c r="X1197" s="24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  <c r="AI1197" s="21"/>
      <c r="AJ1197" s="21"/>
      <c r="AK1197" s="21"/>
      <c r="AL1197" s="21"/>
      <c r="AM1197" s="21"/>
      <c r="AN1197" s="21"/>
      <c r="AO1197" s="21"/>
      <c r="AP1197" s="21"/>
      <c r="AQ1197" s="21"/>
      <c r="AR1197" s="21"/>
      <c r="AS1197" s="21"/>
      <c r="AT1197" s="21"/>
      <c r="AU1197" s="21"/>
      <c r="AV1197" s="21"/>
      <c r="AW1197" s="21"/>
      <c r="AX1197" s="21"/>
      <c r="AY1197" s="21"/>
      <c r="AZ1197" s="21"/>
      <c r="BA1197" s="21"/>
      <c r="BB1197" s="21"/>
      <c r="BC1197" s="21"/>
      <c r="BD1197" s="21"/>
      <c r="BE1197" s="21"/>
      <c r="BF1197" s="25" t="n">
        <v>17800</v>
      </c>
      <c r="BG1197" s="21" t="s">
        <v>2787</v>
      </c>
      <c r="BH1197" s="21"/>
      <c r="BI1197" s="21"/>
      <c r="BJ1197" s="21"/>
      <c r="BK1197" s="21"/>
      <c r="BL1197" s="21"/>
      <c r="BM1197" s="21"/>
    </row>
    <row r="1198" s="26" customFormat="true" ht="12.75" hidden="false" customHeight="true" outlineLevel="0" collapsed="false">
      <c r="A1198" s="7" t="s">
        <v>65</v>
      </c>
      <c r="B1198" s="21"/>
      <c r="C1198" s="21" t="s">
        <v>2787</v>
      </c>
      <c r="D1198" s="22" t="s">
        <v>3154</v>
      </c>
      <c r="E1198" s="23" t="n">
        <v>2210</v>
      </c>
      <c r="F1198" s="21" t="s">
        <v>68</v>
      </c>
      <c r="G1198" s="24" t="s">
        <v>69</v>
      </c>
      <c r="H1198" s="21"/>
      <c r="I1198" s="21"/>
      <c r="J1198" s="21" t="s">
        <v>71</v>
      </c>
      <c r="K1198" s="24" t="s">
        <v>3147</v>
      </c>
      <c r="L1198" s="24" t="s">
        <v>82</v>
      </c>
      <c r="M1198" s="21"/>
      <c r="N1198" s="24" t="s">
        <v>74</v>
      </c>
      <c r="O1198" s="25" t="n">
        <v>19130</v>
      </c>
      <c r="P1198" s="21"/>
      <c r="Q1198" s="24" t="s">
        <v>161</v>
      </c>
      <c r="R1198" s="22" t="s">
        <v>3155</v>
      </c>
      <c r="S1198" s="21"/>
      <c r="T1198" s="21"/>
      <c r="U1198" s="24"/>
      <c r="V1198" s="21"/>
      <c r="W1198" s="24" t="s">
        <v>3149</v>
      </c>
      <c r="X1198" s="24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  <c r="AO1198" s="21"/>
      <c r="AP1198" s="21"/>
      <c r="AQ1198" s="21"/>
      <c r="AR1198" s="21"/>
      <c r="AS1198" s="21"/>
      <c r="AT1198" s="21"/>
      <c r="AU1198" s="21"/>
      <c r="AV1198" s="21"/>
      <c r="AW1198" s="21"/>
      <c r="AX1198" s="21"/>
      <c r="AY1198" s="21"/>
      <c r="AZ1198" s="21"/>
      <c r="BA1198" s="21"/>
      <c r="BB1198" s="21"/>
      <c r="BC1198" s="21"/>
      <c r="BD1198" s="21"/>
      <c r="BE1198" s="21"/>
      <c r="BF1198" s="25" t="n">
        <v>19130</v>
      </c>
      <c r="BG1198" s="21" t="s">
        <v>2787</v>
      </c>
      <c r="BH1198" s="21"/>
      <c r="BI1198" s="21"/>
      <c r="BJ1198" s="21"/>
      <c r="BK1198" s="21"/>
      <c r="BL1198" s="21"/>
      <c r="BM1198" s="21"/>
    </row>
    <row r="1199" s="26" customFormat="true" ht="12.75" hidden="false" customHeight="true" outlineLevel="0" collapsed="false">
      <c r="A1199" s="7" t="s">
        <v>65</v>
      </c>
      <c r="B1199" s="21"/>
      <c r="C1199" s="21" t="s">
        <v>2787</v>
      </c>
      <c r="D1199" s="22" t="s">
        <v>3156</v>
      </c>
      <c r="E1199" s="23" t="n">
        <v>2210</v>
      </c>
      <c r="F1199" s="21" t="s">
        <v>68</v>
      </c>
      <c r="G1199" s="24" t="s">
        <v>69</v>
      </c>
      <c r="H1199" s="21"/>
      <c r="I1199" s="21"/>
      <c r="J1199" s="21" t="s">
        <v>71</v>
      </c>
      <c r="K1199" s="24" t="s">
        <v>1851</v>
      </c>
      <c r="L1199" s="24" t="s">
        <v>251</v>
      </c>
      <c r="M1199" s="21"/>
      <c r="N1199" s="24" t="s">
        <v>74</v>
      </c>
      <c r="O1199" s="25" t="n">
        <v>29230</v>
      </c>
      <c r="P1199" s="21"/>
      <c r="Q1199" s="24" t="s">
        <v>76</v>
      </c>
      <c r="R1199" s="22" t="s">
        <v>3157</v>
      </c>
      <c r="S1199" s="21"/>
      <c r="T1199" s="21"/>
      <c r="U1199" s="24"/>
      <c r="V1199" s="21"/>
      <c r="W1199" s="24"/>
      <c r="X1199" s="24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  <c r="AI1199" s="21"/>
      <c r="AJ1199" s="21"/>
      <c r="AK1199" s="21"/>
      <c r="AL1199" s="21"/>
      <c r="AM1199" s="21"/>
      <c r="AN1199" s="21"/>
      <c r="AO1199" s="21"/>
      <c r="AP1199" s="21"/>
      <c r="AQ1199" s="21"/>
      <c r="AR1199" s="21"/>
      <c r="AS1199" s="21"/>
      <c r="AT1199" s="21"/>
      <c r="AU1199" s="21"/>
      <c r="AV1199" s="21"/>
      <c r="AW1199" s="21"/>
      <c r="AX1199" s="21"/>
      <c r="AY1199" s="21"/>
      <c r="AZ1199" s="21"/>
      <c r="BA1199" s="21"/>
      <c r="BB1199" s="21"/>
      <c r="BC1199" s="21"/>
      <c r="BD1199" s="21"/>
      <c r="BE1199" s="21"/>
      <c r="BF1199" s="25" t="n">
        <v>29230</v>
      </c>
      <c r="BG1199" s="21" t="s">
        <v>2787</v>
      </c>
      <c r="BH1199" s="21"/>
      <c r="BI1199" s="21"/>
      <c r="BJ1199" s="21"/>
      <c r="BK1199" s="21"/>
      <c r="BL1199" s="21"/>
      <c r="BM1199" s="21"/>
    </row>
    <row r="1200" s="26" customFormat="true" ht="12.75" hidden="false" customHeight="true" outlineLevel="0" collapsed="false">
      <c r="A1200" s="7" t="s">
        <v>65</v>
      </c>
      <c r="B1200" s="21"/>
      <c r="C1200" s="21" t="s">
        <v>2787</v>
      </c>
      <c r="D1200" s="22" t="s">
        <v>3158</v>
      </c>
      <c r="E1200" s="23" t="n">
        <v>2210</v>
      </c>
      <c r="F1200" s="21" t="s">
        <v>68</v>
      </c>
      <c r="G1200" s="24" t="s">
        <v>69</v>
      </c>
      <c r="H1200" s="21"/>
      <c r="I1200" s="21"/>
      <c r="J1200" s="21" t="s">
        <v>71</v>
      </c>
      <c r="K1200" s="24" t="s">
        <v>2908</v>
      </c>
      <c r="L1200" s="24" t="s">
        <v>326</v>
      </c>
      <c r="M1200" s="21"/>
      <c r="N1200" s="24" t="s">
        <v>74</v>
      </c>
      <c r="O1200" s="25" t="n">
        <v>18150</v>
      </c>
      <c r="P1200" s="21"/>
      <c r="Q1200" s="24" t="s">
        <v>76</v>
      </c>
      <c r="R1200" s="22" t="s">
        <v>3159</v>
      </c>
      <c r="S1200" s="21"/>
      <c r="T1200" s="21"/>
      <c r="U1200" s="24"/>
      <c r="V1200" s="21"/>
      <c r="W1200" s="24"/>
      <c r="X1200" s="24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  <c r="AI1200" s="21"/>
      <c r="AJ1200" s="21"/>
      <c r="AK1200" s="21"/>
      <c r="AL1200" s="21"/>
      <c r="AM1200" s="21"/>
      <c r="AN1200" s="21"/>
      <c r="AO1200" s="21"/>
      <c r="AP1200" s="21"/>
      <c r="AQ1200" s="21"/>
      <c r="AR1200" s="21"/>
      <c r="AS1200" s="21"/>
      <c r="AT1200" s="21"/>
      <c r="AU1200" s="21"/>
      <c r="AV1200" s="21"/>
      <c r="AW1200" s="21"/>
      <c r="AX1200" s="21"/>
      <c r="AY1200" s="21"/>
      <c r="AZ1200" s="21"/>
      <c r="BA1200" s="21"/>
      <c r="BB1200" s="21"/>
      <c r="BC1200" s="21"/>
      <c r="BD1200" s="21"/>
      <c r="BE1200" s="21"/>
      <c r="BF1200" s="25" t="n">
        <v>18150</v>
      </c>
      <c r="BG1200" s="21" t="s">
        <v>2787</v>
      </c>
      <c r="BH1200" s="21"/>
      <c r="BI1200" s="21"/>
      <c r="BJ1200" s="21"/>
      <c r="BK1200" s="21"/>
      <c r="BL1200" s="21"/>
      <c r="BM1200" s="21"/>
    </row>
    <row r="1201" s="26" customFormat="true" ht="12.75" hidden="false" customHeight="true" outlineLevel="0" collapsed="false">
      <c r="A1201" s="7" t="s">
        <v>65</v>
      </c>
      <c r="B1201" s="21"/>
      <c r="C1201" s="21" t="s">
        <v>2787</v>
      </c>
      <c r="D1201" s="22" t="s">
        <v>3160</v>
      </c>
      <c r="E1201" s="23" t="n">
        <v>2210</v>
      </c>
      <c r="F1201" s="21" t="s">
        <v>68</v>
      </c>
      <c r="G1201" s="24" t="s">
        <v>69</v>
      </c>
      <c r="H1201" s="21"/>
      <c r="I1201" s="21"/>
      <c r="J1201" s="21" t="s">
        <v>71</v>
      </c>
      <c r="K1201" s="24" t="s">
        <v>3147</v>
      </c>
      <c r="L1201" s="24" t="s">
        <v>82</v>
      </c>
      <c r="M1201" s="21"/>
      <c r="N1201" s="24" t="s">
        <v>74</v>
      </c>
      <c r="O1201" s="25" t="n">
        <v>19130</v>
      </c>
      <c r="P1201" s="21"/>
      <c r="Q1201" s="24" t="s">
        <v>161</v>
      </c>
      <c r="R1201" s="22" t="s">
        <v>3161</v>
      </c>
      <c r="S1201" s="21"/>
      <c r="T1201" s="21"/>
      <c r="U1201" s="24"/>
      <c r="V1201" s="21"/>
      <c r="W1201" s="24" t="s">
        <v>3149</v>
      </c>
      <c r="X1201" s="24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  <c r="AI1201" s="21"/>
      <c r="AJ1201" s="21"/>
      <c r="AK1201" s="21"/>
      <c r="AL1201" s="21"/>
      <c r="AM1201" s="21"/>
      <c r="AN1201" s="21"/>
      <c r="AO1201" s="21"/>
      <c r="AP1201" s="21"/>
      <c r="AQ1201" s="21"/>
      <c r="AR1201" s="21"/>
      <c r="AS1201" s="21"/>
      <c r="AT1201" s="21"/>
      <c r="AU1201" s="21"/>
      <c r="AV1201" s="21"/>
      <c r="AW1201" s="21"/>
      <c r="AX1201" s="21"/>
      <c r="AY1201" s="21"/>
      <c r="AZ1201" s="21"/>
      <c r="BA1201" s="21"/>
      <c r="BB1201" s="21"/>
      <c r="BC1201" s="21"/>
      <c r="BD1201" s="21"/>
      <c r="BE1201" s="21"/>
      <c r="BF1201" s="25" t="n">
        <v>19130</v>
      </c>
      <c r="BG1201" s="21" t="s">
        <v>2787</v>
      </c>
      <c r="BH1201" s="21"/>
      <c r="BI1201" s="21"/>
      <c r="BJ1201" s="21"/>
      <c r="BK1201" s="21"/>
      <c r="BL1201" s="21"/>
      <c r="BM1201" s="21"/>
    </row>
    <row r="1202" s="26" customFormat="true" ht="12.75" hidden="false" customHeight="true" outlineLevel="0" collapsed="false">
      <c r="A1202" s="7" t="s">
        <v>65</v>
      </c>
      <c r="B1202" s="21"/>
      <c r="C1202" s="21" t="s">
        <v>2787</v>
      </c>
      <c r="D1202" s="22" t="s">
        <v>3162</v>
      </c>
      <c r="E1202" s="23" t="n">
        <v>2210</v>
      </c>
      <c r="F1202" s="21" t="s">
        <v>68</v>
      </c>
      <c r="G1202" s="24" t="s">
        <v>69</v>
      </c>
      <c r="H1202" s="21"/>
      <c r="I1202" s="21"/>
      <c r="J1202" s="21" t="s">
        <v>71</v>
      </c>
      <c r="K1202" s="24" t="s">
        <v>2908</v>
      </c>
      <c r="L1202" s="24" t="s">
        <v>326</v>
      </c>
      <c r="M1202" s="21"/>
      <c r="N1202" s="24" t="s">
        <v>74</v>
      </c>
      <c r="O1202" s="25" t="n">
        <v>18150</v>
      </c>
      <c r="P1202" s="21"/>
      <c r="Q1202" s="24" t="s">
        <v>76</v>
      </c>
      <c r="R1202" s="22" t="s">
        <v>3163</v>
      </c>
      <c r="S1202" s="21"/>
      <c r="T1202" s="21"/>
      <c r="U1202" s="24"/>
      <c r="V1202" s="21"/>
      <c r="W1202" s="24"/>
      <c r="X1202" s="24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  <c r="AI1202" s="21"/>
      <c r="AJ1202" s="21"/>
      <c r="AK1202" s="21"/>
      <c r="AL1202" s="21"/>
      <c r="AM1202" s="21"/>
      <c r="AN1202" s="21"/>
      <c r="AO1202" s="21"/>
      <c r="AP1202" s="21"/>
      <c r="AQ1202" s="21"/>
      <c r="AR1202" s="21"/>
      <c r="AS1202" s="21"/>
      <c r="AT1202" s="21"/>
      <c r="AU1202" s="21"/>
      <c r="AV1202" s="21"/>
      <c r="AW1202" s="21"/>
      <c r="AX1202" s="21"/>
      <c r="AY1202" s="21"/>
      <c r="AZ1202" s="21"/>
      <c r="BA1202" s="21"/>
      <c r="BB1202" s="21"/>
      <c r="BC1202" s="21"/>
      <c r="BD1202" s="21"/>
      <c r="BE1202" s="21"/>
      <c r="BF1202" s="25" t="n">
        <v>18150</v>
      </c>
      <c r="BG1202" s="21" t="s">
        <v>2787</v>
      </c>
      <c r="BH1202" s="21"/>
      <c r="BI1202" s="21"/>
      <c r="BJ1202" s="21"/>
      <c r="BK1202" s="21"/>
      <c r="BL1202" s="21"/>
      <c r="BM1202" s="21"/>
    </row>
    <row r="1203" s="26" customFormat="true" ht="12.75" hidden="false" customHeight="true" outlineLevel="0" collapsed="false">
      <c r="A1203" s="7" t="s">
        <v>65</v>
      </c>
      <c r="B1203" s="21"/>
      <c r="C1203" s="21" t="s">
        <v>2787</v>
      </c>
      <c r="D1203" s="22" t="s">
        <v>3164</v>
      </c>
      <c r="E1203" s="23" t="n">
        <v>2210</v>
      </c>
      <c r="F1203" s="21" t="s">
        <v>68</v>
      </c>
      <c r="G1203" s="24" t="s">
        <v>69</v>
      </c>
      <c r="H1203" s="21"/>
      <c r="I1203" s="21"/>
      <c r="J1203" s="21" t="s">
        <v>71</v>
      </c>
      <c r="K1203" s="24" t="s">
        <v>3165</v>
      </c>
      <c r="L1203" s="24" t="s">
        <v>332</v>
      </c>
      <c r="M1203" s="21"/>
      <c r="N1203" s="24" t="s">
        <v>74</v>
      </c>
      <c r="O1203" s="25" t="n">
        <v>12170</v>
      </c>
      <c r="P1203" s="21"/>
      <c r="Q1203" s="24" t="s">
        <v>76</v>
      </c>
      <c r="R1203" s="22" t="s">
        <v>3166</v>
      </c>
      <c r="S1203" s="21"/>
      <c r="T1203" s="21"/>
      <c r="U1203" s="24"/>
      <c r="V1203" s="21"/>
      <c r="W1203" s="24"/>
      <c r="X1203" s="24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  <c r="AI1203" s="21"/>
      <c r="AJ1203" s="21"/>
      <c r="AK1203" s="21"/>
      <c r="AL1203" s="21"/>
      <c r="AM1203" s="21"/>
      <c r="AN1203" s="21"/>
      <c r="AO1203" s="21"/>
      <c r="AP1203" s="21"/>
      <c r="AQ1203" s="21"/>
      <c r="AR1203" s="21"/>
      <c r="AS1203" s="21"/>
      <c r="AT1203" s="21"/>
      <c r="AU1203" s="21"/>
      <c r="AV1203" s="21"/>
      <c r="AW1203" s="21"/>
      <c r="AX1203" s="21"/>
      <c r="AY1203" s="21"/>
      <c r="AZ1203" s="21"/>
      <c r="BA1203" s="21"/>
      <c r="BB1203" s="21"/>
      <c r="BC1203" s="21"/>
      <c r="BD1203" s="21"/>
      <c r="BE1203" s="21"/>
      <c r="BF1203" s="25" t="n">
        <v>12170</v>
      </c>
      <c r="BG1203" s="21" t="s">
        <v>2787</v>
      </c>
      <c r="BH1203" s="21"/>
      <c r="BI1203" s="21"/>
      <c r="BJ1203" s="21"/>
      <c r="BK1203" s="21"/>
      <c r="BL1203" s="21"/>
      <c r="BM1203" s="21"/>
    </row>
    <row r="1204" s="26" customFormat="true" ht="12.75" hidden="false" customHeight="true" outlineLevel="0" collapsed="false">
      <c r="A1204" s="7" t="s">
        <v>65</v>
      </c>
      <c r="B1204" s="21"/>
      <c r="C1204" s="21" t="s">
        <v>2787</v>
      </c>
      <c r="D1204" s="22" t="s">
        <v>3167</v>
      </c>
      <c r="E1204" s="23" t="n">
        <v>2210</v>
      </c>
      <c r="F1204" s="21" t="s">
        <v>68</v>
      </c>
      <c r="G1204" s="24" t="s">
        <v>69</v>
      </c>
      <c r="H1204" s="21"/>
      <c r="I1204" s="21"/>
      <c r="J1204" s="21" t="s">
        <v>71</v>
      </c>
      <c r="K1204" s="24" t="s">
        <v>2862</v>
      </c>
      <c r="L1204" s="24" t="s">
        <v>326</v>
      </c>
      <c r="M1204" s="21"/>
      <c r="N1204" s="24" t="s">
        <v>74</v>
      </c>
      <c r="O1204" s="25" t="n">
        <v>21840</v>
      </c>
      <c r="P1204" s="21"/>
      <c r="Q1204" s="24" t="s">
        <v>76</v>
      </c>
      <c r="R1204" s="22" t="s">
        <v>3168</v>
      </c>
      <c r="S1204" s="21"/>
      <c r="T1204" s="21"/>
      <c r="U1204" s="24"/>
      <c r="V1204" s="21"/>
      <c r="W1204" s="24"/>
      <c r="X1204" s="24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  <c r="AI1204" s="21"/>
      <c r="AJ1204" s="21"/>
      <c r="AK1204" s="21"/>
      <c r="AL1204" s="21"/>
      <c r="AM1204" s="21"/>
      <c r="AN1204" s="21"/>
      <c r="AO1204" s="21"/>
      <c r="AP1204" s="21"/>
      <c r="AQ1204" s="21"/>
      <c r="AR1204" s="21"/>
      <c r="AS1204" s="21"/>
      <c r="AT1204" s="21"/>
      <c r="AU1204" s="21"/>
      <c r="AV1204" s="21"/>
      <c r="AW1204" s="21"/>
      <c r="AX1204" s="21"/>
      <c r="AY1204" s="21"/>
      <c r="AZ1204" s="21"/>
      <c r="BA1204" s="21"/>
      <c r="BB1204" s="21"/>
      <c r="BC1204" s="21"/>
      <c r="BD1204" s="21"/>
      <c r="BE1204" s="21"/>
      <c r="BF1204" s="25" t="n">
        <v>21840</v>
      </c>
      <c r="BG1204" s="21" t="s">
        <v>2787</v>
      </c>
      <c r="BH1204" s="21"/>
      <c r="BI1204" s="21"/>
      <c r="BJ1204" s="21"/>
      <c r="BK1204" s="21"/>
      <c r="BL1204" s="21"/>
      <c r="BM1204" s="21"/>
    </row>
    <row r="1205" s="26" customFormat="true" ht="12.75" hidden="false" customHeight="true" outlineLevel="0" collapsed="false">
      <c r="A1205" s="7" t="s">
        <v>65</v>
      </c>
      <c r="B1205" s="21"/>
      <c r="C1205" s="21" t="s">
        <v>2787</v>
      </c>
      <c r="D1205" s="22" t="s">
        <v>3169</v>
      </c>
      <c r="E1205" s="23" t="n">
        <v>2210</v>
      </c>
      <c r="F1205" s="21" t="s">
        <v>68</v>
      </c>
      <c r="G1205" s="24" t="s">
        <v>69</v>
      </c>
      <c r="H1205" s="21"/>
      <c r="I1205" s="21"/>
      <c r="J1205" s="21" t="s">
        <v>71</v>
      </c>
      <c r="K1205" s="24" t="s">
        <v>3170</v>
      </c>
      <c r="L1205" s="24" t="s">
        <v>786</v>
      </c>
      <c r="M1205" s="21"/>
      <c r="N1205" s="24" t="s">
        <v>74</v>
      </c>
      <c r="O1205" s="25" t="n">
        <v>19900</v>
      </c>
      <c r="P1205" s="21"/>
      <c r="Q1205" s="24" t="s">
        <v>161</v>
      </c>
      <c r="R1205" s="22" t="s">
        <v>3171</v>
      </c>
      <c r="S1205" s="21"/>
      <c r="T1205" s="21"/>
      <c r="U1205" s="24"/>
      <c r="V1205" s="21"/>
      <c r="W1205" s="24" t="s">
        <v>329</v>
      </c>
      <c r="X1205" s="24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  <c r="AI1205" s="21"/>
      <c r="AJ1205" s="21"/>
      <c r="AK1205" s="21"/>
      <c r="AL1205" s="21"/>
      <c r="AM1205" s="21"/>
      <c r="AN1205" s="21"/>
      <c r="AO1205" s="21"/>
      <c r="AP1205" s="21"/>
      <c r="AQ1205" s="21"/>
      <c r="AR1205" s="21"/>
      <c r="AS1205" s="21"/>
      <c r="AT1205" s="21"/>
      <c r="AU1205" s="21"/>
      <c r="AV1205" s="21"/>
      <c r="AW1205" s="21"/>
      <c r="AX1205" s="21"/>
      <c r="AY1205" s="21"/>
      <c r="AZ1205" s="21"/>
      <c r="BA1205" s="21"/>
      <c r="BB1205" s="21"/>
      <c r="BC1205" s="21"/>
      <c r="BD1205" s="21"/>
      <c r="BE1205" s="21"/>
      <c r="BF1205" s="25" t="n">
        <v>19900</v>
      </c>
      <c r="BG1205" s="21" t="s">
        <v>2787</v>
      </c>
      <c r="BH1205" s="21"/>
      <c r="BI1205" s="21"/>
      <c r="BJ1205" s="21"/>
      <c r="BK1205" s="21"/>
      <c r="BL1205" s="21"/>
      <c r="BM1205" s="21"/>
    </row>
    <row r="1206" s="26" customFormat="true" ht="12.75" hidden="false" customHeight="true" outlineLevel="0" collapsed="false">
      <c r="A1206" s="7" t="s">
        <v>65</v>
      </c>
      <c r="B1206" s="21"/>
      <c r="C1206" s="21" t="s">
        <v>2787</v>
      </c>
      <c r="D1206" s="22" t="s">
        <v>3172</v>
      </c>
      <c r="E1206" s="23" t="n">
        <v>2210</v>
      </c>
      <c r="F1206" s="21" t="s">
        <v>68</v>
      </c>
      <c r="G1206" s="24" t="s">
        <v>69</v>
      </c>
      <c r="H1206" s="21"/>
      <c r="I1206" s="21"/>
      <c r="J1206" s="21" t="s">
        <v>71</v>
      </c>
      <c r="K1206" s="24" t="s">
        <v>621</v>
      </c>
      <c r="L1206" s="24" t="s">
        <v>621</v>
      </c>
      <c r="M1206" s="21"/>
      <c r="N1206" s="24" t="s">
        <v>74</v>
      </c>
      <c r="O1206" s="25" t="n">
        <v>22660</v>
      </c>
      <c r="P1206" s="21"/>
      <c r="Q1206" s="24" t="s">
        <v>76</v>
      </c>
      <c r="R1206" s="22" t="s">
        <v>3173</v>
      </c>
      <c r="S1206" s="21"/>
      <c r="T1206" s="21"/>
      <c r="U1206" s="24"/>
      <c r="V1206" s="21"/>
      <c r="W1206" s="24"/>
      <c r="X1206" s="24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  <c r="AI1206" s="21"/>
      <c r="AJ1206" s="21"/>
      <c r="AK1206" s="21"/>
      <c r="AL1206" s="21"/>
      <c r="AM1206" s="21"/>
      <c r="AN1206" s="21"/>
      <c r="AO1206" s="21"/>
      <c r="AP1206" s="21"/>
      <c r="AQ1206" s="21"/>
      <c r="AR1206" s="21"/>
      <c r="AS1206" s="21"/>
      <c r="AT1206" s="21"/>
      <c r="AU1206" s="21"/>
      <c r="AV1206" s="21"/>
      <c r="AW1206" s="21"/>
      <c r="AX1206" s="21"/>
      <c r="AY1206" s="21"/>
      <c r="AZ1206" s="21"/>
      <c r="BA1206" s="21"/>
      <c r="BB1206" s="21"/>
      <c r="BC1206" s="21"/>
      <c r="BD1206" s="21"/>
      <c r="BE1206" s="21"/>
      <c r="BF1206" s="25" t="n">
        <v>22660</v>
      </c>
      <c r="BG1206" s="21" t="s">
        <v>2787</v>
      </c>
      <c r="BH1206" s="21"/>
      <c r="BI1206" s="21"/>
      <c r="BJ1206" s="21"/>
      <c r="BK1206" s="21"/>
      <c r="BL1206" s="21"/>
      <c r="BM1206" s="21"/>
    </row>
    <row r="1207" s="26" customFormat="true" ht="12.75" hidden="false" customHeight="true" outlineLevel="0" collapsed="false">
      <c r="A1207" s="7" t="s">
        <v>65</v>
      </c>
      <c r="B1207" s="21"/>
      <c r="C1207" s="21" t="s">
        <v>2787</v>
      </c>
      <c r="D1207" s="22" t="s">
        <v>3174</v>
      </c>
      <c r="E1207" s="23" t="n">
        <v>2210</v>
      </c>
      <c r="F1207" s="21" t="s">
        <v>68</v>
      </c>
      <c r="G1207" s="24" t="s">
        <v>69</v>
      </c>
      <c r="H1207" s="21"/>
      <c r="I1207" s="21"/>
      <c r="J1207" s="21" t="s">
        <v>71</v>
      </c>
      <c r="K1207" s="24" t="s">
        <v>621</v>
      </c>
      <c r="L1207" s="24" t="s">
        <v>621</v>
      </c>
      <c r="M1207" s="21"/>
      <c r="N1207" s="24" t="s">
        <v>74</v>
      </c>
      <c r="O1207" s="25" t="n">
        <v>16060</v>
      </c>
      <c r="P1207" s="21"/>
      <c r="Q1207" s="24" t="s">
        <v>76</v>
      </c>
      <c r="R1207" s="22" t="s">
        <v>3175</v>
      </c>
      <c r="S1207" s="21"/>
      <c r="T1207" s="21"/>
      <c r="U1207" s="24"/>
      <c r="V1207" s="21"/>
      <c r="W1207" s="24"/>
      <c r="X1207" s="24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21"/>
      <c r="AI1207" s="21"/>
      <c r="AJ1207" s="21"/>
      <c r="AK1207" s="21"/>
      <c r="AL1207" s="21"/>
      <c r="AM1207" s="21"/>
      <c r="AN1207" s="21"/>
      <c r="AO1207" s="21"/>
      <c r="AP1207" s="21"/>
      <c r="AQ1207" s="21"/>
      <c r="AR1207" s="21"/>
      <c r="AS1207" s="21"/>
      <c r="AT1207" s="21"/>
      <c r="AU1207" s="21"/>
      <c r="AV1207" s="21"/>
      <c r="AW1207" s="21"/>
      <c r="AX1207" s="21"/>
      <c r="AY1207" s="21"/>
      <c r="AZ1207" s="21"/>
      <c r="BA1207" s="21"/>
      <c r="BB1207" s="21"/>
      <c r="BC1207" s="21"/>
      <c r="BD1207" s="21"/>
      <c r="BE1207" s="21"/>
      <c r="BF1207" s="25" t="n">
        <v>16060</v>
      </c>
      <c r="BG1207" s="21" t="s">
        <v>2787</v>
      </c>
      <c r="BH1207" s="21"/>
      <c r="BI1207" s="21"/>
      <c r="BJ1207" s="21"/>
      <c r="BK1207" s="21"/>
      <c r="BL1207" s="21"/>
      <c r="BM1207" s="21"/>
    </row>
    <row r="1208" s="26" customFormat="true" ht="12.75" hidden="false" customHeight="true" outlineLevel="0" collapsed="false">
      <c r="A1208" s="7" t="s">
        <v>65</v>
      </c>
      <c r="B1208" s="21"/>
      <c r="C1208" s="21" t="s">
        <v>2787</v>
      </c>
      <c r="D1208" s="22" t="s">
        <v>3176</v>
      </c>
      <c r="E1208" s="23" t="n">
        <v>2210</v>
      </c>
      <c r="F1208" s="21" t="s">
        <v>68</v>
      </c>
      <c r="G1208" s="24" t="s">
        <v>69</v>
      </c>
      <c r="H1208" s="21"/>
      <c r="I1208" s="21"/>
      <c r="J1208" s="21" t="s">
        <v>71</v>
      </c>
      <c r="K1208" s="24" t="s">
        <v>549</v>
      </c>
      <c r="L1208" s="24" t="s">
        <v>97</v>
      </c>
      <c r="M1208" s="21"/>
      <c r="N1208" s="24" t="s">
        <v>74</v>
      </c>
      <c r="O1208" s="25" t="n">
        <v>22900</v>
      </c>
      <c r="P1208" s="21"/>
      <c r="Q1208" s="24" t="s">
        <v>76</v>
      </c>
      <c r="R1208" s="22" t="s">
        <v>3177</v>
      </c>
      <c r="S1208" s="21"/>
      <c r="T1208" s="21"/>
      <c r="U1208" s="24"/>
      <c r="V1208" s="21"/>
      <c r="W1208" s="24"/>
      <c r="X1208" s="24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21"/>
      <c r="AI1208" s="21"/>
      <c r="AJ1208" s="21"/>
      <c r="AK1208" s="21"/>
      <c r="AL1208" s="21"/>
      <c r="AM1208" s="21"/>
      <c r="AN1208" s="21"/>
      <c r="AO1208" s="21"/>
      <c r="AP1208" s="21"/>
      <c r="AQ1208" s="21"/>
      <c r="AR1208" s="21"/>
      <c r="AS1208" s="21"/>
      <c r="AT1208" s="21"/>
      <c r="AU1208" s="21"/>
      <c r="AV1208" s="21"/>
      <c r="AW1208" s="21"/>
      <c r="AX1208" s="21"/>
      <c r="AY1208" s="21"/>
      <c r="AZ1208" s="21"/>
      <c r="BA1208" s="21"/>
      <c r="BB1208" s="21"/>
      <c r="BC1208" s="21"/>
      <c r="BD1208" s="21"/>
      <c r="BE1208" s="21"/>
      <c r="BF1208" s="25" t="n">
        <v>22900</v>
      </c>
      <c r="BG1208" s="21" t="s">
        <v>2787</v>
      </c>
      <c r="BH1208" s="21"/>
      <c r="BI1208" s="21"/>
      <c r="BJ1208" s="21"/>
      <c r="BK1208" s="21"/>
      <c r="BL1208" s="21"/>
      <c r="BM1208" s="21"/>
    </row>
    <row r="1209" s="26" customFormat="true" ht="12.75" hidden="false" customHeight="true" outlineLevel="0" collapsed="false">
      <c r="A1209" s="7" t="s">
        <v>65</v>
      </c>
      <c r="B1209" s="21"/>
      <c r="C1209" s="21" t="s">
        <v>2787</v>
      </c>
      <c r="D1209" s="22" t="s">
        <v>3178</v>
      </c>
      <c r="E1209" s="23" t="n">
        <v>2210</v>
      </c>
      <c r="F1209" s="21" t="s">
        <v>68</v>
      </c>
      <c r="G1209" s="24" t="s">
        <v>69</v>
      </c>
      <c r="H1209" s="21"/>
      <c r="I1209" s="21"/>
      <c r="J1209" s="21" t="s">
        <v>71</v>
      </c>
      <c r="K1209" s="24" t="s">
        <v>549</v>
      </c>
      <c r="L1209" s="24" t="s">
        <v>97</v>
      </c>
      <c r="M1209" s="21"/>
      <c r="N1209" s="24" t="s">
        <v>74</v>
      </c>
      <c r="O1209" s="25" t="n">
        <v>22900</v>
      </c>
      <c r="P1209" s="21"/>
      <c r="Q1209" s="24" t="s">
        <v>76</v>
      </c>
      <c r="R1209" s="22" t="s">
        <v>3179</v>
      </c>
      <c r="S1209" s="21"/>
      <c r="T1209" s="21"/>
      <c r="U1209" s="24"/>
      <c r="V1209" s="21"/>
      <c r="W1209" s="24"/>
      <c r="X1209" s="24"/>
      <c r="Y1209" s="21"/>
      <c r="Z1209" s="21"/>
      <c r="AA1209" s="21"/>
      <c r="AB1209" s="21"/>
      <c r="AC1209" s="21"/>
      <c r="AD1209" s="21"/>
      <c r="AE1209" s="21"/>
      <c r="AF1209" s="21"/>
      <c r="AG1209" s="21"/>
      <c r="AH1209" s="21"/>
      <c r="AI1209" s="21"/>
      <c r="AJ1209" s="21"/>
      <c r="AK1209" s="21"/>
      <c r="AL1209" s="21"/>
      <c r="AM1209" s="21"/>
      <c r="AN1209" s="21"/>
      <c r="AO1209" s="21"/>
      <c r="AP1209" s="21"/>
      <c r="AQ1209" s="21"/>
      <c r="AR1209" s="21"/>
      <c r="AS1209" s="21"/>
      <c r="AT1209" s="21"/>
      <c r="AU1209" s="21"/>
      <c r="AV1209" s="21"/>
      <c r="AW1209" s="21"/>
      <c r="AX1209" s="21"/>
      <c r="AY1209" s="21"/>
      <c r="AZ1209" s="21"/>
      <c r="BA1209" s="21"/>
      <c r="BB1209" s="21"/>
      <c r="BC1209" s="21"/>
      <c r="BD1209" s="21"/>
      <c r="BE1209" s="21"/>
      <c r="BF1209" s="25" t="n">
        <v>22900</v>
      </c>
      <c r="BG1209" s="21" t="s">
        <v>2787</v>
      </c>
      <c r="BH1209" s="21"/>
      <c r="BI1209" s="21"/>
      <c r="BJ1209" s="21"/>
      <c r="BK1209" s="21"/>
      <c r="BL1209" s="21"/>
      <c r="BM1209" s="21"/>
    </row>
    <row r="1210" s="26" customFormat="true" ht="12.75" hidden="false" customHeight="true" outlineLevel="0" collapsed="false">
      <c r="A1210" s="7" t="s">
        <v>65</v>
      </c>
      <c r="B1210" s="21"/>
      <c r="C1210" s="21" t="s">
        <v>2787</v>
      </c>
      <c r="D1210" s="22" t="s">
        <v>3180</v>
      </c>
      <c r="E1210" s="23" t="n">
        <v>2210</v>
      </c>
      <c r="F1210" s="21" t="s">
        <v>68</v>
      </c>
      <c r="G1210" s="24" t="s">
        <v>69</v>
      </c>
      <c r="H1210" s="21"/>
      <c r="I1210" s="21"/>
      <c r="J1210" s="21" t="s">
        <v>71</v>
      </c>
      <c r="K1210" s="24" t="s">
        <v>621</v>
      </c>
      <c r="L1210" s="24" t="s">
        <v>621</v>
      </c>
      <c r="M1210" s="21"/>
      <c r="N1210" s="24" t="s">
        <v>74</v>
      </c>
      <c r="O1210" s="25" t="n">
        <v>22660</v>
      </c>
      <c r="P1210" s="21"/>
      <c r="Q1210" s="24" t="s">
        <v>76</v>
      </c>
      <c r="R1210" s="22" t="s">
        <v>3181</v>
      </c>
      <c r="S1210" s="21"/>
      <c r="T1210" s="21"/>
      <c r="U1210" s="24"/>
      <c r="V1210" s="21"/>
      <c r="W1210" s="24"/>
      <c r="X1210" s="24"/>
      <c r="Y1210" s="21"/>
      <c r="Z1210" s="21"/>
      <c r="AA1210" s="21"/>
      <c r="AB1210" s="21"/>
      <c r="AC1210" s="21"/>
      <c r="AD1210" s="21"/>
      <c r="AE1210" s="21"/>
      <c r="AF1210" s="21"/>
      <c r="AG1210" s="21"/>
      <c r="AH1210" s="21"/>
      <c r="AI1210" s="21"/>
      <c r="AJ1210" s="21"/>
      <c r="AK1210" s="21"/>
      <c r="AL1210" s="21"/>
      <c r="AM1210" s="21"/>
      <c r="AN1210" s="21"/>
      <c r="AO1210" s="21"/>
      <c r="AP1210" s="21"/>
      <c r="AQ1210" s="21"/>
      <c r="AR1210" s="21"/>
      <c r="AS1210" s="21"/>
      <c r="AT1210" s="21"/>
      <c r="AU1210" s="21"/>
      <c r="AV1210" s="21"/>
      <c r="AW1210" s="21"/>
      <c r="AX1210" s="21"/>
      <c r="AY1210" s="21"/>
      <c r="AZ1210" s="21"/>
      <c r="BA1210" s="21"/>
      <c r="BB1210" s="21"/>
      <c r="BC1210" s="21"/>
      <c r="BD1210" s="21"/>
      <c r="BE1210" s="21"/>
      <c r="BF1210" s="25" t="n">
        <v>22660</v>
      </c>
      <c r="BG1210" s="21" t="s">
        <v>2787</v>
      </c>
      <c r="BH1210" s="21"/>
      <c r="BI1210" s="21"/>
      <c r="BJ1210" s="21"/>
      <c r="BK1210" s="21"/>
      <c r="BL1210" s="21"/>
      <c r="BM1210" s="21"/>
    </row>
    <row r="1211" s="26" customFormat="true" ht="12.75" hidden="false" customHeight="true" outlineLevel="0" collapsed="false">
      <c r="A1211" s="7" t="s">
        <v>65</v>
      </c>
      <c r="B1211" s="21"/>
      <c r="C1211" s="21" t="s">
        <v>2787</v>
      </c>
      <c r="D1211" s="22" t="s">
        <v>3182</v>
      </c>
      <c r="E1211" s="23" t="n">
        <v>2210</v>
      </c>
      <c r="F1211" s="21" t="s">
        <v>68</v>
      </c>
      <c r="G1211" s="24" t="s">
        <v>69</v>
      </c>
      <c r="H1211" s="21"/>
      <c r="I1211" s="21"/>
      <c r="J1211" s="21" t="s">
        <v>71</v>
      </c>
      <c r="K1211" s="24" t="s">
        <v>3183</v>
      </c>
      <c r="L1211" s="24" t="s">
        <v>3183</v>
      </c>
      <c r="M1211" s="21"/>
      <c r="N1211" s="24" t="s">
        <v>74</v>
      </c>
      <c r="O1211" s="25" t="n">
        <v>25030</v>
      </c>
      <c r="P1211" s="21"/>
      <c r="Q1211" s="24" t="s">
        <v>76</v>
      </c>
      <c r="R1211" s="22" t="s">
        <v>3184</v>
      </c>
      <c r="S1211" s="21"/>
      <c r="T1211" s="21"/>
      <c r="U1211" s="24"/>
      <c r="V1211" s="21"/>
      <c r="W1211" s="24"/>
      <c r="X1211" s="24"/>
      <c r="Y1211" s="21"/>
      <c r="Z1211" s="21"/>
      <c r="AA1211" s="21"/>
      <c r="AB1211" s="21"/>
      <c r="AC1211" s="21"/>
      <c r="AD1211" s="21"/>
      <c r="AE1211" s="21"/>
      <c r="AF1211" s="21"/>
      <c r="AG1211" s="21"/>
      <c r="AH1211" s="21"/>
      <c r="AI1211" s="21"/>
      <c r="AJ1211" s="21"/>
      <c r="AK1211" s="21"/>
      <c r="AL1211" s="21"/>
      <c r="AM1211" s="21"/>
      <c r="AN1211" s="21"/>
      <c r="AO1211" s="21"/>
      <c r="AP1211" s="21"/>
      <c r="AQ1211" s="21"/>
      <c r="AR1211" s="21"/>
      <c r="AS1211" s="21"/>
      <c r="AT1211" s="21"/>
      <c r="AU1211" s="21"/>
      <c r="AV1211" s="21"/>
      <c r="AW1211" s="21"/>
      <c r="AX1211" s="21"/>
      <c r="AY1211" s="21"/>
      <c r="AZ1211" s="21"/>
      <c r="BA1211" s="21"/>
      <c r="BB1211" s="21"/>
      <c r="BC1211" s="21"/>
      <c r="BD1211" s="21"/>
      <c r="BE1211" s="21"/>
      <c r="BF1211" s="25" t="n">
        <v>25030</v>
      </c>
      <c r="BG1211" s="21" t="s">
        <v>2787</v>
      </c>
      <c r="BH1211" s="21"/>
      <c r="BI1211" s="21" t="s">
        <v>1062</v>
      </c>
      <c r="BJ1211" s="21"/>
      <c r="BK1211" s="21"/>
      <c r="BL1211" s="21"/>
      <c r="BM1211" s="21"/>
    </row>
    <row r="1212" s="26" customFormat="true" ht="12.75" hidden="false" customHeight="true" outlineLevel="0" collapsed="false">
      <c r="A1212" s="7" t="s">
        <v>65</v>
      </c>
      <c r="B1212" s="21"/>
      <c r="C1212" s="21" t="s">
        <v>2787</v>
      </c>
      <c r="D1212" s="22" t="s">
        <v>3185</v>
      </c>
      <c r="E1212" s="23" t="n">
        <v>2210</v>
      </c>
      <c r="F1212" s="21" t="s">
        <v>68</v>
      </c>
      <c r="G1212" s="24" t="s">
        <v>69</v>
      </c>
      <c r="H1212" s="21"/>
      <c r="I1212" s="21"/>
      <c r="J1212" s="21" t="s">
        <v>71</v>
      </c>
      <c r="K1212" s="24" t="s">
        <v>97</v>
      </c>
      <c r="L1212" s="24" t="s">
        <v>97</v>
      </c>
      <c r="M1212" s="21"/>
      <c r="N1212" s="24" t="s">
        <v>74</v>
      </c>
      <c r="O1212" s="25" t="n">
        <v>4080</v>
      </c>
      <c r="P1212" s="21"/>
      <c r="Q1212" s="24" t="s">
        <v>76</v>
      </c>
      <c r="R1212" s="22" t="s">
        <v>3186</v>
      </c>
      <c r="S1212" s="21"/>
      <c r="T1212" s="21"/>
      <c r="U1212" s="24"/>
      <c r="V1212" s="21"/>
      <c r="W1212" s="24"/>
      <c r="X1212" s="24"/>
      <c r="Y1212" s="21"/>
      <c r="Z1212" s="21"/>
      <c r="AA1212" s="21"/>
      <c r="AB1212" s="21"/>
      <c r="AC1212" s="21"/>
      <c r="AD1212" s="21"/>
      <c r="AE1212" s="21"/>
      <c r="AF1212" s="21"/>
      <c r="AG1212" s="21"/>
      <c r="AH1212" s="21"/>
      <c r="AI1212" s="21"/>
      <c r="AJ1212" s="21"/>
      <c r="AK1212" s="21"/>
      <c r="AL1212" s="21"/>
      <c r="AM1212" s="21"/>
      <c r="AN1212" s="21"/>
      <c r="AO1212" s="21"/>
      <c r="AP1212" s="21"/>
      <c r="AQ1212" s="21"/>
      <c r="AR1212" s="21"/>
      <c r="AS1212" s="21"/>
      <c r="AT1212" s="21"/>
      <c r="AU1212" s="21"/>
      <c r="AV1212" s="21"/>
      <c r="AW1212" s="21"/>
      <c r="AX1212" s="21"/>
      <c r="AY1212" s="21"/>
      <c r="AZ1212" s="21"/>
      <c r="BA1212" s="21"/>
      <c r="BB1212" s="21"/>
      <c r="BC1212" s="21"/>
      <c r="BD1212" s="21"/>
      <c r="BE1212" s="21"/>
      <c r="BF1212" s="25" t="n">
        <v>4080</v>
      </c>
      <c r="BG1212" s="21" t="s">
        <v>2787</v>
      </c>
      <c r="BH1212" s="21"/>
      <c r="BI1212" s="21"/>
      <c r="BJ1212" s="21"/>
      <c r="BK1212" s="21"/>
      <c r="BL1212" s="21"/>
      <c r="BM1212" s="21"/>
    </row>
    <row r="1213" s="26" customFormat="true" ht="12.75" hidden="false" customHeight="true" outlineLevel="0" collapsed="false">
      <c r="A1213" s="7" t="s">
        <v>65</v>
      </c>
      <c r="B1213" s="21"/>
      <c r="C1213" s="21" t="s">
        <v>2787</v>
      </c>
      <c r="D1213" s="22" t="s">
        <v>3187</v>
      </c>
      <c r="E1213" s="23" t="n">
        <v>4510</v>
      </c>
      <c r="F1213" s="21" t="s">
        <v>68</v>
      </c>
      <c r="G1213" s="24" t="s">
        <v>69</v>
      </c>
      <c r="H1213" s="21"/>
      <c r="I1213" s="21"/>
      <c r="J1213" s="21" t="s">
        <v>71</v>
      </c>
      <c r="K1213" s="24" t="s">
        <v>3188</v>
      </c>
      <c r="L1213" s="24" t="s">
        <v>425</v>
      </c>
      <c r="M1213" s="21"/>
      <c r="N1213" s="24" t="s">
        <v>74</v>
      </c>
      <c r="O1213" s="25" t="n">
        <v>19770</v>
      </c>
      <c r="P1213" s="21"/>
      <c r="Q1213" s="24" t="s">
        <v>76</v>
      </c>
      <c r="R1213" s="22" t="s">
        <v>3189</v>
      </c>
      <c r="S1213" s="21"/>
      <c r="T1213" s="21"/>
      <c r="U1213" s="24"/>
      <c r="V1213" s="21"/>
      <c r="W1213" s="24"/>
      <c r="X1213" s="24"/>
      <c r="Y1213" s="21"/>
      <c r="Z1213" s="21"/>
      <c r="AA1213" s="21"/>
      <c r="AB1213" s="21"/>
      <c r="AC1213" s="21"/>
      <c r="AD1213" s="21"/>
      <c r="AE1213" s="21"/>
      <c r="AF1213" s="21"/>
      <c r="AG1213" s="21"/>
      <c r="AH1213" s="21"/>
      <c r="AI1213" s="21"/>
      <c r="AJ1213" s="21"/>
      <c r="AK1213" s="21"/>
      <c r="AL1213" s="21"/>
      <c r="AM1213" s="21"/>
      <c r="AN1213" s="21"/>
      <c r="AO1213" s="21"/>
      <c r="AP1213" s="21"/>
      <c r="AQ1213" s="21"/>
      <c r="AR1213" s="21"/>
      <c r="AS1213" s="21"/>
      <c r="AT1213" s="21"/>
      <c r="AU1213" s="21"/>
      <c r="AV1213" s="21"/>
      <c r="AW1213" s="21"/>
      <c r="AX1213" s="21"/>
      <c r="AY1213" s="21"/>
      <c r="AZ1213" s="21"/>
      <c r="BA1213" s="21"/>
      <c r="BB1213" s="21"/>
      <c r="BC1213" s="21"/>
      <c r="BD1213" s="21"/>
      <c r="BE1213" s="21"/>
      <c r="BF1213" s="25" t="n">
        <v>19770</v>
      </c>
      <c r="BG1213" s="21" t="s">
        <v>2787</v>
      </c>
      <c r="BH1213" s="21"/>
      <c r="BI1213" s="21"/>
      <c r="BJ1213" s="21"/>
      <c r="BK1213" s="21"/>
      <c r="BL1213" s="21"/>
      <c r="BM1213" s="21"/>
    </row>
    <row r="1214" s="26" customFormat="true" ht="12.75" hidden="false" customHeight="true" outlineLevel="0" collapsed="false">
      <c r="A1214" s="7" t="s">
        <v>65</v>
      </c>
      <c r="B1214" s="21"/>
      <c r="C1214" s="21" t="s">
        <v>2787</v>
      </c>
      <c r="D1214" s="22" t="s">
        <v>3190</v>
      </c>
      <c r="E1214" s="23" t="n">
        <v>4510</v>
      </c>
      <c r="F1214" s="21" t="s">
        <v>68</v>
      </c>
      <c r="G1214" s="24" t="s">
        <v>69</v>
      </c>
      <c r="H1214" s="21"/>
      <c r="I1214" s="21"/>
      <c r="J1214" s="21" t="s">
        <v>71</v>
      </c>
      <c r="K1214" s="24" t="s">
        <v>3191</v>
      </c>
      <c r="L1214" s="24" t="s">
        <v>786</v>
      </c>
      <c r="M1214" s="21"/>
      <c r="N1214" s="24" t="s">
        <v>74</v>
      </c>
      <c r="O1214" s="25" t="n">
        <v>9980</v>
      </c>
      <c r="P1214" s="21"/>
      <c r="Q1214" s="24" t="s">
        <v>76</v>
      </c>
      <c r="R1214" s="22" t="s">
        <v>3192</v>
      </c>
      <c r="S1214" s="21"/>
      <c r="T1214" s="21"/>
      <c r="U1214" s="24"/>
      <c r="V1214" s="21"/>
      <c r="W1214" s="24"/>
      <c r="X1214" s="24"/>
      <c r="Y1214" s="21"/>
      <c r="Z1214" s="21"/>
      <c r="AA1214" s="21"/>
      <c r="AB1214" s="21"/>
      <c r="AC1214" s="21"/>
      <c r="AD1214" s="21"/>
      <c r="AE1214" s="21"/>
      <c r="AF1214" s="21"/>
      <c r="AG1214" s="21"/>
      <c r="AH1214" s="21"/>
      <c r="AI1214" s="21"/>
      <c r="AJ1214" s="21"/>
      <c r="AK1214" s="21"/>
      <c r="AL1214" s="21"/>
      <c r="AM1214" s="21"/>
      <c r="AN1214" s="21"/>
      <c r="AO1214" s="21"/>
      <c r="AP1214" s="21"/>
      <c r="AQ1214" s="21"/>
      <c r="AR1214" s="21"/>
      <c r="AS1214" s="21"/>
      <c r="AT1214" s="21"/>
      <c r="AU1214" s="21"/>
      <c r="AV1214" s="21"/>
      <c r="AW1214" s="21"/>
      <c r="AX1214" s="21"/>
      <c r="AY1214" s="21"/>
      <c r="AZ1214" s="21"/>
      <c r="BA1214" s="21"/>
      <c r="BB1214" s="21"/>
      <c r="BC1214" s="21"/>
      <c r="BD1214" s="21"/>
      <c r="BE1214" s="21"/>
      <c r="BF1214" s="25" t="n">
        <v>9980</v>
      </c>
      <c r="BG1214" s="21" t="s">
        <v>2787</v>
      </c>
      <c r="BH1214" s="21"/>
      <c r="BI1214" s="21"/>
      <c r="BJ1214" s="21"/>
      <c r="BK1214" s="21"/>
      <c r="BL1214" s="21"/>
      <c r="BM1214" s="21"/>
    </row>
    <row r="1215" s="26" customFormat="true" ht="12.75" hidden="false" customHeight="true" outlineLevel="0" collapsed="false">
      <c r="A1215" s="7" t="s">
        <v>65</v>
      </c>
      <c r="B1215" s="21"/>
      <c r="C1215" s="21" t="s">
        <v>2787</v>
      </c>
      <c r="D1215" s="22" t="s">
        <v>3193</v>
      </c>
      <c r="E1215" s="23" t="n">
        <v>4510</v>
      </c>
      <c r="F1215" s="21" t="s">
        <v>68</v>
      </c>
      <c r="G1215" s="24" t="s">
        <v>69</v>
      </c>
      <c r="H1215" s="21"/>
      <c r="I1215" s="21"/>
      <c r="J1215" s="21" t="s">
        <v>71</v>
      </c>
      <c r="K1215" s="24" t="s">
        <v>82</v>
      </c>
      <c r="L1215" s="24" t="s">
        <v>82</v>
      </c>
      <c r="M1215" s="21"/>
      <c r="N1215" s="24" t="s">
        <v>74</v>
      </c>
      <c r="O1215" s="25" t="n">
        <v>24710</v>
      </c>
      <c r="P1215" s="21"/>
      <c r="Q1215" s="24" t="s">
        <v>76</v>
      </c>
      <c r="R1215" s="22" t="s">
        <v>3194</v>
      </c>
      <c r="S1215" s="21"/>
      <c r="T1215" s="21"/>
      <c r="U1215" s="24"/>
      <c r="V1215" s="21"/>
      <c r="W1215" s="24"/>
      <c r="X1215" s="24"/>
      <c r="Y1215" s="21"/>
      <c r="Z1215" s="21"/>
      <c r="AA1215" s="21"/>
      <c r="AB1215" s="21"/>
      <c r="AC1215" s="21"/>
      <c r="AD1215" s="21"/>
      <c r="AE1215" s="21"/>
      <c r="AF1215" s="21"/>
      <c r="AG1215" s="21"/>
      <c r="AH1215" s="21"/>
      <c r="AI1215" s="21"/>
      <c r="AJ1215" s="21"/>
      <c r="AK1215" s="21"/>
      <c r="AL1215" s="21"/>
      <c r="AM1215" s="21"/>
      <c r="AN1215" s="21"/>
      <c r="AO1215" s="21"/>
      <c r="AP1215" s="21"/>
      <c r="AQ1215" s="21"/>
      <c r="AR1215" s="21"/>
      <c r="AS1215" s="21"/>
      <c r="AT1215" s="21"/>
      <c r="AU1215" s="21"/>
      <c r="AV1215" s="21"/>
      <c r="AW1215" s="21"/>
      <c r="AX1215" s="21"/>
      <c r="AY1215" s="21"/>
      <c r="AZ1215" s="21"/>
      <c r="BA1215" s="21"/>
      <c r="BB1215" s="21"/>
      <c r="BC1215" s="21"/>
      <c r="BD1215" s="21"/>
      <c r="BE1215" s="21"/>
      <c r="BF1215" s="25" t="n">
        <v>24710</v>
      </c>
      <c r="BG1215" s="21" t="s">
        <v>2787</v>
      </c>
      <c r="BH1215" s="21"/>
      <c r="BI1215" s="21"/>
      <c r="BJ1215" s="21"/>
      <c r="BK1215" s="21"/>
      <c r="BL1215" s="21"/>
      <c r="BM1215" s="21"/>
    </row>
    <row r="1216" s="26" customFormat="true" ht="12.75" hidden="false" customHeight="true" outlineLevel="0" collapsed="false">
      <c r="A1216" s="7" t="s">
        <v>65</v>
      </c>
      <c r="B1216" s="21"/>
      <c r="C1216" s="21" t="s">
        <v>2787</v>
      </c>
      <c r="D1216" s="22" t="s">
        <v>3195</v>
      </c>
      <c r="E1216" s="23" t="n">
        <v>4510</v>
      </c>
      <c r="F1216" s="21" t="s">
        <v>68</v>
      </c>
      <c r="G1216" s="24" t="s">
        <v>69</v>
      </c>
      <c r="H1216" s="21"/>
      <c r="I1216" s="21"/>
      <c r="J1216" s="21" t="s">
        <v>71</v>
      </c>
      <c r="K1216" s="24" t="s">
        <v>2800</v>
      </c>
      <c r="L1216" s="24" t="s">
        <v>118</v>
      </c>
      <c r="M1216" s="21"/>
      <c r="N1216" s="24" t="s">
        <v>74</v>
      </c>
      <c r="O1216" s="25" t="n">
        <v>31220</v>
      </c>
      <c r="P1216" s="21"/>
      <c r="Q1216" s="24" t="s">
        <v>76</v>
      </c>
      <c r="R1216" s="22" t="s">
        <v>3196</v>
      </c>
      <c r="S1216" s="21"/>
      <c r="T1216" s="21"/>
      <c r="U1216" s="24"/>
      <c r="V1216" s="21"/>
      <c r="W1216" s="24"/>
      <c r="X1216" s="24"/>
      <c r="Y1216" s="21"/>
      <c r="Z1216" s="21"/>
      <c r="AA1216" s="21"/>
      <c r="AB1216" s="21"/>
      <c r="AC1216" s="21"/>
      <c r="AD1216" s="21"/>
      <c r="AE1216" s="21"/>
      <c r="AF1216" s="21"/>
      <c r="AG1216" s="21"/>
      <c r="AH1216" s="21"/>
      <c r="AI1216" s="21"/>
      <c r="AJ1216" s="21"/>
      <c r="AK1216" s="21"/>
      <c r="AL1216" s="21"/>
      <c r="AM1216" s="21"/>
      <c r="AN1216" s="21"/>
      <c r="AO1216" s="21"/>
      <c r="AP1216" s="21"/>
      <c r="AQ1216" s="21"/>
      <c r="AR1216" s="21"/>
      <c r="AS1216" s="21"/>
      <c r="AT1216" s="21"/>
      <c r="AU1216" s="21"/>
      <c r="AV1216" s="21"/>
      <c r="AW1216" s="21"/>
      <c r="AX1216" s="21"/>
      <c r="AY1216" s="21"/>
      <c r="AZ1216" s="21"/>
      <c r="BA1216" s="21"/>
      <c r="BB1216" s="21"/>
      <c r="BC1216" s="21"/>
      <c r="BD1216" s="21"/>
      <c r="BE1216" s="21"/>
      <c r="BF1216" s="25" t="n">
        <v>31220</v>
      </c>
      <c r="BG1216" s="21" t="s">
        <v>2787</v>
      </c>
      <c r="BH1216" s="21"/>
      <c r="BI1216" s="21"/>
      <c r="BJ1216" s="21"/>
      <c r="BK1216" s="21"/>
      <c r="BL1216" s="21"/>
      <c r="BM1216" s="21"/>
    </row>
    <row r="1217" s="26" customFormat="true" ht="12.75" hidden="false" customHeight="true" outlineLevel="0" collapsed="false">
      <c r="A1217" s="7" t="s">
        <v>65</v>
      </c>
      <c r="B1217" s="21"/>
      <c r="C1217" s="21" t="s">
        <v>2787</v>
      </c>
      <c r="D1217" s="22" t="s">
        <v>3197</v>
      </c>
      <c r="E1217" s="23" t="n">
        <v>4510</v>
      </c>
      <c r="F1217" s="21" t="s">
        <v>68</v>
      </c>
      <c r="G1217" s="24" t="s">
        <v>69</v>
      </c>
      <c r="H1217" s="21"/>
      <c r="I1217" s="21"/>
      <c r="J1217" s="21" t="s">
        <v>71</v>
      </c>
      <c r="K1217" s="24" t="s">
        <v>3198</v>
      </c>
      <c r="L1217" s="24" t="s">
        <v>311</v>
      </c>
      <c r="M1217" s="21"/>
      <c r="N1217" s="24" t="s">
        <v>74</v>
      </c>
      <c r="O1217" s="25" t="n">
        <v>30030</v>
      </c>
      <c r="P1217" s="21"/>
      <c r="Q1217" s="24" t="s">
        <v>76</v>
      </c>
      <c r="R1217" s="22" t="s">
        <v>3199</v>
      </c>
      <c r="S1217" s="21"/>
      <c r="T1217" s="21"/>
      <c r="U1217" s="24"/>
      <c r="V1217" s="21"/>
      <c r="W1217" s="24"/>
      <c r="X1217" s="24"/>
      <c r="Y1217" s="21"/>
      <c r="Z1217" s="21"/>
      <c r="AA1217" s="21"/>
      <c r="AB1217" s="21"/>
      <c r="AC1217" s="21"/>
      <c r="AD1217" s="21"/>
      <c r="AE1217" s="21"/>
      <c r="AF1217" s="21"/>
      <c r="AG1217" s="21"/>
      <c r="AH1217" s="21"/>
      <c r="AI1217" s="21"/>
      <c r="AJ1217" s="21"/>
      <c r="AK1217" s="21"/>
      <c r="AL1217" s="21"/>
      <c r="AM1217" s="21"/>
      <c r="AN1217" s="21"/>
      <c r="AO1217" s="21"/>
      <c r="AP1217" s="21"/>
      <c r="AQ1217" s="21"/>
      <c r="AR1217" s="21"/>
      <c r="AS1217" s="21"/>
      <c r="AT1217" s="21"/>
      <c r="AU1217" s="21"/>
      <c r="AV1217" s="21"/>
      <c r="AW1217" s="21"/>
      <c r="AX1217" s="21"/>
      <c r="AY1217" s="21"/>
      <c r="AZ1217" s="21"/>
      <c r="BA1217" s="21"/>
      <c r="BB1217" s="21"/>
      <c r="BC1217" s="21"/>
      <c r="BD1217" s="21"/>
      <c r="BE1217" s="21"/>
      <c r="BF1217" s="25" t="n">
        <v>30030</v>
      </c>
      <c r="BG1217" s="21" t="s">
        <v>2787</v>
      </c>
      <c r="BH1217" s="21"/>
      <c r="BI1217" s="21"/>
      <c r="BJ1217" s="21"/>
      <c r="BK1217" s="21"/>
      <c r="BL1217" s="21"/>
      <c r="BM1217" s="21"/>
    </row>
    <row r="1218" s="26" customFormat="true" ht="12.75" hidden="false" customHeight="true" outlineLevel="0" collapsed="false">
      <c r="A1218" s="7" t="s">
        <v>65</v>
      </c>
      <c r="B1218" s="21"/>
      <c r="C1218" s="21" t="s">
        <v>2787</v>
      </c>
      <c r="D1218" s="22" t="s">
        <v>3200</v>
      </c>
      <c r="E1218" s="23" t="n">
        <v>4510</v>
      </c>
      <c r="F1218" s="21" t="s">
        <v>68</v>
      </c>
      <c r="G1218" s="24" t="s">
        <v>69</v>
      </c>
      <c r="H1218" s="21"/>
      <c r="I1218" s="21"/>
      <c r="J1218" s="21" t="s">
        <v>71</v>
      </c>
      <c r="K1218" s="24" t="s">
        <v>3023</v>
      </c>
      <c r="L1218" s="24" t="s">
        <v>118</v>
      </c>
      <c r="M1218" s="21"/>
      <c r="N1218" s="24" t="s">
        <v>74</v>
      </c>
      <c r="O1218" s="25" t="n">
        <v>28400</v>
      </c>
      <c r="P1218" s="21"/>
      <c r="Q1218" s="24" t="s">
        <v>76</v>
      </c>
      <c r="R1218" s="22" t="s">
        <v>3201</v>
      </c>
      <c r="S1218" s="21"/>
      <c r="T1218" s="21"/>
      <c r="U1218" s="24"/>
      <c r="V1218" s="21"/>
      <c r="W1218" s="24"/>
      <c r="X1218" s="24"/>
      <c r="Y1218" s="21"/>
      <c r="Z1218" s="21"/>
      <c r="AA1218" s="21"/>
      <c r="AB1218" s="21"/>
      <c r="AC1218" s="21"/>
      <c r="AD1218" s="21"/>
      <c r="AE1218" s="21"/>
      <c r="AF1218" s="21"/>
      <c r="AG1218" s="21"/>
      <c r="AH1218" s="21"/>
      <c r="AI1218" s="21"/>
      <c r="AJ1218" s="21"/>
      <c r="AK1218" s="21"/>
      <c r="AL1218" s="21"/>
      <c r="AM1218" s="21"/>
      <c r="AN1218" s="21"/>
      <c r="AO1218" s="21"/>
      <c r="AP1218" s="21"/>
      <c r="AQ1218" s="21"/>
      <c r="AR1218" s="21"/>
      <c r="AS1218" s="21"/>
      <c r="AT1218" s="21"/>
      <c r="AU1218" s="21"/>
      <c r="AV1218" s="21"/>
      <c r="AW1218" s="21"/>
      <c r="AX1218" s="21"/>
      <c r="AY1218" s="21"/>
      <c r="AZ1218" s="21"/>
      <c r="BA1218" s="21"/>
      <c r="BB1218" s="21"/>
      <c r="BC1218" s="21"/>
      <c r="BD1218" s="21"/>
      <c r="BE1218" s="21"/>
      <c r="BF1218" s="25" t="n">
        <v>28400</v>
      </c>
      <c r="BG1218" s="21" t="s">
        <v>2787</v>
      </c>
      <c r="BH1218" s="21"/>
      <c r="BI1218" s="21"/>
      <c r="BJ1218" s="21"/>
      <c r="BK1218" s="21"/>
      <c r="BL1218" s="21"/>
      <c r="BM1218" s="21"/>
    </row>
    <row r="1219" s="26" customFormat="true" ht="12.75" hidden="false" customHeight="true" outlineLevel="0" collapsed="false">
      <c r="A1219" s="7" t="s">
        <v>65</v>
      </c>
      <c r="B1219" s="21"/>
      <c r="C1219" s="21" t="s">
        <v>2787</v>
      </c>
      <c r="D1219" s="22" t="s">
        <v>3202</v>
      </c>
      <c r="E1219" s="23" t="n">
        <v>4510</v>
      </c>
      <c r="F1219" s="21" t="s">
        <v>68</v>
      </c>
      <c r="G1219" s="24" t="s">
        <v>69</v>
      </c>
      <c r="H1219" s="21"/>
      <c r="I1219" s="21"/>
      <c r="J1219" s="21" t="s">
        <v>71</v>
      </c>
      <c r="K1219" s="24" t="s">
        <v>332</v>
      </c>
      <c r="L1219" s="24" t="s">
        <v>332</v>
      </c>
      <c r="M1219" s="21"/>
      <c r="N1219" s="24" t="s">
        <v>74</v>
      </c>
      <c r="O1219" s="25" t="n">
        <v>30790</v>
      </c>
      <c r="P1219" s="21"/>
      <c r="Q1219" s="24" t="s">
        <v>76</v>
      </c>
      <c r="R1219" s="22" t="s">
        <v>3203</v>
      </c>
      <c r="S1219" s="21"/>
      <c r="T1219" s="21"/>
      <c r="U1219" s="24"/>
      <c r="V1219" s="21"/>
      <c r="W1219" s="24"/>
      <c r="X1219" s="24"/>
      <c r="Y1219" s="21"/>
      <c r="Z1219" s="21"/>
      <c r="AA1219" s="21"/>
      <c r="AB1219" s="21"/>
      <c r="AC1219" s="21"/>
      <c r="AD1219" s="21"/>
      <c r="AE1219" s="21"/>
      <c r="AF1219" s="21"/>
      <c r="AG1219" s="21"/>
      <c r="AH1219" s="21"/>
      <c r="AI1219" s="21"/>
      <c r="AJ1219" s="21"/>
      <c r="AK1219" s="21"/>
      <c r="AL1219" s="21"/>
      <c r="AM1219" s="21"/>
      <c r="AN1219" s="21"/>
      <c r="AO1219" s="21"/>
      <c r="AP1219" s="21"/>
      <c r="AQ1219" s="21"/>
      <c r="AR1219" s="21"/>
      <c r="AS1219" s="21"/>
      <c r="AT1219" s="21"/>
      <c r="AU1219" s="21"/>
      <c r="AV1219" s="21"/>
      <c r="AW1219" s="21"/>
      <c r="AX1219" s="21"/>
      <c r="AY1219" s="21"/>
      <c r="AZ1219" s="21"/>
      <c r="BA1219" s="21"/>
      <c r="BB1219" s="21"/>
      <c r="BC1219" s="21"/>
      <c r="BD1219" s="21"/>
      <c r="BE1219" s="21"/>
      <c r="BF1219" s="25" t="n">
        <v>30790</v>
      </c>
      <c r="BG1219" s="21" t="s">
        <v>2787</v>
      </c>
      <c r="BH1219" s="21"/>
      <c r="BI1219" s="21"/>
      <c r="BJ1219" s="21"/>
      <c r="BK1219" s="21"/>
      <c r="BL1219" s="21"/>
      <c r="BM1219" s="21"/>
    </row>
    <row r="1220" s="26" customFormat="true" ht="12.75" hidden="false" customHeight="true" outlineLevel="0" collapsed="false">
      <c r="A1220" s="7" t="s">
        <v>65</v>
      </c>
      <c r="B1220" s="21"/>
      <c r="C1220" s="21" t="s">
        <v>2787</v>
      </c>
      <c r="D1220" s="22" t="s">
        <v>3204</v>
      </c>
      <c r="E1220" s="23" t="n">
        <v>4510</v>
      </c>
      <c r="F1220" s="21" t="s">
        <v>68</v>
      </c>
      <c r="G1220" s="24" t="s">
        <v>69</v>
      </c>
      <c r="H1220" s="21"/>
      <c r="I1220" s="21"/>
      <c r="J1220" s="21" t="s">
        <v>71</v>
      </c>
      <c r="K1220" s="24" t="s">
        <v>2835</v>
      </c>
      <c r="L1220" s="24" t="s">
        <v>187</v>
      </c>
      <c r="M1220" s="21"/>
      <c r="N1220" s="24" t="s">
        <v>74</v>
      </c>
      <c r="O1220" s="25" t="n">
        <v>15940</v>
      </c>
      <c r="P1220" s="21"/>
      <c r="Q1220" s="24" t="s">
        <v>76</v>
      </c>
      <c r="R1220" s="22" t="s">
        <v>3205</v>
      </c>
      <c r="S1220" s="21"/>
      <c r="T1220" s="21"/>
      <c r="U1220" s="24"/>
      <c r="V1220" s="21"/>
      <c r="W1220" s="24"/>
      <c r="X1220" s="24"/>
      <c r="Y1220" s="21"/>
      <c r="Z1220" s="21"/>
      <c r="AA1220" s="21"/>
      <c r="AB1220" s="21"/>
      <c r="AC1220" s="21"/>
      <c r="AD1220" s="21"/>
      <c r="AE1220" s="21"/>
      <c r="AF1220" s="21"/>
      <c r="AG1220" s="21"/>
      <c r="AH1220" s="21"/>
      <c r="AI1220" s="21"/>
      <c r="AJ1220" s="21"/>
      <c r="AK1220" s="21"/>
      <c r="AL1220" s="21"/>
      <c r="AM1220" s="21"/>
      <c r="AN1220" s="21"/>
      <c r="AO1220" s="21"/>
      <c r="AP1220" s="21"/>
      <c r="AQ1220" s="21"/>
      <c r="AR1220" s="21"/>
      <c r="AS1220" s="21"/>
      <c r="AT1220" s="21"/>
      <c r="AU1220" s="21"/>
      <c r="AV1220" s="21"/>
      <c r="AW1220" s="21"/>
      <c r="AX1220" s="21"/>
      <c r="AY1220" s="21"/>
      <c r="AZ1220" s="21"/>
      <c r="BA1220" s="21"/>
      <c r="BB1220" s="21"/>
      <c r="BC1220" s="21"/>
      <c r="BD1220" s="21"/>
      <c r="BE1220" s="21"/>
      <c r="BF1220" s="25" t="n">
        <v>15940</v>
      </c>
      <c r="BG1220" s="21" t="s">
        <v>2787</v>
      </c>
      <c r="BH1220" s="21"/>
      <c r="BI1220" s="21"/>
      <c r="BJ1220" s="21"/>
      <c r="BK1220" s="21"/>
      <c r="BL1220" s="21"/>
      <c r="BM1220" s="21"/>
    </row>
    <row r="1221" s="26" customFormat="true" ht="12.75" hidden="false" customHeight="true" outlineLevel="0" collapsed="false">
      <c r="A1221" s="7" t="s">
        <v>65</v>
      </c>
      <c r="B1221" s="21"/>
      <c r="C1221" s="21" t="s">
        <v>2787</v>
      </c>
      <c r="D1221" s="22" t="s">
        <v>3206</v>
      </c>
      <c r="E1221" s="23" t="n">
        <v>4510</v>
      </c>
      <c r="F1221" s="21" t="s">
        <v>68</v>
      </c>
      <c r="G1221" s="24" t="s">
        <v>69</v>
      </c>
      <c r="H1221" s="21"/>
      <c r="I1221" s="21"/>
      <c r="J1221" s="21" t="s">
        <v>71</v>
      </c>
      <c r="K1221" s="24" t="s">
        <v>3131</v>
      </c>
      <c r="L1221" s="24" t="s">
        <v>1148</v>
      </c>
      <c r="M1221" s="21"/>
      <c r="N1221" s="24" t="s">
        <v>74</v>
      </c>
      <c r="O1221" s="25" t="n">
        <v>18500</v>
      </c>
      <c r="P1221" s="21"/>
      <c r="Q1221" s="24" t="s">
        <v>76</v>
      </c>
      <c r="R1221" s="22" t="s">
        <v>3207</v>
      </c>
      <c r="S1221" s="21"/>
      <c r="T1221" s="21"/>
      <c r="U1221" s="24"/>
      <c r="V1221" s="21"/>
      <c r="W1221" s="24"/>
      <c r="X1221" s="24"/>
      <c r="Y1221" s="21"/>
      <c r="Z1221" s="21"/>
      <c r="AA1221" s="21"/>
      <c r="AB1221" s="21"/>
      <c r="AC1221" s="21"/>
      <c r="AD1221" s="21"/>
      <c r="AE1221" s="21"/>
      <c r="AF1221" s="21"/>
      <c r="AG1221" s="21"/>
      <c r="AH1221" s="21"/>
      <c r="AI1221" s="21"/>
      <c r="AJ1221" s="21"/>
      <c r="AK1221" s="21"/>
      <c r="AL1221" s="21"/>
      <c r="AM1221" s="21"/>
      <c r="AN1221" s="21"/>
      <c r="AO1221" s="21"/>
      <c r="AP1221" s="21"/>
      <c r="AQ1221" s="21"/>
      <c r="AR1221" s="21"/>
      <c r="AS1221" s="21"/>
      <c r="AT1221" s="21"/>
      <c r="AU1221" s="21"/>
      <c r="AV1221" s="21"/>
      <c r="AW1221" s="21"/>
      <c r="AX1221" s="21"/>
      <c r="AY1221" s="21"/>
      <c r="AZ1221" s="21"/>
      <c r="BA1221" s="21"/>
      <c r="BB1221" s="21"/>
      <c r="BC1221" s="21"/>
      <c r="BD1221" s="21"/>
      <c r="BE1221" s="21"/>
      <c r="BF1221" s="25" t="n">
        <v>18500</v>
      </c>
      <c r="BG1221" s="21" t="s">
        <v>2787</v>
      </c>
      <c r="BH1221" s="21"/>
      <c r="BI1221" s="21"/>
      <c r="BJ1221" s="21"/>
      <c r="BK1221" s="21"/>
      <c r="BL1221" s="21"/>
      <c r="BM1221" s="21"/>
    </row>
    <row r="1222" s="26" customFormat="true" ht="12.75" hidden="false" customHeight="true" outlineLevel="0" collapsed="false">
      <c r="A1222" s="7" t="s">
        <v>65</v>
      </c>
      <c r="B1222" s="21"/>
      <c r="C1222" s="21" t="s">
        <v>2787</v>
      </c>
      <c r="D1222" s="22" t="s">
        <v>3208</v>
      </c>
      <c r="E1222" s="23" t="n">
        <v>4510</v>
      </c>
      <c r="F1222" s="21" t="s">
        <v>68</v>
      </c>
      <c r="G1222" s="24" t="s">
        <v>69</v>
      </c>
      <c r="H1222" s="21"/>
      <c r="I1222" s="21"/>
      <c r="J1222" s="21" t="s">
        <v>71</v>
      </c>
      <c r="K1222" s="24" t="s">
        <v>2795</v>
      </c>
      <c r="L1222" s="24" t="s">
        <v>82</v>
      </c>
      <c r="M1222" s="21"/>
      <c r="N1222" s="24" t="s">
        <v>74</v>
      </c>
      <c r="O1222" s="25" t="n">
        <v>22360</v>
      </c>
      <c r="P1222" s="21"/>
      <c r="Q1222" s="24" t="s">
        <v>76</v>
      </c>
      <c r="R1222" s="22" t="s">
        <v>3209</v>
      </c>
      <c r="S1222" s="21"/>
      <c r="T1222" s="21"/>
      <c r="U1222" s="24"/>
      <c r="V1222" s="21"/>
      <c r="W1222" s="24"/>
      <c r="X1222" s="24"/>
      <c r="Y1222" s="21"/>
      <c r="Z1222" s="21"/>
      <c r="AA1222" s="21"/>
      <c r="AB1222" s="21"/>
      <c r="AC1222" s="21"/>
      <c r="AD1222" s="21"/>
      <c r="AE1222" s="21"/>
      <c r="AF1222" s="21"/>
      <c r="AG1222" s="21"/>
      <c r="AH1222" s="21"/>
      <c r="AI1222" s="21"/>
      <c r="AJ1222" s="21"/>
      <c r="AK1222" s="21"/>
      <c r="AL1222" s="21"/>
      <c r="AM1222" s="21"/>
      <c r="AN1222" s="21"/>
      <c r="AO1222" s="21"/>
      <c r="AP1222" s="21"/>
      <c r="AQ1222" s="21"/>
      <c r="AR1222" s="21"/>
      <c r="AS1222" s="21"/>
      <c r="AT1222" s="21"/>
      <c r="AU1222" s="21"/>
      <c r="AV1222" s="21"/>
      <c r="AW1222" s="21"/>
      <c r="AX1222" s="21"/>
      <c r="AY1222" s="21"/>
      <c r="AZ1222" s="21"/>
      <c r="BA1222" s="21"/>
      <c r="BB1222" s="21"/>
      <c r="BC1222" s="21"/>
      <c r="BD1222" s="21"/>
      <c r="BE1222" s="21"/>
      <c r="BF1222" s="25" t="n">
        <v>22360</v>
      </c>
      <c r="BG1222" s="21" t="s">
        <v>2787</v>
      </c>
      <c r="BH1222" s="21"/>
      <c r="BI1222" s="21"/>
      <c r="BJ1222" s="21"/>
      <c r="BK1222" s="21"/>
      <c r="BL1222" s="21"/>
      <c r="BM1222" s="21"/>
    </row>
    <row r="1223" s="26" customFormat="true" ht="12.75" hidden="false" customHeight="true" outlineLevel="0" collapsed="false">
      <c r="A1223" s="7" t="s">
        <v>65</v>
      </c>
      <c r="B1223" s="21"/>
      <c r="C1223" s="21" t="s">
        <v>2787</v>
      </c>
      <c r="D1223" s="22" t="s">
        <v>3210</v>
      </c>
      <c r="E1223" s="23" t="n">
        <v>4510</v>
      </c>
      <c r="F1223" s="21" t="s">
        <v>68</v>
      </c>
      <c r="G1223" s="24" t="s">
        <v>69</v>
      </c>
      <c r="H1223" s="21"/>
      <c r="I1223" s="21"/>
      <c r="J1223" s="21" t="s">
        <v>71</v>
      </c>
      <c r="K1223" s="24" t="s">
        <v>3018</v>
      </c>
      <c r="L1223" s="24" t="s">
        <v>155</v>
      </c>
      <c r="M1223" s="21"/>
      <c r="N1223" s="24" t="s">
        <v>74</v>
      </c>
      <c r="O1223" s="25" t="n">
        <v>7810</v>
      </c>
      <c r="P1223" s="21"/>
      <c r="Q1223" s="24" t="s">
        <v>76</v>
      </c>
      <c r="R1223" s="22" t="s">
        <v>3211</v>
      </c>
      <c r="S1223" s="21"/>
      <c r="T1223" s="21"/>
      <c r="U1223" s="24"/>
      <c r="V1223" s="21"/>
      <c r="W1223" s="24"/>
      <c r="X1223" s="24"/>
      <c r="Y1223" s="21"/>
      <c r="Z1223" s="21"/>
      <c r="AA1223" s="21"/>
      <c r="AB1223" s="21"/>
      <c r="AC1223" s="21"/>
      <c r="AD1223" s="21"/>
      <c r="AE1223" s="21"/>
      <c r="AF1223" s="21"/>
      <c r="AG1223" s="21"/>
      <c r="AH1223" s="21"/>
      <c r="AI1223" s="21"/>
      <c r="AJ1223" s="21"/>
      <c r="AK1223" s="21"/>
      <c r="AL1223" s="21"/>
      <c r="AM1223" s="21"/>
      <c r="AN1223" s="21"/>
      <c r="AO1223" s="21"/>
      <c r="AP1223" s="21"/>
      <c r="AQ1223" s="21"/>
      <c r="AR1223" s="21"/>
      <c r="AS1223" s="21"/>
      <c r="AT1223" s="21"/>
      <c r="AU1223" s="21"/>
      <c r="AV1223" s="21"/>
      <c r="AW1223" s="21"/>
      <c r="AX1223" s="21"/>
      <c r="AY1223" s="21"/>
      <c r="AZ1223" s="21"/>
      <c r="BA1223" s="21"/>
      <c r="BB1223" s="21"/>
      <c r="BC1223" s="21"/>
      <c r="BD1223" s="21"/>
      <c r="BE1223" s="21"/>
      <c r="BF1223" s="25" t="n">
        <v>7810</v>
      </c>
      <c r="BG1223" s="21" t="s">
        <v>2787</v>
      </c>
      <c r="BH1223" s="21"/>
      <c r="BI1223" s="21"/>
      <c r="BJ1223" s="21"/>
      <c r="BK1223" s="21"/>
      <c r="BL1223" s="21"/>
      <c r="BM1223" s="21"/>
    </row>
    <row r="1224" s="26" customFormat="true" ht="12.75" hidden="false" customHeight="true" outlineLevel="0" collapsed="false">
      <c r="A1224" s="7" t="s">
        <v>65</v>
      </c>
      <c r="B1224" s="21"/>
      <c r="C1224" s="21" t="s">
        <v>2787</v>
      </c>
      <c r="D1224" s="22" t="s">
        <v>3212</v>
      </c>
      <c r="E1224" s="23" t="n">
        <v>4510</v>
      </c>
      <c r="F1224" s="21" t="s">
        <v>68</v>
      </c>
      <c r="G1224" s="24" t="s">
        <v>69</v>
      </c>
      <c r="H1224" s="21"/>
      <c r="I1224" s="21"/>
      <c r="J1224" s="21" t="s">
        <v>71</v>
      </c>
      <c r="K1224" s="24" t="s">
        <v>105</v>
      </c>
      <c r="L1224" s="24" t="s">
        <v>105</v>
      </c>
      <c r="M1224" s="21"/>
      <c r="N1224" s="24" t="s">
        <v>74</v>
      </c>
      <c r="O1224" s="25" t="n">
        <v>23340</v>
      </c>
      <c r="P1224" s="21"/>
      <c r="Q1224" s="24" t="s">
        <v>76</v>
      </c>
      <c r="R1224" s="22" t="s">
        <v>3213</v>
      </c>
      <c r="S1224" s="21"/>
      <c r="T1224" s="21"/>
      <c r="U1224" s="24"/>
      <c r="V1224" s="21"/>
      <c r="W1224" s="24"/>
      <c r="X1224" s="24"/>
      <c r="Y1224" s="21"/>
      <c r="Z1224" s="21"/>
      <c r="AA1224" s="21"/>
      <c r="AB1224" s="21"/>
      <c r="AC1224" s="21"/>
      <c r="AD1224" s="21"/>
      <c r="AE1224" s="21"/>
      <c r="AF1224" s="21"/>
      <c r="AG1224" s="21"/>
      <c r="AH1224" s="21"/>
      <c r="AI1224" s="21"/>
      <c r="AJ1224" s="21"/>
      <c r="AK1224" s="21"/>
      <c r="AL1224" s="21"/>
      <c r="AM1224" s="21"/>
      <c r="AN1224" s="21"/>
      <c r="AO1224" s="21"/>
      <c r="AP1224" s="21"/>
      <c r="AQ1224" s="21"/>
      <c r="AR1224" s="21"/>
      <c r="AS1224" s="21"/>
      <c r="AT1224" s="21"/>
      <c r="AU1224" s="21"/>
      <c r="AV1224" s="21"/>
      <c r="AW1224" s="21"/>
      <c r="AX1224" s="21"/>
      <c r="AY1224" s="21"/>
      <c r="AZ1224" s="21"/>
      <c r="BA1224" s="21"/>
      <c r="BB1224" s="21"/>
      <c r="BC1224" s="21"/>
      <c r="BD1224" s="21"/>
      <c r="BE1224" s="21"/>
      <c r="BF1224" s="25" t="n">
        <v>23340</v>
      </c>
      <c r="BG1224" s="21" t="s">
        <v>2787</v>
      </c>
      <c r="BH1224" s="21"/>
      <c r="BI1224" s="21"/>
      <c r="BJ1224" s="21"/>
      <c r="BK1224" s="21"/>
      <c r="BL1224" s="21"/>
      <c r="BM1224" s="21"/>
    </row>
    <row r="1225" s="26" customFormat="true" ht="12.75" hidden="false" customHeight="true" outlineLevel="0" collapsed="false">
      <c r="A1225" s="7" t="s">
        <v>65</v>
      </c>
      <c r="B1225" s="21"/>
      <c r="C1225" s="21" t="s">
        <v>2787</v>
      </c>
      <c r="D1225" s="22" t="s">
        <v>3214</v>
      </c>
      <c r="E1225" s="23" t="n">
        <v>4510</v>
      </c>
      <c r="F1225" s="21" t="s">
        <v>68</v>
      </c>
      <c r="G1225" s="24" t="s">
        <v>69</v>
      </c>
      <c r="H1225" s="21"/>
      <c r="I1225" s="21"/>
      <c r="J1225" s="21" t="s">
        <v>71</v>
      </c>
      <c r="K1225" s="24" t="s">
        <v>3015</v>
      </c>
      <c r="L1225" s="24" t="s">
        <v>516</v>
      </c>
      <c r="M1225" s="21"/>
      <c r="N1225" s="24" t="s">
        <v>74</v>
      </c>
      <c r="O1225" s="25" t="n">
        <v>25030</v>
      </c>
      <c r="P1225" s="21"/>
      <c r="Q1225" s="24" t="s">
        <v>76</v>
      </c>
      <c r="R1225" s="22" t="s">
        <v>3215</v>
      </c>
      <c r="S1225" s="21"/>
      <c r="T1225" s="21"/>
      <c r="U1225" s="24"/>
      <c r="V1225" s="21"/>
      <c r="W1225" s="24"/>
      <c r="X1225" s="24"/>
      <c r="Y1225" s="21"/>
      <c r="Z1225" s="21"/>
      <c r="AA1225" s="21"/>
      <c r="AB1225" s="21"/>
      <c r="AC1225" s="21"/>
      <c r="AD1225" s="21"/>
      <c r="AE1225" s="21"/>
      <c r="AF1225" s="21"/>
      <c r="AG1225" s="21"/>
      <c r="AH1225" s="21"/>
      <c r="AI1225" s="21"/>
      <c r="AJ1225" s="21"/>
      <c r="AK1225" s="21"/>
      <c r="AL1225" s="21"/>
      <c r="AM1225" s="21"/>
      <c r="AN1225" s="21"/>
      <c r="AO1225" s="21"/>
      <c r="AP1225" s="21"/>
      <c r="AQ1225" s="21"/>
      <c r="AR1225" s="21"/>
      <c r="AS1225" s="21"/>
      <c r="AT1225" s="21"/>
      <c r="AU1225" s="21"/>
      <c r="AV1225" s="21"/>
      <c r="AW1225" s="21"/>
      <c r="AX1225" s="21"/>
      <c r="AY1225" s="21"/>
      <c r="AZ1225" s="21"/>
      <c r="BA1225" s="21"/>
      <c r="BB1225" s="21"/>
      <c r="BC1225" s="21"/>
      <c r="BD1225" s="21"/>
      <c r="BE1225" s="21"/>
      <c r="BF1225" s="25" t="n">
        <v>25030</v>
      </c>
      <c r="BG1225" s="21" t="s">
        <v>2787</v>
      </c>
      <c r="BH1225" s="21"/>
      <c r="BI1225" s="21"/>
      <c r="BJ1225" s="21"/>
      <c r="BK1225" s="21"/>
      <c r="BL1225" s="21"/>
      <c r="BM1225" s="21"/>
    </row>
    <row r="1226" s="26" customFormat="true" ht="12.75" hidden="false" customHeight="true" outlineLevel="0" collapsed="false">
      <c r="A1226" s="7" t="s">
        <v>65</v>
      </c>
      <c r="B1226" s="21"/>
      <c r="C1226" s="21" t="s">
        <v>2787</v>
      </c>
      <c r="D1226" s="22" t="s">
        <v>3216</v>
      </c>
      <c r="E1226" s="23" t="n">
        <v>4510</v>
      </c>
      <c r="F1226" s="21" t="s">
        <v>68</v>
      </c>
      <c r="G1226" s="24" t="s">
        <v>69</v>
      </c>
      <c r="H1226" s="21"/>
      <c r="I1226" s="21"/>
      <c r="J1226" s="21" t="s">
        <v>71</v>
      </c>
      <c r="K1226" s="24" t="s">
        <v>187</v>
      </c>
      <c r="L1226" s="24" t="s">
        <v>187</v>
      </c>
      <c r="M1226" s="21"/>
      <c r="N1226" s="24" t="s">
        <v>74</v>
      </c>
      <c r="O1226" s="25" t="n">
        <v>24930</v>
      </c>
      <c r="P1226" s="21"/>
      <c r="Q1226" s="24" t="s">
        <v>161</v>
      </c>
      <c r="R1226" s="22" t="s">
        <v>3217</v>
      </c>
      <c r="S1226" s="21"/>
      <c r="T1226" s="21"/>
      <c r="U1226" s="24"/>
      <c r="V1226" s="21"/>
      <c r="W1226" s="24" t="s">
        <v>3218</v>
      </c>
      <c r="X1226" s="24"/>
      <c r="Y1226" s="21"/>
      <c r="Z1226" s="21"/>
      <c r="AA1226" s="21"/>
      <c r="AB1226" s="21"/>
      <c r="AC1226" s="21"/>
      <c r="AD1226" s="21"/>
      <c r="AE1226" s="21"/>
      <c r="AF1226" s="21"/>
      <c r="AG1226" s="21"/>
      <c r="AH1226" s="21"/>
      <c r="AI1226" s="21"/>
      <c r="AJ1226" s="21"/>
      <c r="AK1226" s="21"/>
      <c r="AL1226" s="21"/>
      <c r="AM1226" s="21"/>
      <c r="AN1226" s="21"/>
      <c r="AO1226" s="21"/>
      <c r="AP1226" s="21"/>
      <c r="AQ1226" s="21"/>
      <c r="AR1226" s="21"/>
      <c r="AS1226" s="21"/>
      <c r="AT1226" s="21"/>
      <c r="AU1226" s="21"/>
      <c r="AV1226" s="21"/>
      <c r="AW1226" s="21"/>
      <c r="AX1226" s="21"/>
      <c r="AY1226" s="21"/>
      <c r="AZ1226" s="21"/>
      <c r="BA1226" s="21"/>
      <c r="BB1226" s="21"/>
      <c r="BC1226" s="21"/>
      <c r="BD1226" s="21"/>
      <c r="BE1226" s="21"/>
      <c r="BF1226" s="25" t="n">
        <v>24930</v>
      </c>
      <c r="BG1226" s="21" t="s">
        <v>2787</v>
      </c>
      <c r="BH1226" s="21"/>
      <c r="BI1226" s="21"/>
      <c r="BJ1226" s="21"/>
      <c r="BK1226" s="21"/>
      <c r="BL1226" s="21"/>
      <c r="BM1226" s="21"/>
    </row>
    <row r="1227" s="26" customFormat="true" ht="12.75" hidden="false" customHeight="true" outlineLevel="0" collapsed="false">
      <c r="A1227" s="7" t="s">
        <v>65</v>
      </c>
      <c r="B1227" s="21"/>
      <c r="C1227" s="21" t="s">
        <v>2787</v>
      </c>
      <c r="D1227" s="22" t="s">
        <v>3219</v>
      </c>
      <c r="E1227" s="23" t="n">
        <v>4510</v>
      </c>
      <c r="F1227" s="21" t="s">
        <v>68</v>
      </c>
      <c r="G1227" s="24" t="s">
        <v>69</v>
      </c>
      <c r="H1227" s="21"/>
      <c r="I1227" s="21"/>
      <c r="J1227" s="21" t="s">
        <v>71</v>
      </c>
      <c r="K1227" s="24" t="s">
        <v>3018</v>
      </c>
      <c r="L1227" s="24" t="s">
        <v>155</v>
      </c>
      <c r="M1227" s="21"/>
      <c r="N1227" s="24" t="s">
        <v>74</v>
      </c>
      <c r="O1227" s="25" t="n">
        <v>7980</v>
      </c>
      <c r="P1227" s="21"/>
      <c r="Q1227" s="24" t="s">
        <v>76</v>
      </c>
      <c r="R1227" s="22" t="s">
        <v>3220</v>
      </c>
      <c r="S1227" s="21"/>
      <c r="T1227" s="21"/>
      <c r="U1227" s="24"/>
      <c r="V1227" s="21"/>
      <c r="W1227" s="24"/>
      <c r="X1227" s="24"/>
      <c r="Y1227" s="21"/>
      <c r="Z1227" s="21"/>
      <c r="AA1227" s="21"/>
      <c r="AB1227" s="21"/>
      <c r="AC1227" s="21"/>
      <c r="AD1227" s="21"/>
      <c r="AE1227" s="21"/>
      <c r="AF1227" s="21"/>
      <c r="AG1227" s="21"/>
      <c r="AH1227" s="21"/>
      <c r="AI1227" s="21"/>
      <c r="AJ1227" s="21"/>
      <c r="AK1227" s="21"/>
      <c r="AL1227" s="21"/>
      <c r="AM1227" s="21"/>
      <c r="AN1227" s="21"/>
      <c r="AO1227" s="21"/>
      <c r="AP1227" s="21"/>
      <c r="AQ1227" s="21"/>
      <c r="AR1227" s="21"/>
      <c r="AS1227" s="21"/>
      <c r="AT1227" s="21"/>
      <c r="AU1227" s="21"/>
      <c r="AV1227" s="21"/>
      <c r="AW1227" s="21"/>
      <c r="AX1227" s="21"/>
      <c r="AY1227" s="21"/>
      <c r="AZ1227" s="21"/>
      <c r="BA1227" s="21"/>
      <c r="BB1227" s="21"/>
      <c r="BC1227" s="21"/>
      <c r="BD1227" s="21"/>
      <c r="BE1227" s="21"/>
      <c r="BF1227" s="25" t="n">
        <v>7980</v>
      </c>
      <c r="BG1227" s="21" t="s">
        <v>2787</v>
      </c>
      <c r="BH1227" s="21"/>
      <c r="BI1227" s="21"/>
      <c r="BJ1227" s="21"/>
      <c r="BK1227" s="21"/>
      <c r="BL1227" s="21"/>
      <c r="BM1227" s="21"/>
    </row>
    <row r="1228" s="26" customFormat="true" ht="12.75" hidden="false" customHeight="true" outlineLevel="0" collapsed="false">
      <c r="A1228" s="7" t="s">
        <v>65</v>
      </c>
      <c r="B1228" s="21"/>
      <c r="C1228" s="21" t="s">
        <v>2787</v>
      </c>
      <c r="D1228" s="22" t="s">
        <v>3221</v>
      </c>
      <c r="E1228" s="23" t="n">
        <v>4510</v>
      </c>
      <c r="F1228" s="21" t="s">
        <v>68</v>
      </c>
      <c r="G1228" s="24" t="s">
        <v>69</v>
      </c>
      <c r="H1228" s="21"/>
      <c r="I1228" s="21"/>
      <c r="J1228" s="21" t="s">
        <v>71</v>
      </c>
      <c r="K1228" s="24" t="s">
        <v>3023</v>
      </c>
      <c r="L1228" s="24" t="s">
        <v>118</v>
      </c>
      <c r="M1228" s="21"/>
      <c r="N1228" s="24" t="s">
        <v>74</v>
      </c>
      <c r="O1228" s="25" t="n">
        <v>28720</v>
      </c>
      <c r="P1228" s="21"/>
      <c r="Q1228" s="24" t="s">
        <v>76</v>
      </c>
      <c r="R1228" s="22" t="s">
        <v>3222</v>
      </c>
      <c r="S1228" s="21"/>
      <c r="T1228" s="21"/>
      <c r="U1228" s="24"/>
      <c r="V1228" s="21"/>
      <c r="W1228" s="24"/>
      <c r="X1228" s="24"/>
      <c r="Y1228" s="21"/>
      <c r="Z1228" s="21"/>
      <c r="AA1228" s="21"/>
      <c r="AB1228" s="21"/>
      <c r="AC1228" s="21"/>
      <c r="AD1228" s="21"/>
      <c r="AE1228" s="21"/>
      <c r="AF1228" s="21"/>
      <c r="AG1228" s="21"/>
      <c r="AH1228" s="21"/>
      <c r="AI1228" s="21"/>
      <c r="AJ1228" s="21"/>
      <c r="AK1228" s="21"/>
      <c r="AL1228" s="21"/>
      <c r="AM1228" s="21"/>
      <c r="AN1228" s="21"/>
      <c r="AO1228" s="21"/>
      <c r="AP1228" s="21"/>
      <c r="AQ1228" s="21"/>
      <c r="AR1228" s="21"/>
      <c r="AS1228" s="21"/>
      <c r="AT1228" s="21"/>
      <c r="AU1228" s="21"/>
      <c r="AV1228" s="21"/>
      <c r="AW1228" s="21"/>
      <c r="AX1228" s="21"/>
      <c r="AY1228" s="21"/>
      <c r="AZ1228" s="21"/>
      <c r="BA1228" s="21"/>
      <c r="BB1228" s="21"/>
      <c r="BC1228" s="21"/>
      <c r="BD1228" s="21"/>
      <c r="BE1228" s="21"/>
      <c r="BF1228" s="25" t="n">
        <v>28720</v>
      </c>
      <c r="BG1228" s="21" t="s">
        <v>2787</v>
      </c>
      <c r="BH1228" s="21"/>
      <c r="BI1228" s="21"/>
      <c r="BJ1228" s="21"/>
      <c r="BK1228" s="21"/>
      <c r="BL1228" s="21"/>
      <c r="BM1228" s="21"/>
    </row>
    <row r="1229" s="26" customFormat="true" ht="12.75" hidden="false" customHeight="true" outlineLevel="0" collapsed="false">
      <c r="A1229" s="7" t="s">
        <v>65</v>
      </c>
      <c r="B1229" s="21"/>
      <c r="C1229" s="21" t="s">
        <v>2787</v>
      </c>
      <c r="D1229" s="22" t="s">
        <v>3223</v>
      </c>
      <c r="E1229" s="23" t="n">
        <v>4510</v>
      </c>
      <c r="F1229" s="21" t="s">
        <v>68</v>
      </c>
      <c r="G1229" s="24" t="s">
        <v>69</v>
      </c>
      <c r="H1229" s="21"/>
      <c r="I1229" s="21"/>
      <c r="J1229" s="21" t="s">
        <v>71</v>
      </c>
      <c r="K1229" s="24" t="s">
        <v>3105</v>
      </c>
      <c r="L1229" s="24" t="s">
        <v>383</v>
      </c>
      <c r="M1229" s="21"/>
      <c r="N1229" s="24" t="s">
        <v>74</v>
      </c>
      <c r="O1229" s="25" t="n">
        <v>29220</v>
      </c>
      <c r="P1229" s="21"/>
      <c r="Q1229" s="24" t="s">
        <v>76</v>
      </c>
      <c r="R1229" s="22" t="s">
        <v>3224</v>
      </c>
      <c r="S1229" s="21"/>
      <c r="T1229" s="21"/>
      <c r="U1229" s="24"/>
      <c r="V1229" s="21"/>
      <c r="W1229" s="24"/>
      <c r="X1229" s="24"/>
      <c r="Y1229" s="21"/>
      <c r="Z1229" s="21"/>
      <c r="AA1229" s="21"/>
      <c r="AB1229" s="21"/>
      <c r="AC1229" s="21"/>
      <c r="AD1229" s="21"/>
      <c r="AE1229" s="21"/>
      <c r="AF1229" s="21"/>
      <c r="AG1229" s="21"/>
      <c r="AH1229" s="21"/>
      <c r="AI1229" s="21"/>
      <c r="AJ1229" s="21"/>
      <c r="AK1229" s="21"/>
      <c r="AL1229" s="21"/>
      <c r="AM1229" s="21"/>
      <c r="AN1229" s="21"/>
      <c r="AO1229" s="21"/>
      <c r="AP1229" s="21"/>
      <c r="AQ1229" s="21"/>
      <c r="AR1229" s="21"/>
      <c r="AS1229" s="21"/>
      <c r="AT1229" s="21"/>
      <c r="AU1229" s="21"/>
      <c r="AV1229" s="21"/>
      <c r="AW1229" s="21"/>
      <c r="AX1229" s="21"/>
      <c r="AY1229" s="21"/>
      <c r="AZ1229" s="21"/>
      <c r="BA1229" s="21"/>
      <c r="BB1229" s="21"/>
      <c r="BC1229" s="21"/>
      <c r="BD1229" s="21"/>
      <c r="BE1229" s="21"/>
      <c r="BF1229" s="25" t="n">
        <v>29220</v>
      </c>
      <c r="BG1229" s="21" t="s">
        <v>2787</v>
      </c>
      <c r="BH1229" s="21"/>
      <c r="BI1229" s="21"/>
      <c r="BJ1229" s="21"/>
      <c r="BK1229" s="21"/>
      <c r="BL1229" s="21"/>
      <c r="BM1229" s="21"/>
    </row>
    <row r="1230" s="26" customFormat="true" ht="12.75" hidden="false" customHeight="true" outlineLevel="0" collapsed="false">
      <c r="A1230" s="7" t="s">
        <v>65</v>
      </c>
      <c r="B1230" s="21"/>
      <c r="C1230" s="21" t="s">
        <v>2787</v>
      </c>
      <c r="D1230" s="22" t="s">
        <v>3225</v>
      </c>
      <c r="E1230" s="23" t="n">
        <v>4510</v>
      </c>
      <c r="F1230" s="21" t="s">
        <v>68</v>
      </c>
      <c r="G1230" s="24" t="s">
        <v>69</v>
      </c>
      <c r="H1230" s="21"/>
      <c r="I1230" s="21"/>
      <c r="J1230" s="21" t="s">
        <v>71</v>
      </c>
      <c r="K1230" s="24" t="s">
        <v>82</v>
      </c>
      <c r="L1230" s="24" t="s">
        <v>82</v>
      </c>
      <c r="M1230" s="21"/>
      <c r="N1230" s="24" t="s">
        <v>74</v>
      </c>
      <c r="O1230" s="25" t="n">
        <v>16770</v>
      </c>
      <c r="P1230" s="21"/>
      <c r="Q1230" s="24" t="s">
        <v>76</v>
      </c>
      <c r="R1230" s="22" t="s">
        <v>3226</v>
      </c>
      <c r="S1230" s="21"/>
      <c r="T1230" s="21"/>
      <c r="U1230" s="24"/>
      <c r="V1230" s="21"/>
      <c r="W1230" s="24"/>
      <c r="X1230" s="24"/>
      <c r="Y1230" s="21"/>
      <c r="Z1230" s="21"/>
      <c r="AA1230" s="21"/>
      <c r="AB1230" s="21"/>
      <c r="AC1230" s="21"/>
      <c r="AD1230" s="21"/>
      <c r="AE1230" s="21"/>
      <c r="AF1230" s="21"/>
      <c r="AG1230" s="21"/>
      <c r="AH1230" s="21"/>
      <c r="AI1230" s="21"/>
      <c r="AJ1230" s="21"/>
      <c r="AK1230" s="21"/>
      <c r="AL1230" s="21"/>
      <c r="AM1230" s="21"/>
      <c r="AN1230" s="21"/>
      <c r="AO1230" s="21"/>
      <c r="AP1230" s="21"/>
      <c r="AQ1230" s="21"/>
      <c r="AR1230" s="21"/>
      <c r="AS1230" s="21"/>
      <c r="AT1230" s="21"/>
      <c r="AU1230" s="21"/>
      <c r="AV1230" s="21"/>
      <c r="AW1230" s="21"/>
      <c r="AX1230" s="21"/>
      <c r="AY1230" s="21"/>
      <c r="AZ1230" s="21"/>
      <c r="BA1230" s="21"/>
      <c r="BB1230" s="21"/>
      <c r="BC1230" s="21"/>
      <c r="BD1230" s="21"/>
      <c r="BE1230" s="21"/>
      <c r="BF1230" s="25" t="n">
        <v>16770</v>
      </c>
      <c r="BG1230" s="21" t="s">
        <v>2787</v>
      </c>
      <c r="BH1230" s="21"/>
      <c r="BI1230" s="21"/>
      <c r="BJ1230" s="21"/>
      <c r="BK1230" s="21"/>
      <c r="BL1230" s="21"/>
      <c r="BM1230" s="21"/>
    </row>
    <row r="1231" s="26" customFormat="true" ht="12.75" hidden="false" customHeight="true" outlineLevel="0" collapsed="false">
      <c r="A1231" s="7" t="s">
        <v>65</v>
      </c>
      <c r="B1231" s="21"/>
      <c r="C1231" s="21" t="s">
        <v>2787</v>
      </c>
      <c r="D1231" s="22" t="s">
        <v>3227</v>
      </c>
      <c r="E1231" s="23" t="n">
        <v>4510</v>
      </c>
      <c r="F1231" s="21" t="s">
        <v>68</v>
      </c>
      <c r="G1231" s="24" t="s">
        <v>69</v>
      </c>
      <c r="H1231" s="21"/>
      <c r="I1231" s="21"/>
      <c r="J1231" s="21" t="s">
        <v>71</v>
      </c>
      <c r="K1231" s="24" t="s">
        <v>2671</v>
      </c>
      <c r="L1231" s="24" t="s">
        <v>311</v>
      </c>
      <c r="M1231" s="21"/>
      <c r="N1231" s="24" t="s">
        <v>74</v>
      </c>
      <c r="O1231" s="25" t="n">
        <v>31900</v>
      </c>
      <c r="P1231" s="21"/>
      <c r="Q1231" s="24" t="s">
        <v>76</v>
      </c>
      <c r="R1231" s="22" t="s">
        <v>3228</v>
      </c>
      <c r="S1231" s="21"/>
      <c r="T1231" s="21"/>
      <c r="U1231" s="24"/>
      <c r="V1231" s="21"/>
      <c r="W1231" s="24"/>
      <c r="X1231" s="24"/>
      <c r="Y1231" s="21"/>
      <c r="Z1231" s="21"/>
      <c r="AA1231" s="21"/>
      <c r="AB1231" s="21"/>
      <c r="AC1231" s="21"/>
      <c r="AD1231" s="21"/>
      <c r="AE1231" s="21"/>
      <c r="AF1231" s="21"/>
      <c r="AG1231" s="21"/>
      <c r="AH1231" s="21"/>
      <c r="AI1231" s="21"/>
      <c r="AJ1231" s="21"/>
      <c r="AK1231" s="21"/>
      <c r="AL1231" s="21"/>
      <c r="AM1231" s="21"/>
      <c r="AN1231" s="21"/>
      <c r="AO1231" s="21"/>
      <c r="AP1231" s="21"/>
      <c r="AQ1231" s="21"/>
      <c r="AR1231" s="21"/>
      <c r="AS1231" s="21"/>
      <c r="AT1231" s="21"/>
      <c r="AU1231" s="21"/>
      <c r="AV1231" s="21"/>
      <c r="AW1231" s="21"/>
      <c r="AX1231" s="21"/>
      <c r="AY1231" s="21"/>
      <c r="AZ1231" s="21"/>
      <c r="BA1231" s="21"/>
      <c r="BB1231" s="21"/>
      <c r="BC1231" s="21"/>
      <c r="BD1231" s="21"/>
      <c r="BE1231" s="21"/>
      <c r="BF1231" s="25" t="n">
        <v>31900</v>
      </c>
      <c r="BG1231" s="21" t="s">
        <v>2787</v>
      </c>
      <c r="BH1231" s="21"/>
      <c r="BI1231" s="21"/>
      <c r="BJ1231" s="21"/>
      <c r="BK1231" s="21"/>
      <c r="BL1231" s="21"/>
      <c r="BM1231" s="21"/>
    </row>
    <row r="1232" s="26" customFormat="true" ht="12.75" hidden="false" customHeight="true" outlineLevel="0" collapsed="false">
      <c r="A1232" s="7" t="s">
        <v>65</v>
      </c>
      <c r="B1232" s="21"/>
      <c r="C1232" s="21" t="s">
        <v>2787</v>
      </c>
      <c r="D1232" s="22" t="s">
        <v>3229</v>
      </c>
      <c r="E1232" s="23" t="n">
        <v>4510</v>
      </c>
      <c r="F1232" s="21" t="s">
        <v>68</v>
      </c>
      <c r="G1232" s="24" t="s">
        <v>69</v>
      </c>
      <c r="H1232" s="21"/>
      <c r="I1232" s="21"/>
      <c r="J1232" s="21" t="s">
        <v>71</v>
      </c>
      <c r="K1232" s="24" t="s">
        <v>3230</v>
      </c>
      <c r="L1232" s="24" t="s">
        <v>277</v>
      </c>
      <c r="M1232" s="21"/>
      <c r="N1232" s="24" t="s">
        <v>74</v>
      </c>
      <c r="O1232" s="25" t="n">
        <v>27510</v>
      </c>
      <c r="P1232" s="21"/>
      <c r="Q1232" s="24" t="s">
        <v>76</v>
      </c>
      <c r="R1232" s="22" t="s">
        <v>3231</v>
      </c>
      <c r="S1232" s="21"/>
      <c r="T1232" s="21"/>
      <c r="U1232" s="24"/>
      <c r="V1232" s="21"/>
      <c r="W1232" s="24"/>
      <c r="X1232" s="24"/>
      <c r="Y1232" s="21"/>
      <c r="Z1232" s="21"/>
      <c r="AA1232" s="21"/>
      <c r="AB1232" s="21"/>
      <c r="AC1232" s="21"/>
      <c r="AD1232" s="21"/>
      <c r="AE1232" s="21"/>
      <c r="AF1232" s="21"/>
      <c r="AG1232" s="21"/>
      <c r="AH1232" s="21"/>
      <c r="AI1232" s="21"/>
      <c r="AJ1232" s="21"/>
      <c r="AK1232" s="21"/>
      <c r="AL1232" s="21"/>
      <c r="AM1232" s="21"/>
      <c r="AN1232" s="21"/>
      <c r="AO1232" s="21"/>
      <c r="AP1232" s="21"/>
      <c r="AQ1232" s="21"/>
      <c r="AR1232" s="21"/>
      <c r="AS1232" s="21"/>
      <c r="AT1232" s="21"/>
      <c r="AU1232" s="21"/>
      <c r="AV1232" s="21"/>
      <c r="AW1232" s="21"/>
      <c r="AX1232" s="21"/>
      <c r="AY1232" s="21"/>
      <c r="AZ1232" s="21"/>
      <c r="BA1232" s="21"/>
      <c r="BB1232" s="21"/>
      <c r="BC1232" s="21"/>
      <c r="BD1232" s="21"/>
      <c r="BE1232" s="21"/>
      <c r="BF1232" s="25" t="n">
        <v>27510</v>
      </c>
      <c r="BG1232" s="21" t="s">
        <v>2787</v>
      </c>
      <c r="BH1232" s="21"/>
      <c r="BI1232" s="21"/>
      <c r="BJ1232" s="21"/>
      <c r="BK1232" s="21"/>
      <c r="BL1232" s="21"/>
      <c r="BM1232" s="21"/>
    </row>
    <row r="1233" s="26" customFormat="true" ht="12.75" hidden="false" customHeight="true" outlineLevel="0" collapsed="false">
      <c r="A1233" s="7" t="s">
        <v>65</v>
      </c>
      <c r="B1233" s="21"/>
      <c r="C1233" s="21" t="s">
        <v>2787</v>
      </c>
      <c r="D1233" s="22" t="s">
        <v>3232</v>
      </c>
      <c r="E1233" s="23" t="n">
        <v>4510</v>
      </c>
      <c r="F1233" s="21" t="s">
        <v>68</v>
      </c>
      <c r="G1233" s="24" t="s">
        <v>69</v>
      </c>
      <c r="H1233" s="21"/>
      <c r="I1233" s="21"/>
      <c r="J1233" s="21" t="s">
        <v>71</v>
      </c>
      <c r="K1233" s="24" t="s">
        <v>3069</v>
      </c>
      <c r="L1233" s="24" t="s">
        <v>118</v>
      </c>
      <c r="M1233" s="21"/>
      <c r="N1233" s="24" t="s">
        <v>74</v>
      </c>
      <c r="O1233" s="25" t="n">
        <v>20930</v>
      </c>
      <c r="P1233" s="21"/>
      <c r="Q1233" s="24" t="s">
        <v>76</v>
      </c>
      <c r="R1233" s="22" t="s">
        <v>3233</v>
      </c>
      <c r="S1233" s="21"/>
      <c r="T1233" s="21"/>
      <c r="U1233" s="24"/>
      <c r="V1233" s="21"/>
      <c r="W1233" s="24"/>
      <c r="X1233" s="24"/>
      <c r="Y1233" s="21"/>
      <c r="Z1233" s="21"/>
      <c r="AA1233" s="21"/>
      <c r="AB1233" s="21"/>
      <c r="AC1233" s="21"/>
      <c r="AD1233" s="21"/>
      <c r="AE1233" s="21"/>
      <c r="AF1233" s="21"/>
      <c r="AG1233" s="21"/>
      <c r="AH1233" s="21"/>
      <c r="AI1233" s="21"/>
      <c r="AJ1233" s="21"/>
      <c r="AK1233" s="21"/>
      <c r="AL1233" s="21"/>
      <c r="AM1233" s="21"/>
      <c r="AN1233" s="21"/>
      <c r="AO1233" s="21"/>
      <c r="AP1233" s="21"/>
      <c r="AQ1233" s="21"/>
      <c r="AR1233" s="21"/>
      <c r="AS1233" s="21"/>
      <c r="AT1233" s="21"/>
      <c r="AU1233" s="21"/>
      <c r="AV1233" s="21"/>
      <c r="AW1233" s="21"/>
      <c r="AX1233" s="21"/>
      <c r="AY1233" s="21"/>
      <c r="AZ1233" s="21"/>
      <c r="BA1233" s="21"/>
      <c r="BB1233" s="21"/>
      <c r="BC1233" s="21"/>
      <c r="BD1233" s="21"/>
      <c r="BE1233" s="21"/>
      <c r="BF1233" s="25" t="n">
        <v>20930</v>
      </c>
      <c r="BG1233" s="21" t="s">
        <v>2787</v>
      </c>
      <c r="BH1233" s="21"/>
      <c r="BI1233" s="21"/>
      <c r="BJ1233" s="21"/>
      <c r="BK1233" s="21"/>
      <c r="BL1233" s="21"/>
      <c r="BM1233" s="21"/>
    </row>
    <row r="1234" s="26" customFormat="true" ht="12.75" hidden="false" customHeight="true" outlineLevel="0" collapsed="false">
      <c r="A1234" s="7" t="s">
        <v>65</v>
      </c>
      <c r="B1234" s="21"/>
      <c r="C1234" s="21" t="s">
        <v>2787</v>
      </c>
      <c r="D1234" s="22" t="s">
        <v>3234</v>
      </c>
      <c r="E1234" s="23" t="n">
        <v>4510</v>
      </c>
      <c r="F1234" s="21" t="s">
        <v>68</v>
      </c>
      <c r="G1234" s="24" t="s">
        <v>69</v>
      </c>
      <c r="H1234" s="21"/>
      <c r="I1234" s="21"/>
      <c r="J1234" s="21" t="s">
        <v>71</v>
      </c>
      <c r="K1234" s="24" t="s">
        <v>97</v>
      </c>
      <c r="L1234" s="24" t="s">
        <v>97</v>
      </c>
      <c r="M1234" s="21"/>
      <c r="N1234" s="24" t="s">
        <v>74</v>
      </c>
      <c r="O1234" s="25" t="n">
        <v>12970</v>
      </c>
      <c r="P1234" s="21"/>
      <c r="Q1234" s="24" t="s">
        <v>76</v>
      </c>
      <c r="R1234" s="22" t="s">
        <v>3235</v>
      </c>
      <c r="S1234" s="21"/>
      <c r="T1234" s="21"/>
      <c r="U1234" s="24"/>
      <c r="V1234" s="21"/>
      <c r="W1234" s="24"/>
      <c r="X1234" s="24"/>
      <c r="Y1234" s="21"/>
      <c r="Z1234" s="21"/>
      <c r="AA1234" s="21"/>
      <c r="AB1234" s="21"/>
      <c r="AC1234" s="21"/>
      <c r="AD1234" s="21"/>
      <c r="AE1234" s="21"/>
      <c r="AF1234" s="21"/>
      <c r="AG1234" s="21"/>
      <c r="AH1234" s="21"/>
      <c r="AI1234" s="21"/>
      <c r="AJ1234" s="21"/>
      <c r="AK1234" s="21"/>
      <c r="AL1234" s="21"/>
      <c r="AM1234" s="21"/>
      <c r="AN1234" s="21"/>
      <c r="AO1234" s="21"/>
      <c r="AP1234" s="21"/>
      <c r="AQ1234" s="21"/>
      <c r="AR1234" s="21"/>
      <c r="AS1234" s="21"/>
      <c r="AT1234" s="21"/>
      <c r="AU1234" s="21"/>
      <c r="AV1234" s="21"/>
      <c r="AW1234" s="21"/>
      <c r="AX1234" s="21"/>
      <c r="AY1234" s="21"/>
      <c r="AZ1234" s="21"/>
      <c r="BA1234" s="21"/>
      <c r="BB1234" s="21"/>
      <c r="BC1234" s="21"/>
      <c r="BD1234" s="21"/>
      <c r="BE1234" s="21"/>
      <c r="BF1234" s="25" t="n">
        <v>12970</v>
      </c>
      <c r="BG1234" s="21" t="s">
        <v>2787</v>
      </c>
      <c r="BH1234" s="21"/>
      <c r="BI1234" s="21"/>
      <c r="BJ1234" s="21"/>
      <c r="BK1234" s="21"/>
      <c r="BL1234" s="21"/>
      <c r="BM1234" s="21"/>
    </row>
    <row r="1235" s="26" customFormat="true" ht="12.75" hidden="false" customHeight="true" outlineLevel="0" collapsed="false">
      <c r="A1235" s="7" t="s">
        <v>65</v>
      </c>
      <c r="B1235" s="21"/>
      <c r="C1235" s="21" t="s">
        <v>2787</v>
      </c>
      <c r="D1235" s="22" t="s">
        <v>3236</v>
      </c>
      <c r="E1235" s="23" t="n">
        <v>4510</v>
      </c>
      <c r="F1235" s="21" t="s">
        <v>68</v>
      </c>
      <c r="G1235" s="24" t="s">
        <v>69</v>
      </c>
      <c r="H1235" s="21"/>
      <c r="I1235" s="21"/>
      <c r="J1235" s="21" t="s">
        <v>71</v>
      </c>
      <c r="K1235" s="24" t="s">
        <v>3237</v>
      </c>
      <c r="L1235" s="24" t="s">
        <v>181</v>
      </c>
      <c r="M1235" s="21"/>
      <c r="N1235" s="24" t="s">
        <v>74</v>
      </c>
      <c r="O1235" s="25" t="n">
        <v>11840</v>
      </c>
      <c r="P1235" s="21"/>
      <c r="Q1235" s="24" t="s">
        <v>76</v>
      </c>
      <c r="R1235" s="22" t="s">
        <v>3238</v>
      </c>
      <c r="S1235" s="21"/>
      <c r="T1235" s="21"/>
      <c r="U1235" s="24"/>
      <c r="V1235" s="21"/>
      <c r="W1235" s="24"/>
      <c r="X1235" s="24"/>
      <c r="Y1235" s="21"/>
      <c r="Z1235" s="21"/>
      <c r="AA1235" s="21"/>
      <c r="AB1235" s="21"/>
      <c r="AC1235" s="21"/>
      <c r="AD1235" s="21"/>
      <c r="AE1235" s="21"/>
      <c r="AF1235" s="21"/>
      <c r="AG1235" s="21"/>
      <c r="AH1235" s="21"/>
      <c r="AI1235" s="21"/>
      <c r="AJ1235" s="21"/>
      <c r="AK1235" s="21"/>
      <c r="AL1235" s="21"/>
      <c r="AM1235" s="21"/>
      <c r="AN1235" s="21"/>
      <c r="AO1235" s="21"/>
      <c r="AP1235" s="21"/>
      <c r="AQ1235" s="21"/>
      <c r="AR1235" s="21"/>
      <c r="AS1235" s="21"/>
      <c r="AT1235" s="21"/>
      <c r="AU1235" s="21"/>
      <c r="AV1235" s="21"/>
      <c r="AW1235" s="21"/>
      <c r="AX1235" s="21"/>
      <c r="AY1235" s="21"/>
      <c r="AZ1235" s="21"/>
      <c r="BA1235" s="21"/>
      <c r="BB1235" s="21"/>
      <c r="BC1235" s="21"/>
      <c r="BD1235" s="21"/>
      <c r="BE1235" s="21"/>
      <c r="BF1235" s="25" t="n">
        <v>11840</v>
      </c>
      <c r="BG1235" s="21" t="s">
        <v>2787</v>
      </c>
      <c r="BH1235" s="21"/>
      <c r="BI1235" s="21"/>
      <c r="BJ1235" s="21"/>
      <c r="BK1235" s="21"/>
      <c r="BL1235" s="21"/>
      <c r="BM1235" s="21"/>
    </row>
    <row r="1236" s="26" customFormat="true" ht="12.75" hidden="false" customHeight="true" outlineLevel="0" collapsed="false">
      <c r="A1236" s="7" t="s">
        <v>65</v>
      </c>
      <c r="B1236" s="21"/>
      <c r="C1236" s="21" t="s">
        <v>2787</v>
      </c>
      <c r="D1236" s="22" t="s">
        <v>3239</v>
      </c>
      <c r="E1236" s="23" t="n">
        <v>4510</v>
      </c>
      <c r="F1236" s="21" t="s">
        <v>68</v>
      </c>
      <c r="G1236" s="24" t="s">
        <v>69</v>
      </c>
      <c r="H1236" s="21"/>
      <c r="I1236" s="21"/>
      <c r="J1236" s="21" t="s">
        <v>71</v>
      </c>
      <c r="K1236" s="24" t="s">
        <v>3023</v>
      </c>
      <c r="L1236" s="24" t="s">
        <v>118</v>
      </c>
      <c r="M1236" s="21"/>
      <c r="N1236" s="24" t="s">
        <v>74</v>
      </c>
      <c r="O1236" s="25" t="n">
        <v>29400</v>
      </c>
      <c r="P1236" s="21"/>
      <c r="Q1236" s="24" t="s">
        <v>76</v>
      </c>
      <c r="R1236" s="22" t="s">
        <v>3240</v>
      </c>
      <c r="S1236" s="21"/>
      <c r="T1236" s="21"/>
      <c r="U1236" s="24"/>
      <c r="V1236" s="21"/>
      <c r="W1236" s="24"/>
      <c r="X1236" s="24"/>
      <c r="Y1236" s="21"/>
      <c r="Z1236" s="21"/>
      <c r="AA1236" s="21"/>
      <c r="AB1236" s="21"/>
      <c r="AC1236" s="21"/>
      <c r="AD1236" s="21"/>
      <c r="AE1236" s="21"/>
      <c r="AF1236" s="21"/>
      <c r="AG1236" s="21"/>
      <c r="AH1236" s="21"/>
      <c r="AI1236" s="21"/>
      <c r="AJ1236" s="21"/>
      <c r="AK1236" s="21"/>
      <c r="AL1236" s="21"/>
      <c r="AM1236" s="21"/>
      <c r="AN1236" s="21"/>
      <c r="AO1236" s="21"/>
      <c r="AP1236" s="21"/>
      <c r="AQ1236" s="21"/>
      <c r="AR1236" s="21"/>
      <c r="AS1236" s="21"/>
      <c r="AT1236" s="21"/>
      <c r="AU1236" s="21"/>
      <c r="AV1236" s="21"/>
      <c r="AW1236" s="21"/>
      <c r="AX1236" s="21"/>
      <c r="AY1236" s="21"/>
      <c r="AZ1236" s="21"/>
      <c r="BA1236" s="21"/>
      <c r="BB1236" s="21"/>
      <c r="BC1236" s="21"/>
      <c r="BD1236" s="21"/>
      <c r="BE1236" s="21"/>
      <c r="BF1236" s="25" t="n">
        <v>29400</v>
      </c>
      <c r="BG1236" s="21" t="s">
        <v>2787</v>
      </c>
      <c r="BH1236" s="21"/>
      <c r="BI1236" s="21"/>
      <c r="BJ1236" s="21"/>
      <c r="BK1236" s="21"/>
      <c r="BL1236" s="21"/>
      <c r="BM1236" s="21"/>
    </row>
    <row r="1237" s="26" customFormat="true" ht="12.75" hidden="false" customHeight="true" outlineLevel="0" collapsed="false">
      <c r="A1237" s="7" t="s">
        <v>65</v>
      </c>
      <c r="B1237" s="21"/>
      <c r="C1237" s="21" t="s">
        <v>2787</v>
      </c>
      <c r="D1237" s="22" t="s">
        <v>3241</v>
      </c>
      <c r="E1237" s="23" t="n">
        <v>4510</v>
      </c>
      <c r="F1237" s="21" t="s">
        <v>68</v>
      </c>
      <c r="G1237" s="24" t="s">
        <v>69</v>
      </c>
      <c r="H1237" s="21"/>
      <c r="I1237" s="21"/>
      <c r="J1237" s="21" t="s">
        <v>71</v>
      </c>
      <c r="K1237" s="24" t="s">
        <v>3242</v>
      </c>
      <c r="L1237" s="24" t="s">
        <v>1197</v>
      </c>
      <c r="M1237" s="21"/>
      <c r="N1237" s="24" t="s">
        <v>74</v>
      </c>
      <c r="O1237" s="25" t="n">
        <v>20770</v>
      </c>
      <c r="P1237" s="21"/>
      <c r="Q1237" s="24" t="s">
        <v>76</v>
      </c>
      <c r="R1237" s="22" t="s">
        <v>3243</v>
      </c>
      <c r="S1237" s="21"/>
      <c r="T1237" s="21"/>
      <c r="U1237" s="24"/>
      <c r="V1237" s="21"/>
      <c r="W1237" s="24"/>
      <c r="X1237" s="24"/>
      <c r="Y1237" s="21"/>
      <c r="Z1237" s="21"/>
      <c r="AA1237" s="21"/>
      <c r="AB1237" s="21"/>
      <c r="AC1237" s="21"/>
      <c r="AD1237" s="21"/>
      <c r="AE1237" s="21"/>
      <c r="AF1237" s="21"/>
      <c r="AG1237" s="21"/>
      <c r="AH1237" s="21"/>
      <c r="AI1237" s="21"/>
      <c r="AJ1237" s="21"/>
      <c r="AK1237" s="21"/>
      <c r="AL1237" s="21"/>
      <c r="AM1237" s="21"/>
      <c r="AN1237" s="21"/>
      <c r="AO1237" s="21"/>
      <c r="AP1237" s="21"/>
      <c r="AQ1237" s="21"/>
      <c r="AR1237" s="21"/>
      <c r="AS1237" s="21"/>
      <c r="AT1237" s="21"/>
      <c r="AU1237" s="21"/>
      <c r="AV1237" s="21"/>
      <c r="AW1237" s="21"/>
      <c r="AX1237" s="21"/>
      <c r="AY1237" s="21"/>
      <c r="AZ1237" s="21"/>
      <c r="BA1237" s="21"/>
      <c r="BB1237" s="21"/>
      <c r="BC1237" s="21"/>
      <c r="BD1237" s="21"/>
      <c r="BE1237" s="21"/>
      <c r="BF1237" s="25" t="n">
        <v>20770</v>
      </c>
      <c r="BG1237" s="21" t="s">
        <v>2787</v>
      </c>
      <c r="BH1237" s="21"/>
      <c r="BI1237" s="21"/>
      <c r="BJ1237" s="21"/>
      <c r="BK1237" s="21"/>
      <c r="BL1237" s="21"/>
      <c r="BM1237" s="21"/>
    </row>
    <row r="1238" s="26" customFormat="true" ht="12.75" hidden="false" customHeight="true" outlineLevel="0" collapsed="false">
      <c r="A1238" s="7" t="s">
        <v>65</v>
      </c>
      <c r="B1238" s="21"/>
      <c r="C1238" s="21" t="s">
        <v>2787</v>
      </c>
      <c r="D1238" s="22" t="s">
        <v>3244</v>
      </c>
      <c r="E1238" s="23" t="n">
        <v>2210</v>
      </c>
      <c r="F1238" s="21" t="s">
        <v>68</v>
      </c>
      <c r="G1238" s="24" t="s">
        <v>69</v>
      </c>
      <c r="H1238" s="21"/>
      <c r="I1238" s="21"/>
      <c r="J1238" s="21" t="s">
        <v>71</v>
      </c>
      <c r="K1238" s="24" t="s">
        <v>2870</v>
      </c>
      <c r="L1238" s="24" t="s">
        <v>2870</v>
      </c>
      <c r="M1238" s="21"/>
      <c r="N1238" s="24" t="s">
        <v>149</v>
      </c>
      <c r="O1238" s="25" t="n">
        <v>19680</v>
      </c>
      <c r="P1238" s="21"/>
      <c r="Q1238" s="24" t="s">
        <v>76</v>
      </c>
      <c r="R1238" s="22" t="s">
        <v>3245</v>
      </c>
      <c r="S1238" s="21"/>
      <c r="T1238" s="21"/>
      <c r="U1238" s="24"/>
      <c r="V1238" s="21"/>
      <c r="W1238" s="24"/>
      <c r="X1238" s="24"/>
      <c r="Y1238" s="21"/>
      <c r="Z1238" s="21"/>
      <c r="AA1238" s="21"/>
      <c r="AB1238" s="21"/>
      <c r="AC1238" s="21"/>
      <c r="AD1238" s="21"/>
      <c r="AE1238" s="21"/>
      <c r="AF1238" s="21"/>
      <c r="AG1238" s="21"/>
      <c r="AH1238" s="21"/>
      <c r="AI1238" s="21"/>
      <c r="AJ1238" s="21"/>
      <c r="AK1238" s="21"/>
      <c r="AL1238" s="21"/>
      <c r="AM1238" s="21"/>
      <c r="AN1238" s="21"/>
      <c r="AO1238" s="21"/>
      <c r="AP1238" s="21"/>
      <c r="AQ1238" s="21"/>
      <c r="AR1238" s="21"/>
      <c r="AS1238" s="21"/>
      <c r="AT1238" s="21"/>
      <c r="AU1238" s="21"/>
      <c r="AV1238" s="21"/>
      <c r="AW1238" s="21"/>
      <c r="AX1238" s="21"/>
      <c r="AY1238" s="21"/>
      <c r="AZ1238" s="21"/>
      <c r="BA1238" s="21"/>
      <c r="BB1238" s="21"/>
      <c r="BC1238" s="21"/>
      <c r="BD1238" s="21"/>
      <c r="BE1238" s="21"/>
      <c r="BF1238" s="25" t="n">
        <v>19680</v>
      </c>
      <c r="BG1238" s="21" t="s">
        <v>2787</v>
      </c>
      <c r="BH1238" s="21"/>
      <c r="BI1238" s="21"/>
      <c r="BJ1238" s="21"/>
      <c r="BK1238" s="21"/>
      <c r="BL1238" s="21"/>
      <c r="BM1238" s="21"/>
    </row>
    <row r="1239" s="26" customFormat="true" ht="12.75" hidden="false" customHeight="true" outlineLevel="0" collapsed="false">
      <c r="A1239" s="7" t="s">
        <v>65</v>
      </c>
      <c r="B1239" s="21"/>
      <c r="C1239" s="21" t="s">
        <v>2787</v>
      </c>
      <c r="D1239" s="22" t="s">
        <v>3246</v>
      </c>
      <c r="E1239" s="23" t="n">
        <v>2210</v>
      </c>
      <c r="F1239" s="21" t="s">
        <v>68</v>
      </c>
      <c r="G1239" s="24" t="s">
        <v>69</v>
      </c>
      <c r="H1239" s="21"/>
      <c r="I1239" s="21"/>
      <c r="J1239" s="21" t="s">
        <v>71</v>
      </c>
      <c r="K1239" s="24" t="s">
        <v>97</v>
      </c>
      <c r="L1239" s="24" t="s">
        <v>97</v>
      </c>
      <c r="M1239" s="21"/>
      <c r="N1239" s="24" t="s">
        <v>74</v>
      </c>
      <c r="O1239" s="25" t="n">
        <v>19410</v>
      </c>
      <c r="P1239" s="21"/>
      <c r="Q1239" s="24" t="s">
        <v>76</v>
      </c>
      <c r="R1239" s="22" t="s">
        <v>3247</v>
      </c>
      <c r="S1239" s="21"/>
      <c r="T1239" s="21"/>
      <c r="U1239" s="24"/>
      <c r="V1239" s="21"/>
      <c r="W1239" s="24"/>
      <c r="X1239" s="24"/>
      <c r="Y1239" s="21"/>
      <c r="Z1239" s="21"/>
      <c r="AA1239" s="21"/>
      <c r="AB1239" s="21"/>
      <c r="AC1239" s="21"/>
      <c r="AD1239" s="21"/>
      <c r="AE1239" s="21"/>
      <c r="AF1239" s="21"/>
      <c r="AG1239" s="21"/>
      <c r="AH1239" s="21"/>
      <c r="AI1239" s="21"/>
      <c r="AJ1239" s="21"/>
      <c r="AK1239" s="21"/>
      <c r="AL1239" s="21"/>
      <c r="AM1239" s="21"/>
      <c r="AN1239" s="21"/>
      <c r="AO1239" s="21"/>
      <c r="AP1239" s="21"/>
      <c r="AQ1239" s="21"/>
      <c r="AR1239" s="21"/>
      <c r="AS1239" s="21"/>
      <c r="AT1239" s="21"/>
      <c r="AU1239" s="21"/>
      <c r="AV1239" s="21"/>
      <c r="AW1239" s="21"/>
      <c r="AX1239" s="21"/>
      <c r="AY1239" s="21"/>
      <c r="AZ1239" s="21"/>
      <c r="BA1239" s="21"/>
      <c r="BB1239" s="21"/>
      <c r="BC1239" s="21"/>
      <c r="BD1239" s="21"/>
      <c r="BE1239" s="21"/>
      <c r="BF1239" s="25" t="n">
        <v>19410</v>
      </c>
      <c r="BG1239" s="21" t="s">
        <v>2787</v>
      </c>
      <c r="BH1239" s="21"/>
      <c r="BI1239" s="21"/>
      <c r="BJ1239" s="21"/>
      <c r="BK1239" s="21"/>
      <c r="BL1239" s="21"/>
      <c r="BM1239" s="21"/>
    </row>
    <row r="1240" s="26" customFormat="true" ht="12.75" hidden="false" customHeight="true" outlineLevel="0" collapsed="false">
      <c r="A1240" s="7" t="s">
        <v>65</v>
      </c>
      <c r="B1240" s="21"/>
      <c r="C1240" s="21" t="s">
        <v>2787</v>
      </c>
      <c r="D1240" s="22" t="s">
        <v>3248</v>
      </c>
      <c r="E1240" s="23" t="n">
        <v>2210</v>
      </c>
      <c r="F1240" s="21" t="s">
        <v>68</v>
      </c>
      <c r="G1240" s="24" t="s">
        <v>69</v>
      </c>
      <c r="H1240" s="21"/>
      <c r="I1240" s="21"/>
      <c r="J1240" s="21" t="s">
        <v>71</v>
      </c>
      <c r="K1240" s="24" t="s">
        <v>127</v>
      </c>
      <c r="L1240" s="24" t="s">
        <v>127</v>
      </c>
      <c r="M1240" s="21"/>
      <c r="N1240" s="24" t="s">
        <v>74</v>
      </c>
      <c r="O1240" s="25" t="n">
        <v>18380</v>
      </c>
      <c r="P1240" s="21"/>
      <c r="Q1240" s="24" t="s">
        <v>76</v>
      </c>
      <c r="R1240" s="22" t="s">
        <v>3249</v>
      </c>
      <c r="S1240" s="21"/>
      <c r="T1240" s="21"/>
      <c r="U1240" s="24"/>
      <c r="V1240" s="21"/>
      <c r="W1240" s="24"/>
      <c r="X1240" s="24"/>
      <c r="Y1240" s="21"/>
      <c r="Z1240" s="21"/>
      <c r="AA1240" s="21"/>
      <c r="AB1240" s="21"/>
      <c r="AC1240" s="21"/>
      <c r="AD1240" s="21"/>
      <c r="AE1240" s="21"/>
      <c r="AF1240" s="21"/>
      <c r="AG1240" s="21"/>
      <c r="AH1240" s="21"/>
      <c r="AI1240" s="21"/>
      <c r="AJ1240" s="21"/>
      <c r="AK1240" s="21"/>
      <c r="AL1240" s="21"/>
      <c r="AM1240" s="21"/>
      <c r="AN1240" s="21"/>
      <c r="AO1240" s="21"/>
      <c r="AP1240" s="21"/>
      <c r="AQ1240" s="21"/>
      <c r="AR1240" s="21"/>
      <c r="AS1240" s="21"/>
      <c r="AT1240" s="21"/>
      <c r="AU1240" s="21"/>
      <c r="AV1240" s="21"/>
      <c r="AW1240" s="21"/>
      <c r="AX1240" s="21"/>
      <c r="AY1240" s="21"/>
      <c r="AZ1240" s="21"/>
      <c r="BA1240" s="21"/>
      <c r="BB1240" s="21"/>
      <c r="BC1240" s="21"/>
      <c r="BD1240" s="21"/>
      <c r="BE1240" s="21"/>
      <c r="BF1240" s="25" t="n">
        <v>18380</v>
      </c>
      <c r="BG1240" s="21" t="s">
        <v>2787</v>
      </c>
      <c r="BH1240" s="21"/>
      <c r="BI1240" s="21"/>
      <c r="BJ1240" s="21"/>
      <c r="BK1240" s="21"/>
      <c r="BL1240" s="21"/>
      <c r="BM1240" s="21"/>
    </row>
    <row r="1241" s="26" customFormat="true" ht="12.75" hidden="false" customHeight="true" outlineLevel="0" collapsed="false">
      <c r="A1241" s="7" t="s">
        <v>65</v>
      </c>
      <c r="B1241" s="21"/>
      <c r="C1241" s="21" t="s">
        <v>2787</v>
      </c>
      <c r="D1241" s="22" t="s">
        <v>3250</v>
      </c>
      <c r="E1241" s="23" t="n">
        <v>2210</v>
      </c>
      <c r="F1241" s="21" t="s">
        <v>68</v>
      </c>
      <c r="G1241" s="24" t="s">
        <v>69</v>
      </c>
      <c r="H1241" s="21"/>
      <c r="I1241" s="21"/>
      <c r="J1241" s="21" t="s">
        <v>71</v>
      </c>
      <c r="K1241" s="24" t="s">
        <v>520</v>
      </c>
      <c r="L1241" s="24" t="s">
        <v>520</v>
      </c>
      <c r="M1241" s="21"/>
      <c r="N1241" s="24" t="s">
        <v>149</v>
      </c>
      <c r="O1241" s="25" t="n">
        <v>17930</v>
      </c>
      <c r="P1241" s="21"/>
      <c r="Q1241" s="24" t="s">
        <v>76</v>
      </c>
      <c r="R1241" s="22" t="s">
        <v>3251</v>
      </c>
      <c r="S1241" s="21"/>
      <c r="T1241" s="21"/>
      <c r="U1241" s="24"/>
      <c r="V1241" s="21"/>
      <c r="W1241" s="24"/>
      <c r="X1241" s="24"/>
      <c r="Y1241" s="21"/>
      <c r="Z1241" s="21"/>
      <c r="AA1241" s="21"/>
      <c r="AB1241" s="21"/>
      <c r="AC1241" s="21"/>
      <c r="AD1241" s="21"/>
      <c r="AE1241" s="21"/>
      <c r="AF1241" s="21"/>
      <c r="AG1241" s="21"/>
      <c r="AH1241" s="21"/>
      <c r="AI1241" s="21"/>
      <c r="AJ1241" s="21"/>
      <c r="AK1241" s="21"/>
      <c r="AL1241" s="21"/>
      <c r="AM1241" s="21"/>
      <c r="AN1241" s="21"/>
      <c r="AO1241" s="21"/>
      <c r="AP1241" s="21"/>
      <c r="AQ1241" s="21"/>
      <c r="AR1241" s="21"/>
      <c r="AS1241" s="21"/>
      <c r="AT1241" s="21"/>
      <c r="AU1241" s="21"/>
      <c r="AV1241" s="21"/>
      <c r="AW1241" s="21"/>
      <c r="AX1241" s="21"/>
      <c r="AY1241" s="21"/>
      <c r="AZ1241" s="21"/>
      <c r="BA1241" s="21"/>
      <c r="BB1241" s="21"/>
      <c r="BC1241" s="21"/>
      <c r="BD1241" s="21"/>
      <c r="BE1241" s="21"/>
      <c r="BF1241" s="25" t="n">
        <v>17930</v>
      </c>
      <c r="BG1241" s="21" t="s">
        <v>2787</v>
      </c>
      <c r="BH1241" s="21"/>
      <c r="BI1241" s="21"/>
      <c r="BJ1241" s="21"/>
      <c r="BK1241" s="21"/>
      <c r="BL1241" s="21"/>
      <c r="BM1241" s="21"/>
    </row>
    <row r="1242" s="26" customFormat="true" ht="12.75" hidden="false" customHeight="true" outlineLevel="0" collapsed="false">
      <c r="A1242" s="7" t="s">
        <v>65</v>
      </c>
      <c r="B1242" s="21"/>
      <c r="C1242" s="21" t="s">
        <v>2787</v>
      </c>
      <c r="D1242" s="22" t="s">
        <v>3252</v>
      </c>
      <c r="E1242" s="23" t="n">
        <v>2210</v>
      </c>
      <c r="F1242" s="21" t="s">
        <v>68</v>
      </c>
      <c r="G1242" s="24" t="s">
        <v>69</v>
      </c>
      <c r="H1242" s="21"/>
      <c r="I1242" s="21"/>
      <c r="J1242" s="21" t="s">
        <v>71</v>
      </c>
      <c r="K1242" s="24" t="s">
        <v>2933</v>
      </c>
      <c r="L1242" s="24" t="s">
        <v>1148</v>
      </c>
      <c r="M1242" s="21"/>
      <c r="N1242" s="24" t="s">
        <v>74</v>
      </c>
      <c r="O1242" s="25" t="n">
        <v>23640</v>
      </c>
      <c r="P1242" s="21"/>
      <c r="Q1242" s="24" t="s">
        <v>161</v>
      </c>
      <c r="R1242" s="22" t="s">
        <v>3253</v>
      </c>
      <c r="S1242" s="21"/>
      <c r="T1242" s="21"/>
      <c r="U1242" s="24"/>
      <c r="V1242" s="21"/>
      <c r="W1242" s="24" t="s">
        <v>2929</v>
      </c>
      <c r="X1242" s="24"/>
      <c r="Y1242" s="21"/>
      <c r="Z1242" s="21"/>
      <c r="AA1242" s="21"/>
      <c r="AB1242" s="21"/>
      <c r="AC1242" s="21"/>
      <c r="AD1242" s="21"/>
      <c r="AE1242" s="21"/>
      <c r="AF1242" s="21"/>
      <c r="AG1242" s="21"/>
      <c r="AH1242" s="21"/>
      <c r="AI1242" s="21"/>
      <c r="AJ1242" s="21"/>
      <c r="AK1242" s="21"/>
      <c r="AL1242" s="21"/>
      <c r="AM1242" s="21"/>
      <c r="AN1242" s="21"/>
      <c r="AO1242" s="21"/>
      <c r="AP1242" s="21"/>
      <c r="AQ1242" s="21"/>
      <c r="AR1242" s="21"/>
      <c r="AS1242" s="21"/>
      <c r="AT1242" s="21"/>
      <c r="AU1242" s="21"/>
      <c r="AV1242" s="21"/>
      <c r="AW1242" s="21"/>
      <c r="AX1242" s="21"/>
      <c r="AY1242" s="21"/>
      <c r="AZ1242" s="21"/>
      <c r="BA1242" s="21"/>
      <c r="BB1242" s="21"/>
      <c r="BC1242" s="21"/>
      <c r="BD1242" s="21"/>
      <c r="BE1242" s="21"/>
      <c r="BF1242" s="25" t="n">
        <v>23640</v>
      </c>
      <c r="BG1242" s="21" t="s">
        <v>2787</v>
      </c>
      <c r="BH1242" s="21"/>
      <c r="BI1242" s="21"/>
      <c r="BJ1242" s="21"/>
      <c r="BK1242" s="21"/>
      <c r="BL1242" s="21"/>
      <c r="BM1242" s="21"/>
    </row>
    <row r="1243" s="26" customFormat="true" ht="12.75" hidden="false" customHeight="true" outlineLevel="0" collapsed="false">
      <c r="A1243" s="7" t="s">
        <v>65</v>
      </c>
      <c r="B1243" s="21"/>
      <c r="C1243" s="21" t="s">
        <v>2787</v>
      </c>
      <c r="D1243" s="22" t="s">
        <v>3254</v>
      </c>
      <c r="E1243" s="23" t="n">
        <v>4510</v>
      </c>
      <c r="F1243" s="21" t="s">
        <v>68</v>
      </c>
      <c r="G1243" s="24" t="s">
        <v>69</v>
      </c>
      <c r="H1243" s="21"/>
      <c r="I1243" s="21"/>
      <c r="J1243" s="21" t="s">
        <v>71</v>
      </c>
      <c r="K1243" s="24" t="s">
        <v>3255</v>
      </c>
      <c r="L1243" s="24" t="s">
        <v>118</v>
      </c>
      <c r="M1243" s="21"/>
      <c r="N1243" s="24" t="s">
        <v>74</v>
      </c>
      <c r="O1243" s="25" t="n">
        <v>28460</v>
      </c>
      <c r="P1243" s="21"/>
      <c r="Q1243" s="24" t="s">
        <v>76</v>
      </c>
      <c r="R1243" s="22" t="s">
        <v>3256</v>
      </c>
      <c r="S1243" s="21"/>
      <c r="T1243" s="21"/>
      <c r="U1243" s="24"/>
      <c r="V1243" s="21"/>
      <c r="W1243" s="24"/>
      <c r="X1243" s="24"/>
      <c r="Y1243" s="21"/>
      <c r="Z1243" s="21"/>
      <c r="AA1243" s="21"/>
      <c r="AB1243" s="21"/>
      <c r="AC1243" s="21"/>
      <c r="AD1243" s="21"/>
      <c r="AE1243" s="21"/>
      <c r="AF1243" s="21"/>
      <c r="AG1243" s="21"/>
      <c r="AH1243" s="21"/>
      <c r="AI1243" s="21"/>
      <c r="AJ1243" s="21"/>
      <c r="AK1243" s="21"/>
      <c r="AL1243" s="21"/>
      <c r="AM1243" s="21"/>
      <c r="AN1243" s="21"/>
      <c r="AO1243" s="21"/>
      <c r="AP1243" s="21"/>
      <c r="AQ1243" s="21"/>
      <c r="AR1243" s="21"/>
      <c r="AS1243" s="21"/>
      <c r="AT1243" s="21"/>
      <c r="AU1243" s="21"/>
      <c r="AV1243" s="21"/>
      <c r="AW1243" s="21"/>
      <c r="AX1243" s="21"/>
      <c r="AY1243" s="21"/>
      <c r="AZ1243" s="21"/>
      <c r="BA1243" s="21"/>
      <c r="BB1243" s="21"/>
      <c r="BC1243" s="21"/>
      <c r="BD1243" s="21"/>
      <c r="BE1243" s="21"/>
      <c r="BF1243" s="25" t="n">
        <v>28460</v>
      </c>
      <c r="BG1243" s="21" t="s">
        <v>2787</v>
      </c>
      <c r="BH1243" s="21"/>
      <c r="BI1243" s="21"/>
      <c r="BJ1243" s="21"/>
      <c r="BK1243" s="21"/>
      <c r="BL1243" s="21"/>
      <c r="BM1243" s="21"/>
    </row>
    <row r="1244" s="26" customFormat="true" ht="12.75" hidden="false" customHeight="true" outlineLevel="0" collapsed="false">
      <c r="A1244" s="7" t="s">
        <v>65</v>
      </c>
      <c r="B1244" s="21"/>
      <c r="C1244" s="21" t="s">
        <v>2787</v>
      </c>
      <c r="D1244" s="22" t="s">
        <v>3257</v>
      </c>
      <c r="E1244" s="23" t="n">
        <v>4510</v>
      </c>
      <c r="F1244" s="21" t="s">
        <v>68</v>
      </c>
      <c r="G1244" s="24" t="s">
        <v>69</v>
      </c>
      <c r="H1244" s="21"/>
      <c r="I1244" s="21"/>
      <c r="J1244" s="21" t="s">
        <v>71</v>
      </c>
      <c r="K1244" s="24" t="s">
        <v>3258</v>
      </c>
      <c r="L1244" s="24" t="s">
        <v>1197</v>
      </c>
      <c r="M1244" s="21"/>
      <c r="N1244" s="24" t="s">
        <v>74</v>
      </c>
      <c r="O1244" s="25" t="n">
        <v>27130</v>
      </c>
      <c r="P1244" s="21"/>
      <c r="Q1244" s="24" t="s">
        <v>161</v>
      </c>
      <c r="R1244" s="22" t="s">
        <v>3259</v>
      </c>
      <c r="S1244" s="21"/>
      <c r="T1244" s="21"/>
      <c r="U1244" s="24"/>
      <c r="V1244" s="21"/>
      <c r="W1244" s="24" t="s">
        <v>3260</v>
      </c>
      <c r="X1244" s="24"/>
      <c r="Y1244" s="21"/>
      <c r="Z1244" s="21"/>
      <c r="AA1244" s="21"/>
      <c r="AB1244" s="21"/>
      <c r="AC1244" s="21"/>
      <c r="AD1244" s="21"/>
      <c r="AE1244" s="21"/>
      <c r="AF1244" s="21"/>
      <c r="AG1244" s="21"/>
      <c r="AH1244" s="21"/>
      <c r="AI1244" s="21"/>
      <c r="AJ1244" s="21"/>
      <c r="AK1244" s="21"/>
      <c r="AL1244" s="21"/>
      <c r="AM1244" s="21"/>
      <c r="AN1244" s="21"/>
      <c r="AO1244" s="21"/>
      <c r="AP1244" s="21"/>
      <c r="AQ1244" s="21"/>
      <c r="AR1244" s="21"/>
      <c r="AS1244" s="21"/>
      <c r="AT1244" s="21"/>
      <c r="AU1244" s="21"/>
      <c r="AV1244" s="21"/>
      <c r="AW1244" s="21"/>
      <c r="AX1244" s="21"/>
      <c r="AY1244" s="21"/>
      <c r="AZ1244" s="21"/>
      <c r="BA1244" s="21"/>
      <c r="BB1244" s="21"/>
      <c r="BC1244" s="21"/>
      <c r="BD1244" s="21"/>
      <c r="BE1244" s="21"/>
      <c r="BF1244" s="25" t="n">
        <v>27130</v>
      </c>
      <c r="BG1244" s="21" t="s">
        <v>2787</v>
      </c>
      <c r="BH1244" s="21"/>
      <c r="BI1244" s="21"/>
      <c r="BJ1244" s="21"/>
      <c r="BK1244" s="21"/>
      <c r="BL1244" s="21"/>
      <c r="BM1244" s="21"/>
    </row>
    <row r="1245" s="26" customFormat="true" ht="12.75" hidden="false" customHeight="true" outlineLevel="0" collapsed="false">
      <c r="A1245" s="7" t="s">
        <v>65</v>
      </c>
      <c r="B1245" s="21"/>
      <c r="C1245" s="21" t="s">
        <v>2787</v>
      </c>
      <c r="D1245" s="22" t="s">
        <v>3261</v>
      </c>
      <c r="E1245" s="23" t="n">
        <v>4510</v>
      </c>
      <c r="F1245" s="21" t="s">
        <v>68</v>
      </c>
      <c r="G1245" s="24" t="s">
        <v>69</v>
      </c>
      <c r="H1245" s="21"/>
      <c r="I1245" s="21"/>
      <c r="J1245" s="21" t="s">
        <v>71</v>
      </c>
      <c r="K1245" s="24" t="s">
        <v>3262</v>
      </c>
      <c r="L1245" s="24" t="s">
        <v>311</v>
      </c>
      <c r="M1245" s="21"/>
      <c r="N1245" s="24" t="s">
        <v>74</v>
      </c>
      <c r="O1245" s="25" t="n">
        <v>24380</v>
      </c>
      <c r="P1245" s="21"/>
      <c r="Q1245" s="24" t="s">
        <v>76</v>
      </c>
      <c r="R1245" s="22" t="s">
        <v>3263</v>
      </c>
      <c r="S1245" s="21"/>
      <c r="T1245" s="21"/>
      <c r="U1245" s="24"/>
      <c r="V1245" s="21"/>
      <c r="W1245" s="24"/>
      <c r="X1245" s="24"/>
      <c r="Y1245" s="21"/>
      <c r="Z1245" s="21"/>
      <c r="AA1245" s="21"/>
      <c r="AB1245" s="21"/>
      <c r="AC1245" s="21"/>
      <c r="AD1245" s="21"/>
      <c r="AE1245" s="21"/>
      <c r="AF1245" s="21"/>
      <c r="AG1245" s="21"/>
      <c r="AH1245" s="21"/>
      <c r="AI1245" s="21"/>
      <c r="AJ1245" s="21"/>
      <c r="AK1245" s="21"/>
      <c r="AL1245" s="21"/>
      <c r="AM1245" s="21"/>
      <c r="AN1245" s="21"/>
      <c r="AO1245" s="21"/>
      <c r="AP1245" s="21"/>
      <c r="AQ1245" s="21"/>
      <c r="AR1245" s="21"/>
      <c r="AS1245" s="21"/>
      <c r="AT1245" s="21"/>
      <c r="AU1245" s="21"/>
      <c r="AV1245" s="21"/>
      <c r="AW1245" s="21"/>
      <c r="AX1245" s="21"/>
      <c r="AY1245" s="21"/>
      <c r="AZ1245" s="21"/>
      <c r="BA1245" s="21"/>
      <c r="BB1245" s="21"/>
      <c r="BC1245" s="21"/>
      <c r="BD1245" s="21"/>
      <c r="BE1245" s="21"/>
      <c r="BF1245" s="25" t="n">
        <v>24380</v>
      </c>
      <c r="BG1245" s="21" t="s">
        <v>2787</v>
      </c>
      <c r="BH1245" s="21"/>
      <c r="BI1245" s="21"/>
      <c r="BJ1245" s="21"/>
      <c r="BK1245" s="21"/>
      <c r="BL1245" s="21"/>
      <c r="BM1245" s="21"/>
    </row>
    <row r="1246" s="26" customFormat="true" ht="12.75" hidden="false" customHeight="true" outlineLevel="0" collapsed="false">
      <c r="A1246" s="7" t="s">
        <v>65</v>
      </c>
      <c r="B1246" s="21"/>
      <c r="C1246" s="21" t="s">
        <v>2787</v>
      </c>
      <c r="D1246" s="22" t="s">
        <v>3264</v>
      </c>
      <c r="E1246" s="23" t="n">
        <v>4510</v>
      </c>
      <c r="F1246" s="21" t="s">
        <v>68</v>
      </c>
      <c r="G1246" s="24" t="s">
        <v>69</v>
      </c>
      <c r="H1246" s="21"/>
      <c r="I1246" s="21"/>
      <c r="J1246" s="21" t="s">
        <v>71</v>
      </c>
      <c r="K1246" s="24" t="s">
        <v>2824</v>
      </c>
      <c r="L1246" s="24" t="s">
        <v>786</v>
      </c>
      <c r="M1246" s="21"/>
      <c r="N1246" s="24" t="s">
        <v>74</v>
      </c>
      <c r="O1246" s="25" t="n">
        <v>30920</v>
      </c>
      <c r="P1246" s="21"/>
      <c r="Q1246" s="24" t="s">
        <v>76</v>
      </c>
      <c r="R1246" s="22" t="s">
        <v>3265</v>
      </c>
      <c r="S1246" s="21"/>
      <c r="T1246" s="21"/>
      <c r="U1246" s="24"/>
      <c r="V1246" s="21"/>
      <c r="W1246" s="24"/>
      <c r="X1246" s="24"/>
      <c r="Y1246" s="21"/>
      <c r="Z1246" s="21"/>
      <c r="AA1246" s="21"/>
      <c r="AB1246" s="21"/>
      <c r="AC1246" s="21"/>
      <c r="AD1246" s="21"/>
      <c r="AE1246" s="21"/>
      <c r="AF1246" s="21"/>
      <c r="AG1246" s="21"/>
      <c r="AH1246" s="21"/>
      <c r="AI1246" s="21"/>
      <c r="AJ1246" s="21"/>
      <c r="AK1246" s="21"/>
      <c r="AL1246" s="21"/>
      <c r="AM1246" s="21"/>
      <c r="AN1246" s="21"/>
      <c r="AO1246" s="21"/>
      <c r="AP1246" s="21"/>
      <c r="AQ1246" s="21"/>
      <c r="AR1246" s="21"/>
      <c r="AS1246" s="21"/>
      <c r="AT1246" s="21"/>
      <c r="AU1246" s="21"/>
      <c r="AV1246" s="21"/>
      <c r="AW1246" s="21"/>
      <c r="AX1246" s="21"/>
      <c r="AY1246" s="21"/>
      <c r="AZ1246" s="21"/>
      <c r="BA1246" s="21"/>
      <c r="BB1246" s="21"/>
      <c r="BC1246" s="21"/>
      <c r="BD1246" s="21"/>
      <c r="BE1246" s="21"/>
      <c r="BF1246" s="25" t="n">
        <v>30920</v>
      </c>
      <c r="BG1246" s="21" t="s">
        <v>2787</v>
      </c>
      <c r="BH1246" s="21"/>
      <c r="BI1246" s="21"/>
      <c r="BJ1246" s="21"/>
      <c r="BK1246" s="21"/>
      <c r="BL1246" s="21"/>
      <c r="BM1246" s="21"/>
    </row>
    <row r="1247" s="26" customFormat="true" ht="12.75" hidden="false" customHeight="true" outlineLevel="0" collapsed="false">
      <c r="A1247" s="7" t="s">
        <v>65</v>
      </c>
      <c r="B1247" s="21"/>
      <c r="C1247" s="21" t="s">
        <v>2787</v>
      </c>
      <c r="D1247" s="22" t="s">
        <v>3266</v>
      </c>
      <c r="E1247" s="23" t="n">
        <v>4510</v>
      </c>
      <c r="F1247" s="21" t="s">
        <v>68</v>
      </c>
      <c r="G1247" s="24" t="s">
        <v>69</v>
      </c>
      <c r="H1247" s="21"/>
      <c r="I1247" s="21"/>
      <c r="J1247" s="21" t="s">
        <v>71</v>
      </c>
      <c r="K1247" s="24" t="s">
        <v>3267</v>
      </c>
      <c r="L1247" s="24" t="s">
        <v>181</v>
      </c>
      <c r="M1247" s="21"/>
      <c r="N1247" s="24" t="s">
        <v>74</v>
      </c>
      <c r="O1247" s="25" t="n">
        <v>30860</v>
      </c>
      <c r="P1247" s="21"/>
      <c r="Q1247" s="24" t="s">
        <v>76</v>
      </c>
      <c r="R1247" s="22" t="s">
        <v>3268</v>
      </c>
      <c r="S1247" s="21"/>
      <c r="T1247" s="21"/>
      <c r="U1247" s="24"/>
      <c r="V1247" s="21"/>
      <c r="W1247" s="24"/>
      <c r="X1247" s="24"/>
      <c r="Y1247" s="21"/>
      <c r="Z1247" s="21"/>
      <c r="AA1247" s="21"/>
      <c r="AB1247" s="21"/>
      <c r="AC1247" s="21"/>
      <c r="AD1247" s="21"/>
      <c r="AE1247" s="21"/>
      <c r="AF1247" s="21"/>
      <c r="AG1247" s="21"/>
      <c r="AH1247" s="21"/>
      <c r="AI1247" s="21"/>
      <c r="AJ1247" s="21"/>
      <c r="AK1247" s="21"/>
      <c r="AL1247" s="21"/>
      <c r="AM1247" s="21"/>
      <c r="AN1247" s="21"/>
      <c r="AO1247" s="21"/>
      <c r="AP1247" s="21"/>
      <c r="AQ1247" s="21"/>
      <c r="AR1247" s="21"/>
      <c r="AS1247" s="21"/>
      <c r="AT1247" s="21"/>
      <c r="AU1247" s="21"/>
      <c r="AV1247" s="21"/>
      <c r="AW1247" s="21"/>
      <c r="AX1247" s="21"/>
      <c r="AY1247" s="21"/>
      <c r="AZ1247" s="21"/>
      <c r="BA1247" s="21"/>
      <c r="BB1247" s="21"/>
      <c r="BC1247" s="21"/>
      <c r="BD1247" s="21"/>
      <c r="BE1247" s="21"/>
      <c r="BF1247" s="25" t="n">
        <v>30860</v>
      </c>
      <c r="BG1247" s="21" t="s">
        <v>2787</v>
      </c>
      <c r="BH1247" s="21"/>
      <c r="BI1247" s="21"/>
      <c r="BJ1247" s="21"/>
      <c r="BK1247" s="21"/>
      <c r="BL1247" s="21"/>
      <c r="BM1247" s="21"/>
    </row>
    <row r="1248" s="26" customFormat="true" ht="12.75" hidden="false" customHeight="true" outlineLevel="0" collapsed="false">
      <c r="A1248" s="7" t="s">
        <v>65</v>
      </c>
      <c r="B1248" s="21"/>
      <c r="C1248" s="21" t="s">
        <v>2787</v>
      </c>
      <c r="D1248" s="22" t="s">
        <v>3269</v>
      </c>
      <c r="E1248" s="23" t="n">
        <v>4510</v>
      </c>
      <c r="F1248" s="21" t="s">
        <v>68</v>
      </c>
      <c r="G1248" s="24" t="s">
        <v>69</v>
      </c>
      <c r="H1248" s="21"/>
      <c r="I1248" s="21"/>
      <c r="J1248" s="21" t="s">
        <v>71</v>
      </c>
      <c r="K1248" s="24" t="s">
        <v>2830</v>
      </c>
      <c r="L1248" s="24" t="s">
        <v>646</v>
      </c>
      <c r="M1248" s="21"/>
      <c r="N1248" s="24" t="s">
        <v>74</v>
      </c>
      <c r="O1248" s="25" t="n">
        <v>8780</v>
      </c>
      <c r="P1248" s="21"/>
      <c r="Q1248" s="24" t="s">
        <v>76</v>
      </c>
      <c r="R1248" s="22" t="s">
        <v>3270</v>
      </c>
      <c r="S1248" s="21"/>
      <c r="T1248" s="21"/>
      <c r="U1248" s="24"/>
      <c r="V1248" s="21"/>
      <c r="W1248" s="24"/>
      <c r="X1248" s="24"/>
      <c r="Y1248" s="21"/>
      <c r="Z1248" s="21"/>
      <c r="AA1248" s="21"/>
      <c r="AB1248" s="21"/>
      <c r="AC1248" s="21"/>
      <c r="AD1248" s="21"/>
      <c r="AE1248" s="21"/>
      <c r="AF1248" s="21"/>
      <c r="AG1248" s="21"/>
      <c r="AH1248" s="21"/>
      <c r="AI1248" s="21"/>
      <c r="AJ1248" s="21"/>
      <c r="AK1248" s="21"/>
      <c r="AL1248" s="21"/>
      <c r="AM1248" s="21"/>
      <c r="AN1248" s="21"/>
      <c r="AO1248" s="21"/>
      <c r="AP1248" s="21"/>
      <c r="AQ1248" s="21"/>
      <c r="AR1248" s="21"/>
      <c r="AS1248" s="21"/>
      <c r="AT1248" s="21"/>
      <c r="AU1248" s="21"/>
      <c r="AV1248" s="21"/>
      <c r="AW1248" s="21"/>
      <c r="AX1248" s="21"/>
      <c r="AY1248" s="21"/>
      <c r="AZ1248" s="21"/>
      <c r="BA1248" s="21"/>
      <c r="BB1248" s="21"/>
      <c r="BC1248" s="21"/>
      <c r="BD1248" s="21"/>
      <c r="BE1248" s="21"/>
      <c r="BF1248" s="25" t="n">
        <v>8780</v>
      </c>
      <c r="BG1248" s="21" t="s">
        <v>2787</v>
      </c>
      <c r="BH1248" s="21"/>
      <c r="BI1248" s="21"/>
      <c r="BJ1248" s="21"/>
      <c r="BK1248" s="21"/>
      <c r="BL1248" s="21"/>
      <c r="BM1248" s="21"/>
    </row>
    <row r="1249" s="26" customFormat="true" ht="12.75" hidden="false" customHeight="true" outlineLevel="0" collapsed="false">
      <c r="A1249" s="7" t="s">
        <v>65</v>
      </c>
      <c r="B1249" s="21"/>
      <c r="C1249" s="21" t="s">
        <v>2787</v>
      </c>
      <c r="D1249" s="22" t="s">
        <v>3271</v>
      </c>
      <c r="E1249" s="23" t="n">
        <v>4510</v>
      </c>
      <c r="F1249" s="21" t="s">
        <v>68</v>
      </c>
      <c r="G1249" s="24" t="s">
        <v>69</v>
      </c>
      <c r="H1249" s="21"/>
      <c r="I1249" s="21"/>
      <c r="J1249" s="21" t="s">
        <v>71</v>
      </c>
      <c r="K1249" s="24" t="s">
        <v>3272</v>
      </c>
      <c r="L1249" s="24" t="s">
        <v>786</v>
      </c>
      <c r="M1249" s="21"/>
      <c r="N1249" s="24" t="s">
        <v>74</v>
      </c>
      <c r="O1249" s="25" t="n">
        <v>29900</v>
      </c>
      <c r="P1249" s="21"/>
      <c r="Q1249" s="24" t="s">
        <v>76</v>
      </c>
      <c r="R1249" s="22" t="s">
        <v>3273</v>
      </c>
      <c r="S1249" s="21"/>
      <c r="T1249" s="21"/>
      <c r="U1249" s="24"/>
      <c r="V1249" s="21"/>
      <c r="W1249" s="24"/>
      <c r="X1249" s="24"/>
      <c r="Y1249" s="21"/>
      <c r="Z1249" s="21"/>
      <c r="AA1249" s="21"/>
      <c r="AB1249" s="21"/>
      <c r="AC1249" s="21"/>
      <c r="AD1249" s="21"/>
      <c r="AE1249" s="21"/>
      <c r="AF1249" s="21"/>
      <c r="AG1249" s="21"/>
      <c r="AH1249" s="21"/>
      <c r="AI1249" s="21"/>
      <c r="AJ1249" s="21"/>
      <c r="AK1249" s="21"/>
      <c r="AL1249" s="21"/>
      <c r="AM1249" s="21"/>
      <c r="AN1249" s="21"/>
      <c r="AO1249" s="21"/>
      <c r="AP1249" s="21"/>
      <c r="AQ1249" s="21"/>
      <c r="AR1249" s="21"/>
      <c r="AS1249" s="21"/>
      <c r="AT1249" s="21"/>
      <c r="AU1249" s="21"/>
      <c r="AV1249" s="21"/>
      <c r="AW1249" s="21"/>
      <c r="AX1249" s="21"/>
      <c r="AY1249" s="21"/>
      <c r="AZ1249" s="21"/>
      <c r="BA1249" s="21"/>
      <c r="BB1249" s="21"/>
      <c r="BC1249" s="21"/>
      <c r="BD1249" s="21"/>
      <c r="BE1249" s="21"/>
      <c r="BF1249" s="25" t="n">
        <v>29900</v>
      </c>
      <c r="BG1249" s="21" t="s">
        <v>2787</v>
      </c>
      <c r="BH1249" s="21"/>
      <c r="BI1249" s="21"/>
      <c r="BJ1249" s="21"/>
      <c r="BK1249" s="21"/>
      <c r="BL1249" s="21"/>
      <c r="BM1249" s="21"/>
    </row>
    <row r="1250" s="26" customFormat="true" ht="12.75" hidden="false" customHeight="true" outlineLevel="0" collapsed="false">
      <c r="A1250" s="7" t="s">
        <v>65</v>
      </c>
      <c r="B1250" s="21"/>
      <c r="C1250" s="21" t="s">
        <v>2787</v>
      </c>
      <c r="D1250" s="22" t="s">
        <v>3274</v>
      </c>
      <c r="E1250" s="23" t="n">
        <v>4510</v>
      </c>
      <c r="F1250" s="21" t="s">
        <v>68</v>
      </c>
      <c r="G1250" s="24" t="s">
        <v>69</v>
      </c>
      <c r="H1250" s="21"/>
      <c r="I1250" s="21"/>
      <c r="J1250" s="21" t="s">
        <v>71</v>
      </c>
      <c r="K1250" s="24" t="s">
        <v>3275</v>
      </c>
      <c r="L1250" s="24" t="s">
        <v>251</v>
      </c>
      <c r="M1250" s="21"/>
      <c r="N1250" s="24" t="s">
        <v>74</v>
      </c>
      <c r="O1250" s="25" t="n">
        <v>30970</v>
      </c>
      <c r="P1250" s="21"/>
      <c r="Q1250" s="24" t="s">
        <v>76</v>
      </c>
      <c r="R1250" s="22" t="s">
        <v>3276</v>
      </c>
      <c r="S1250" s="21"/>
      <c r="T1250" s="21"/>
      <c r="U1250" s="24"/>
      <c r="V1250" s="21"/>
      <c r="W1250" s="24"/>
      <c r="X1250" s="24"/>
      <c r="Y1250" s="21"/>
      <c r="Z1250" s="21"/>
      <c r="AA1250" s="21"/>
      <c r="AB1250" s="21"/>
      <c r="AC1250" s="21"/>
      <c r="AD1250" s="21"/>
      <c r="AE1250" s="21"/>
      <c r="AF1250" s="21"/>
      <c r="AG1250" s="21"/>
      <c r="AH1250" s="21"/>
      <c r="AI1250" s="21"/>
      <c r="AJ1250" s="21"/>
      <c r="AK1250" s="21"/>
      <c r="AL1250" s="21"/>
      <c r="AM1250" s="21"/>
      <c r="AN1250" s="21"/>
      <c r="AO1250" s="21"/>
      <c r="AP1250" s="21"/>
      <c r="AQ1250" s="21"/>
      <c r="AR1250" s="21"/>
      <c r="AS1250" s="21"/>
      <c r="AT1250" s="21"/>
      <c r="AU1250" s="21"/>
      <c r="AV1250" s="21"/>
      <c r="AW1250" s="21"/>
      <c r="AX1250" s="21"/>
      <c r="AY1250" s="21"/>
      <c r="AZ1250" s="21"/>
      <c r="BA1250" s="21"/>
      <c r="BB1250" s="21"/>
      <c r="BC1250" s="21"/>
      <c r="BD1250" s="21"/>
      <c r="BE1250" s="21"/>
      <c r="BF1250" s="25" t="n">
        <v>30970</v>
      </c>
      <c r="BG1250" s="21" t="s">
        <v>2787</v>
      </c>
      <c r="BH1250" s="21"/>
      <c r="BI1250" s="21"/>
      <c r="BJ1250" s="21"/>
      <c r="BK1250" s="21"/>
      <c r="BL1250" s="21"/>
      <c r="BM1250" s="21"/>
    </row>
    <row r="1251" s="26" customFormat="true" ht="12.75" hidden="false" customHeight="true" outlineLevel="0" collapsed="false">
      <c r="A1251" s="7" t="s">
        <v>65</v>
      </c>
      <c r="B1251" s="21"/>
      <c r="C1251" s="21" t="s">
        <v>2787</v>
      </c>
      <c r="D1251" s="22" t="s">
        <v>3277</v>
      </c>
      <c r="E1251" s="23" t="n">
        <v>4510</v>
      </c>
      <c r="F1251" s="21" t="s">
        <v>68</v>
      </c>
      <c r="G1251" s="24" t="s">
        <v>69</v>
      </c>
      <c r="H1251" s="21"/>
      <c r="I1251" s="21"/>
      <c r="J1251" s="21" t="s">
        <v>71</v>
      </c>
      <c r="K1251" s="24" t="s">
        <v>2884</v>
      </c>
      <c r="L1251" s="24" t="s">
        <v>1197</v>
      </c>
      <c r="M1251" s="21"/>
      <c r="N1251" s="24" t="s">
        <v>74</v>
      </c>
      <c r="O1251" s="25" t="n">
        <v>12570</v>
      </c>
      <c r="P1251" s="21"/>
      <c r="Q1251" s="24" t="s">
        <v>76</v>
      </c>
      <c r="R1251" s="22" t="s">
        <v>3278</v>
      </c>
      <c r="S1251" s="21"/>
      <c r="T1251" s="21"/>
      <c r="U1251" s="24"/>
      <c r="V1251" s="21"/>
      <c r="W1251" s="24"/>
      <c r="X1251" s="24"/>
      <c r="Y1251" s="21"/>
      <c r="Z1251" s="21"/>
      <c r="AA1251" s="21"/>
      <c r="AB1251" s="21"/>
      <c r="AC1251" s="21"/>
      <c r="AD1251" s="21"/>
      <c r="AE1251" s="21"/>
      <c r="AF1251" s="21"/>
      <c r="AG1251" s="21"/>
      <c r="AH1251" s="21"/>
      <c r="AI1251" s="21"/>
      <c r="AJ1251" s="21"/>
      <c r="AK1251" s="21"/>
      <c r="AL1251" s="21"/>
      <c r="AM1251" s="21"/>
      <c r="AN1251" s="21"/>
      <c r="AO1251" s="21"/>
      <c r="AP1251" s="21"/>
      <c r="AQ1251" s="21"/>
      <c r="AR1251" s="21"/>
      <c r="AS1251" s="21"/>
      <c r="AT1251" s="21"/>
      <c r="AU1251" s="21"/>
      <c r="AV1251" s="21"/>
      <c r="AW1251" s="21"/>
      <c r="AX1251" s="21"/>
      <c r="AY1251" s="21"/>
      <c r="AZ1251" s="21"/>
      <c r="BA1251" s="21"/>
      <c r="BB1251" s="21"/>
      <c r="BC1251" s="21"/>
      <c r="BD1251" s="21"/>
      <c r="BE1251" s="21"/>
      <c r="BF1251" s="25" t="n">
        <v>12570</v>
      </c>
      <c r="BG1251" s="21" t="s">
        <v>2787</v>
      </c>
      <c r="BH1251" s="21"/>
      <c r="BI1251" s="21"/>
      <c r="BJ1251" s="21"/>
      <c r="BK1251" s="21"/>
      <c r="BL1251" s="21"/>
      <c r="BM1251" s="21"/>
    </row>
    <row r="1252" s="26" customFormat="true" ht="12.75" hidden="false" customHeight="true" outlineLevel="0" collapsed="false">
      <c r="A1252" s="7" t="s">
        <v>65</v>
      </c>
      <c r="B1252" s="21"/>
      <c r="C1252" s="21" t="s">
        <v>2787</v>
      </c>
      <c r="D1252" s="22" t="s">
        <v>3279</v>
      </c>
      <c r="E1252" s="23" t="n">
        <v>4510</v>
      </c>
      <c r="F1252" s="21" t="s">
        <v>68</v>
      </c>
      <c r="G1252" s="24" t="s">
        <v>69</v>
      </c>
      <c r="H1252" s="21"/>
      <c r="I1252" s="21"/>
      <c r="J1252" s="21" t="s">
        <v>71</v>
      </c>
      <c r="K1252" s="24" t="s">
        <v>2824</v>
      </c>
      <c r="L1252" s="24" t="s">
        <v>786</v>
      </c>
      <c r="M1252" s="21"/>
      <c r="N1252" s="24" t="s">
        <v>74</v>
      </c>
      <c r="O1252" s="25" t="n">
        <v>30970</v>
      </c>
      <c r="P1252" s="21"/>
      <c r="Q1252" s="24" t="s">
        <v>76</v>
      </c>
      <c r="R1252" s="22" t="s">
        <v>3280</v>
      </c>
      <c r="S1252" s="21"/>
      <c r="T1252" s="21"/>
      <c r="U1252" s="24"/>
      <c r="V1252" s="21"/>
      <c r="W1252" s="24"/>
      <c r="X1252" s="24"/>
      <c r="Y1252" s="21"/>
      <c r="Z1252" s="21"/>
      <c r="AA1252" s="21"/>
      <c r="AB1252" s="21"/>
      <c r="AC1252" s="21"/>
      <c r="AD1252" s="21"/>
      <c r="AE1252" s="21"/>
      <c r="AF1252" s="21"/>
      <c r="AG1252" s="21"/>
      <c r="AH1252" s="21"/>
      <c r="AI1252" s="21"/>
      <c r="AJ1252" s="21"/>
      <c r="AK1252" s="21"/>
      <c r="AL1252" s="21"/>
      <c r="AM1252" s="21"/>
      <c r="AN1252" s="21"/>
      <c r="AO1252" s="21"/>
      <c r="AP1252" s="21"/>
      <c r="AQ1252" s="21"/>
      <c r="AR1252" s="21"/>
      <c r="AS1252" s="21"/>
      <c r="AT1252" s="21"/>
      <c r="AU1252" s="21"/>
      <c r="AV1252" s="21"/>
      <c r="AW1252" s="21"/>
      <c r="AX1252" s="21"/>
      <c r="AY1252" s="21"/>
      <c r="AZ1252" s="21"/>
      <c r="BA1252" s="21"/>
      <c r="BB1252" s="21"/>
      <c r="BC1252" s="21"/>
      <c r="BD1252" s="21"/>
      <c r="BE1252" s="21"/>
      <c r="BF1252" s="25" t="n">
        <v>30970</v>
      </c>
      <c r="BG1252" s="21" t="s">
        <v>2787</v>
      </c>
      <c r="BH1252" s="21"/>
      <c r="BI1252" s="21"/>
      <c r="BJ1252" s="21"/>
      <c r="BK1252" s="21"/>
      <c r="BL1252" s="21"/>
      <c r="BM1252" s="21"/>
    </row>
    <row r="1253" s="26" customFormat="true" ht="12.75" hidden="false" customHeight="true" outlineLevel="0" collapsed="false">
      <c r="A1253" s="7" t="s">
        <v>65</v>
      </c>
      <c r="B1253" s="21"/>
      <c r="C1253" s="21" t="s">
        <v>2787</v>
      </c>
      <c r="D1253" s="22" t="s">
        <v>3281</v>
      </c>
      <c r="E1253" s="23" t="n">
        <v>4510</v>
      </c>
      <c r="F1253" s="21" t="s">
        <v>68</v>
      </c>
      <c r="G1253" s="24" t="s">
        <v>69</v>
      </c>
      <c r="H1253" s="21"/>
      <c r="I1253" s="21"/>
      <c r="J1253" s="21" t="s">
        <v>71</v>
      </c>
      <c r="K1253" s="24" t="s">
        <v>135</v>
      </c>
      <c r="L1253" s="24" t="s">
        <v>135</v>
      </c>
      <c r="M1253" s="21"/>
      <c r="N1253" s="24" t="s">
        <v>74</v>
      </c>
      <c r="O1253" s="25" t="n">
        <v>28150</v>
      </c>
      <c r="P1253" s="21"/>
      <c r="Q1253" s="24" t="s">
        <v>76</v>
      </c>
      <c r="R1253" s="22" t="s">
        <v>3282</v>
      </c>
      <c r="S1253" s="21"/>
      <c r="T1253" s="21"/>
      <c r="U1253" s="24"/>
      <c r="V1253" s="21"/>
      <c r="W1253" s="24"/>
      <c r="X1253" s="24"/>
      <c r="Y1253" s="21"/>
      <c r="Z1253" s="21"/>
      <c r="AA1253" s="21"/>
      <c r="AB1253" s="21"/>
      <c r="AC1253" s="21"/>
      <c r="AD1253" s="21"/>
      <c r="AE1253" s="21"/>
      <c r="AF1253" s="21"/>
      <c r="AG1253" s="21"/>
      <c r="AH1253" s="21"/>
      <c r="AI1253" s="21"/>
      <c r="AJ1253" s="21"/>
      <c r="AK1253" s="21"/>
      <c r="AL1253" s="21"/>
      <c r="AM1253" s="21"/>
      <c r="AN1253" s="21"/>
      <c r="AO1253" s="21"/>
      <c r="AP1253" s="21"/>
      <c r="AQ1253" s="21"/>
      <c r="AR1253" s="21"/>
      <c r="AS1253" s="21"/>
      <c r="AT1253" s="21"/>
      <c r="AU1253" s="21"/>
      <c r="AV1253" s="21"/>
      <c r="AW1253" s="21"/>
      <c r="AX1253" s="21"/>
      <c r="AY1253" s="21"/>
      <c r="AZ1253" s="21"/>
      <c r="BA1253" s="21"/>
      <c r="BB1253" s="21"/>
      <c r="BC1253" s="21"/>
      <c r="BD1253" s="21"/>
      <c r="BE1253" s="21"/>
      <c r="BF1253" s="25" t="n">
        <v>28150</v>
      </c>
      <c r="BG1253" s="21" t="s">
        <v>2787</v>
      </c>
      <c r="BH1253" s="21"/>
      <c r="BI1253" s="21"/>
      <c r="BJ1253" s="21"/>
      <c r="BK1253" s="21"/>
      <c r="BL1253" s="21"/>
      <c r="BM1253" s="21"/>
    </row>
    <row r="1254" s="26" customFormat="true" ht="12.75" hidden="false" customHeight="true" outlineLevel="0" collapsed="false">
      <c r="A1254" s="7" t="s">
        <v>65</v>
      </c>
      <c r="B1254" s="21"/>
      <c r="C1254" s="21" t="s">
        <v>2787</v>
      </c>
      <c r="D1254" s="22" t="s">
        <v>3283</v>
      </c>
      <c r="E1254" s="23" t="n">
        <v>4510</v>
      </c>
      <c r="F1254" s="21" t="s">
        <v>68</v>
      </c>
      <c r="G1254" s="24" t="s">
        <v>69</v>
      </c>
      <c r="H1254" s="21"/>
      <c r="I1254" s="21"/>
      <c r="J1254" s="21" t="s">
        <v>71</v>
      </c>
      <c r="K1254" s="24" t="s">
        <v>2817</v>
      </c>
      <c r="L1254" s="24" t="s">
        <v>326</v>
      </c>
      <c r="M1254" s="21"/>
      <c r="N1254" s="24" t="s">
        <v>74</v>
      </c>
      <c r="O1254" s="25" t="n">
        <v>23150</v>
      </c>
      <c r="P1254" s="21"/>
      <c r="Q1254" s="24" t="s">
        <v>76</v>
      </c>
      <c r="R1254" s="22" t="s">
        <v>3284</v>
      </c>
      <c r="S1254" s="21"/>
      <c r="T1254" s="21"/>
      <c r="U1254" s="24"/>
      <c r="V1254" s="21"/>
      <c r="W1254" s="24"/>
      <c r="X1254" s="24"/>
      <c r="Y1254" s="21"/>
      <c r="Z1254" s="21"/>
      <c r="AA1254" s="21"/>
      <c r="AB1254" s="21"/>
      <c r="AC1254" s="21"/>
      <c r="AD1254" s="21"/>
      <c r="AE1254" s="21"/>
      <c r="AF1254" s="21"/>
      <c r="AG1254" s="21"/>
      <c r="AH1254" s="21"/>
      <c r="AI1254" s="21"/>
      <c r="AJ1254" s="21"/>
      <c r="AK1254" s="21"/>
      <c r="AL1254" s="21"/>
      <c r="AM1254" s="21"/>
      <c r="AN1254" s="21"/>
      <c r="AO1254" s="21"/>
      <c r="AP1254" s="21"/>
      <c r="AQ1254" s="21"/>
      <c r="AR1254" s="21"/>
      <c r="AS1254" s="21"/>
      <c r="AT1254" s="21"/>
      <c r="AU1254" s="21"/>
      <c r="AV1254" s="21"/>
      <c r="AW1254" s="21"/>
      <c r="AX1254" s="21"/>
      <c r="AY1254" s="21"/>
      <c r="AZ1254" s="21"/>
      <c r="BA1254" s="21"/>
      <c r="BB1254" s="21"/>
      <c r="BC1254" s="21"/>
      <c r="BD1254" s="21"/>
      <c r="BE1254" s="21"/>
      <c r="BF1254" s="25" t="n">
        <v>23150</v>
      </c>
      <c r="BG1254" s="21" t="s">
        <v>2787</v>
      </c>
      <c r="BH1254" s="21"/>
      <c r="BI1254" s="21"/>
      <c r="BJ1254" s="21"/>
      <c r="BK1254" s="21"/>
      <c r="BL1254" s="21"/>
      <c r="BM1254" s="21"/>
    </row>
    <row r="1255" s="26" customFormat="true" ht="12.75" hidden="false" customHeight="true" outlineLevel="0" collapsed="false">
      <c r="A1255" s="7" t="s">
        <v>65</v>
      </c>
      <c r="B1255" s="21"/>
      <c r="C1255" s="21" t="s">
        <v>2787</v>
      </c>
      <c r="D1255" s="22" t="s">
        <v>3285</v>
      </c>
      <c r="E1255" s="23" t="n">
        <v>4510</v>
      </c>
      <c r="F1255" s="21" t="s">
        <v>68</v>
      </c>
      <c r="G1255" s="24" t="s">
        <v>69</v>
      </c>
      <c r="H1255" s="21"/>
      <c r="I1255" s="21"/>
      <c r="J1255" s="21" t="s">
        <v>71</v>
      </c>
      <c r="K1255" s="24" t="s">
        <v>3018</v>
      </c>
      <c r="L1255" s="24" t="s">
        <v>155</v>
      </c>
      <c r="M1255" s="21"/>
      <c r="N1255" s="24" t="s">
        <v>74</v>
      </c>
      <c r="O1255" s="25" t="n">
        <v>7510</v>
      </c>
      <c r="P1255" s="21"/>
      <c r="Q1255" s="24" t="s">
        <v>76</v>
      </c>
      <c r="R1255" s="22" t="s">
        <v>3286</v>
      </c>
      <c r="S1255" s="21"/>
      <c r="T1255" s="21"/>
      <c r="U1255" s="24"/>
      <c r="V1255" s="21"/>
      <c r="W1255" s="24"/>
      <c r="X1255" s="24"/>
      <c r="Y1255" s="21"/>
      <c r="Z1255" s="21"/>
      <c r="AA1255" s="21"/>
      <c r="AB1255" s="21"/>
      <c r="AC1255" s="21"/>
      <c r="AD1255" s="21"/>
      <c r="AE1255" s="21"/>
      <c r="AF1255" s="21"/>
      <c r="AG1255" s="21"/>
      <c r="AH1255" s="21"/>
      <c r="AI1255" s="21"/>
      <c r="AJ1255" s="21"/>
      <c r="AK1255" s="21"/>
      <c r="AL1255" s="21"/>
      <c r="AM1255" s="21"/>
      <c r="AN1255" s="21"/>
      <c r="AO1255" s="21"/>
      <c r="AP1255" s="21"/>
      <c r="AQ1255" s="21"/>
      <c r="AR1255" s="21"/>
      <c r="AS1255" s="21"/>
      <c r="AT1255" s="21"/>
      <c r="AU1255" s="21"/>
      <c r="AV1255" s="21"/>
      <c r="AW1255" s="21"/>
      <c r="AX1255" s="21"/>
      <c r="AY1255" s="21"/>
      <c r="AZ1255" s="21"/>
      <c r="BA1255" s="21"/>
      <c r="BB1255" s="21"/>
      <c r="BC1255" s="21"/>
      <c r="BD1255" s="21"/>
      <c r="BE1255" s="21"/>
      <c r="BF1255" s="25" t="n">
        <v>7510</v>
      </c>
      <c r="BG1255" s="21" t="s">
        <v>2787</v>
      </c>
      <c r="BH1255" s="21"/>
      <c r="BI1255" s="21"/>
      <c r="BJ1255" s="21"/>
      <c r="BK1255" s="21"/>
      <c r="BL1255" s="21"/>
      <c r="BM1255" s="21"/>
    </row>
    <row r="1256" s="26" customFormat="true" ht="12.75" hidden="false" customHeight="true" outlineLevel="0" collapsed="false">
      <c r="A1256" s="7" t="s">
        <v>65</v>
      </c>
      <c r="B1256" s="21"/>
      <c r="C1256" s="21" t="s">
        <v>2787</v>
      </c>
      <c r="D1256" s="22" t="s">
        <v>3287</v>
      </c>
      <c r="E1256" s="23" t="n">
        <v>4510</v>
      </c>
      <c r="F1256" s="21" t="s">
        <v>68</v>
      </c>
      <c r="G1256" s="24" t="s">
        <v>69</v>
      </c>
      <c r="H1256" s="21"/>
      <c r="I1256" s="21"/>
      <c r="J1256" s="21" t="s">
        <v>71</v>
      </c>
      <c r="K1256" s="24" t="s">
        <v>2824</v>
      </c>
      <c r="L1256" s="24" t="s">
        <v>786</v>
      </c>
      <c r="M1256" s="21"/>
      <c r="N1256" s="24" t="s">
        <v>74</v>
      </c>
      <c r="O1256" s="25" t="n">
        <v>31120</v>
      </c>
      <c r="P1256" s="21"/>
      <c r="Q1256" s="24" t="s">
        <v>76</v>
      </c>
      <c r="R1256" s="22" t="s">
        <v>3288</v>
      </c>
      <c r="S1256" s="21"/>
      <c r="T1256" s="21"/>
      <c r="U1256" s="24"/>
      <c r="V1256" s="21"/>
      <c r="W1256" s="24"/>
      <c r="X1256" s="24"/>
      <c r="Y1256" s="21"/>
      <c r="Z1256" s="21"/>
      <c r="AA1256" s="21"/>
      <c r="AB1256" s="21"/>
      <c r="AC1256" s="21"/>
      <c r="AD1256" s="21"/>
      <c r="AE1256" s="21"/>
      <c r="AF1256" s="21"/>
      <c r="AG1256" s="21"/>
      <c r="AH1256" s="21"/>
      <c r="AI1256" s="21"/>
      <c r="AJ1256" s="21"/>
      <c r="AK1256" s="21"/>
      <c r="AL1256" s="21"/>
      <c r="AM1256" s="21"/>
      <c r="AN1256" s="21"/>
      <c r="AO1256" s="21"/>
      <c r="AP1256" s="21"/>
      <c r="AQ1256" s="21"/>
      <c r="AR1256" s="21"/>
      <c r="AS1256" s="21"/>
      <c r="AT1256" s="21"/>
      <c r="AU1256" s="21"/>
      <c r="AV1256" s="21"/>
      <c r="AW1256" s="21"/>
      <c r="AX1256" s="21"/>
      <c r="AY1256" s="21"/>
      <c r="AZ1256" s="21"/>
      <c r="BA1256" s="21"/>
      <c r="BB1256" s="21"/>
      <c r="BC1256" s="21"/>
      <c r="BD1256" s="21"/>
      <c r="BE1256" s="21"/>
      <c r="BF1256" s="25" t="n">
        <v>31120</v>
      </c>
      <c r="BG1256" s="21" t="s">
        <v>2787</v>
      </c>
      <c r="BH1256" s="21"/>
      <c r="BI1256" s="21"/>
      <c r="BJ1256" s="21"/>
      <c r="BK1256" s="21"/>
      <c r="BL1256" s="21"/>
      <c r="BM1256" s="21"/>
    </row>
    <row r="1257" s="26" customFormat="true" ht="12.75" hidden="false" customHeight="true" outlineLevel="0" collapsed="false">
      <c r="A1257" s="7" t="s">
        <v>65</v>
      </c>
      <c r="B1257" s="21"/>
      <c r="C1257" s="21" t="s">
        <v>2787</v>
      </c>
      <c r="D1257" s="22" t="s">
        <v>3289</v>
      </c>
      <c r="E1257" s="23" t="n">
        <v>2210</v>
      </c>
      <c r="F1257" s="21" t="s">
        <v>68</v>
      </c>
      <c r="G1257" s="24" t="s">
        <v>69</v>
      </c>
      <c r="H1257" s="21"/>
      <c r="I1257" s="21"/>
      <c r="J1257" s="21" t="s">
        <v>71</v>
      </c>
      <c r="K1257" s="24" t="s">
        <v>3290</v>
      </c>
      <c r="L1257" s="24" t="s">
        <v>311</v>
      </c>
      <c r="M1257" s="21"/>
      <c r="N1257" s="24" t="s">
        <v>74</v>
      </c>
      <c r="O1257" s="25" t="n">
        <v>14450</v>
      </c>
      <c r="P1257" s="21"/>
      <c r="Q1257" s="24" t="s">
        <v>76</v>
      </c>
      <c r="R1257" s="22" t="s">
        <v>3291</v>
      </c>
      <c r="S1257" s="21"/>
      <c r="T1257" s="21"/>
      <c r="U1257" s="24"/>
      <c r="V1257" s="21"/>
      <c r="W1257" s="24"/>
      <c r="X1257" s="24"/>
      <c r="Y1257" s="21"/>
      <c r="Z1257" s="21"/>
      <c r="AA1257" s="21"/>
      <c r="AB1257" s="21"/>
      <c r="AC1257" s="21"/>
      <c r="AD1257" s="21"/>
      <c r="AE1257" s="21"/>
      <c r="AF1257" s="21"/>
      <c r="AG1257" s="21"/>
      <c r="AH1257" s="21"/>
      <c r="AI1257" s="21"/>
      <c r="AJ1257" s="21"/>
      <c r="AK1257" s="21"/>
      <c r="AL1257" s="21"/>
      <c r="AM1257" s="21"/>
      <c r="AN1257" s="21"/>
      <c r="AO1257" s="21"/>
      <c r="AP1257" s="21"/>
      <c r="AQ1257" s="21"/>
      <c r="AR1257" s="21"/>
      <c r="AS1257" s="21"/>
      <c r="AT1257" s="21"/>
      <c r="AU1257" s="21"/>
      <c r="AV1257" s="21"/>
      <c r="AW1257" s="21"/>
      <c r="AX1257" s="21"/>
      <c r="AY1257" s="21"/>
      <c r="AZ1257" s="21"/>
      <c r="BA1257" s="21"/>
      <c r="BB1257" s="21"/>
      <c r="BC1257" s="21"/>
      <c r="BD1257" s="21"/>
      <c r="BE1257" s="21"/>
      <c r="BF1257" s="25" t="n">
        <v>14450</v>
      </c>
      <c r="BG1257" s="21" t="s">
        <v>2787</v>
      </c>
      <c r="BH1257" s="21"/>
      <c r="BI1257" s="21"/>
      <c r="BJ1257" s="21"/>
      <c r="BK1257" s="21"/>
      <c r="BL1257" s="21"/>
      <c r="BM1257" s="21"/>
    </row>
    <row r="1258" s="26" customFormat="true" ht="12.75" hidden="false" customHeight="true" outlineLevel="0" collapsed="false">
      <c r="A1258" s="7" t="s">
        <v>65</v>
      </c>
      <c r="B1258" s="21"/>
      <c r="C1258" s="21" t="s">
        <v>2787</v>
      </c>
      <c r="D1258" s="22" t="s">
        <v>3292</v>
      </c>
      <c r="E1258" s="23" t="n">
        <v>2210</v>
      </c>
      <c r="F1258" s="21" t="s">
        <v>68</v>
      </c>
      <c r="G1258" s="24" t="s">
        <v>69</v>
      </c>
      <c r="H1258" s="21"/>
      <c r="I1258" s="21"/>
      <c r="J1258" s="21" t="s">
        <v>71</v>
      </c>
      <c r="K1258" s="24" t="s">
        <v>246</v>
      </c>
      <c r="L1258" s="24" t="s">
        <v>246</v>
      </c>
      <c r="M1258" s="21"/>
      <c r="N1258" s="24" t="s">
        <v>74</v>
      </c>
      <c r="O1258" s="25" t="n">
        <v>20700</v>
      </c>
      <c r="P1258" s="21"/>
      <c r="Q1258" s="24" t="s">
        <v>161</v>
      </c>
      <c r="R1258" s="22" t="s">
        <v>3293</v>
      </c>
      <c r="S1258" s="21"/>
      <c r="T1258" s="21"/>
      <c r="U1258" s="24"/>
      <c r="V1258" s="21"/>
      <c r="W1258" s="24" t="s">
        <v>2791</v>
      </c>
      <c r="X1258" s="24"/>
      <c r="Y1258" s="21"/>
      <c r="Z1258" s="21"/>
      <c r="AA1258" s="21"/>
      <c r="AB1258" s="21"/>
      <c r="AC1258" s="21"/>
      <c r="AD1258" s="21"/>
      <c r="AE1258" s="21"/>
      <c r="AF1258" s="21"/>
      <c r="AG1258" s="21"/>
      <c r="AH1258" s="21"/>
      <c r="AI1258" s="21"/>
      <c r="AJ1258" s="21"/>
      <c r="AK1258" s="21"/>
      <c r="AL1258" s="21"/>
      <c r="AM1258" s="21"/>
      <c r="AN1258" s="21"/>
      <c r="AO1258" s="21"/>
      <c r="AP1258" s="21"/>
      <c r="AQ1258" s="21"/>
      <c r="AR1258" s="21"/>
      <c r="AS1258" s="21"/>
      <c r="AT1258" s="21"/>
      <c r="AU1258" s="21"/>
      <c r="AV1258" s="21"/>
      <c r="AW1258" s="21"/>
      <c r="AX1258" s="21"/>
      <c r="AY1258" s="21"/>
      <c r="AZ1258" s="21"/>
      <c r="BA1258" s="21"/>
      <c r="BB1258" s="21"/>
      <c r="BC1258" s="21"/>
      <c r="BD1258" s="21"/>
      <c r="BE1258" s="21"/>
      <c r="BF1258" s="25" t="n">
        <v>20700</v>
      </c>
      <c r="BG1258" s="21" t="s">
        <v>2787</v>
      </c>
      <c r="BH1258" s="21"/>
      <c r="BI1258" s="21"/>
      <c r="BJ1258" s="21"/>
      <c r="BK1258" s="21"/>
      <c r="BL1258" s="21"/>
      <c r="BM1258" s="21"/>
    </row>
    <row r="1259" s="26" customFormat="true" ht="12.75" hidden="false" customHeight="true" outlineLevel="0" collapsed="false">
      <c r="A1259" s="7" t="s">
        <v>65</v>
      </c>
      <c r="B1259" s="21"/>
      <c r="C1259" s="21" t="s">
        <v>2787</v>
      </c>
      <c r="D1259" s="22" t="s">
        <v>3294</v>
      </c>
      <c r="E1259" s="23" t="n">
        <v>2210</v>
      </c>
      <c r="F1259" s="21" t="s">
        <v>68</v>
      </c>
      <c r="G1259" s="24" t="s">
        <v>69</v>
      </c>
      <c r="H1259" s="21"/>
      <c r="I1259" s="21"/>
      <c r="J1259" s="21" t="s">
        <v>71</v>
      </c>
      <c r="K1259" s="24" t="s">
        <v>520</v>
      </c>
      <c r="L1259" s="24" t="s">
        <v>520</v>
      </c>
      <c r="M1259" s="21"/>
      <c r="N1259" s="24" t="s">
        <v>149</v>
      </c>
      <c r="O1259" s="25" t="n">
        <v>17580</v>
      </c>
      <c r="P1259" s="21"/>
      <c r="Q1259" s="24" t="s">
        <v>76</v>
      </c>
      <c r="R1259" s="22" t="s">
        <v>3295</v>
      </c>
      <c r="S1259" s="21"/>
      <c r="T1259" s="21"/>
      <c r="U1259" s="24"/>
      <c r="V1259" s="21"/>
      <c r="W1259" s="24"/>
      <c r="X1259" s="24"/>
      <c r="Y1259" s="21"/>
      <c r="Z1259" s="21"/>
      <c r="AA1259" s="21"/>
      <c r="AB1259" s="21"/>
      <c r="AC1259" s="21"/>
      <c r="AD1259" s="21"/>
      <c r="AE1259" s="21"/>
      <c r="AF1259" s="21"/>
      <c r="AG1259" s="21"/>
      <c r="AH1259" s="21"/>
      <c r="AI1259" s="21"/>
      <c r="AJ1259" s="21"/>
      <c r="AK1259" s="21"/>
      <c r="AL1259" s="21"/>
      <c r="AM1259" s="21"/>
      <c r="AN1259" s="21"/>
      <c r="AO1259" s="21"/>
      <c r="AP1259" s="21"/>
      <c r="AQ1259" s="21"/>
      <c r="AR1259" s="21"/>
      <c r="AS1259" s="21"/>
      <c r="AT1259" s="21"/>
      <c r="AU1259" s="21"/>
      <c r="AV1259" s="21"/>
      <c r="AW1259" s="21"/>
      <c r="AX1259" s="21"/>
      <c r="AY1259" s="21"/>
      <c r="AZ1259" s="21"/>
      <c r="BA1259" s="21"/>
      <c r="BB1259" s="21"/>
      <c r="BC1259" s="21"/>
      <c r="BD1259" s="21"/>
      <c r="BE1259" s="21"/>
      <c r="BF1259" s="25" t="n">
        <v>17580</v>
      </c>
      <c r="BG1259" s="21" t="s">
        <v>2787</v>
      </c>
      <c r="BH1259" s="21"/>
      <c r="BI1259" s="21"/>
      <c r="BJ1259" s="21"/>
      <c r="BK1259" s="21"/>
      <c r="BL1259" s="21"/>
      <c r="BM1259" s="21"/>
    </row>
    <row r="1260" s="26" customFormat="true" ht="12.75" hidden="false" customHeight="true" outlineLevel="0" collapsed="false">
      <c r="A1260" s="7" t="s">
        <v>65</v>
      </c>
      <c r="B1260" s="21"/>
      <c r="C1260" s="21" t="s">
        <v>2787</v>
      </c>
      <c r="D1260" s="22" t="s">
        <v>3296</v>
      </c>
      <c r="E1260" s="23" t="n">
        <v>2210</v>
      </c>
      <c r="F1260" s="21" t="s">
        <v>68</v>
      </c>
      <c r="G1260" s="24" t="s">
        <v>69</v>
      </c>
      <c r="H1260" s="21"/>
      <c r="I1260" s="21"/>
      <c r="J1260" s="21" t="s">
        <v>71</v>
      </c>
      <c r="K1260" s="24" t="s">
        <v>2141</v>
      </c>
      <c r="L1260" s="24" t="s">
        <v>144</v>
      </c>
      <c r="M1260" s="21"/>
      <c r="N1260" s="24" t="s">
        <v>74</v>
      </c>
      <c r="O1260" s="25" t="n">
        <v>16810</v>
      </c>
      <c r="P1260" s="21"/>
      <c r="Q1260" s="24" t="s">
        <v>76</v>
      </c>
      <c r="R1260" s="22" t="s">
        <v>3297</v>
      </c>
      <c r="S1260" s="21"/>
      <c r="T1260" s="21"/>
      <c r="U1260" s="24"/>
      <c r="V1260" s="21"/>
      <c r="W1260" s="24"/>
      <c r="X1260" s="24"/>
      <c r="Y1260" s="21"/>
      <c r="Z1260" s="21"/>
      <c r="AA1260" s="21"/>
      <c r="AB1260" s="21"/>
      <c r="AC1260" s="21"/>
      <c r="AD1260" s="21"/>
      <c r="AE1260" s="21"/>
      <c r="AF1260" s="21"/>
      <c r="AG1260" s="21"/>
      <c r="AH1260" s="21"/>
      <c r="AI1260" s="21"/>
      <c r="AJ1260" s="21"/>
      <c r="AK1260" s="21"/>
      <c r="AL1260" s="21"/>
      <c r="AM1260" s="21"/>
      <c r="AN1260" s="21"/>
      <c r="AO1260" s="21"/>
      <c r="AP1260" s="21"/>
      <c r="AQ1260" s="21"/>
      <c r="AR1260" s="21"/>
      <c r="AS1260" s="21"/>
      <c r="AT1260" s="21"/>
      <c r="AU1260" s="21"/>
      <c r="AV1260" s="21"/>
      <c r="AW1260" s="21"/>
      <c r="AX1260" s="21"/>
      <c r="AY1260" s="21"/>
      <c r="AZ1260" s="21"/>
      <c r="BA1260" s="21"/>
      <c r="BB1260" s="21"/>
      <c r="BC1260" s="21"/>
      <c r="BD1260" s="21"/>
      <c r="BE1260" s="21"/>
      <c r="BF1260" s="25" t="n">
        <v>16810</v>
      </c>
      <c r="BG1260" s="21" t="s">
        <v>2787</v>
      </c>
      <c r="BH1260" s="21"/>
      <c r="BI1260" s="21"/>
      <c r="BJ1260" s="21"/>
      <c r="BK1260" s="21"/>
      <c r="BL1260" s="21"/>
      <c r="BM1260" s="21"/>
    </row>
    <row r="1261" s="26" customFormat="true" ht="12.75" hidden="false" customHeight="true" outlineLevel="0" collapsed="false">
      <c r="A1261" s="7" t="s">
        <v>65</v>
      </c>
      <c r="B1261" s="21"/>
      <c r="C1261" s="21" t="s">
        <v>2787</v>
      </c>
      <c r="D1261" s="22" t="s">
        <v>3298</v>
      </c>
      <c r="E1261" s="23" t="n">
        <v>2210</v>
      </c>
      <c r="F1261" s="21" t="s">
        <v>68</v>
      </c>
      <c r="G1261" s="24" t="s">
        <v>69</v>
      </c>
      <c r="H1261" s="21"/>
      <c r="I1261" s="21"/>
      <c r="J1261" s="21" t="s">
        <v>71</v>
      </c>
      <c r="K1261" s="24" t="s">
        <v>118</v>
      </c>
      <c r="L1261" s="24" t="s">
        <v>118</v>
      </c>
      <c r="M1261" s="21"/>
      <c r="N1261" s="24" t="s">
        <v>74</v>
      </c>
      <c r="O1261" s="25" t="n">
        <v>19030</v>
      </c>
      <c r="P1261" s="21"/>
      <c r="Q1261" s="24" t="s">
        <v>76</v>
      </c>
      <c r="R1261" s="22" t="s">
        <v>3299</v>
      </c>
      <c r="S1261" s="21"/>
      <c r="T1261" s="21"/>
      <c r="U1261" s="24"/>
      <c r="V1261" s="21"/>
      <c r="W1261" s="24"/>
      <c r="X1261" s="24"/>
      <c r="Y1261" s="21"/>
      <c r="Z1261" s="21"/>
      <c r="AA1261" s="21"/>
      <c r="AB1261" s="21"/>
      <c r="AC1261" s="21"/>
      <c r="AD1261" s="21"/>
      <c r="AE1261" s="21"/>
      <c r="AF1261" s="21"/>
      <c r="AG1261" s="21"/>
      <c r="AH1261" s="21"/>
      <c r="AI1261" s="21"/>
      <c r="AJ1261" s="21"/>
      <c r="AK1261" s="21"/>
      <c r="AL1261" s="21"/>
      <c r="AM1261" s="21"/>
      <c r="AN1261" s="21"/>
      <c r="AO1261" s="21"/>
      <c r="AP1261" s="21"/>
      <c r="AQ1261" s="21"/>
      <c r="AR1261" s="21"/>
      <c r="AS1261" s="21"/>
      <c r="AT1261" s="21"/>
      <c r="AU1261" s="21"/>
      <c r="AV1261" s="21"/>
      <c r="AW1261" s="21"/>
      <c r="AX1261" s="21"/>
      <c r="AY1261" s="21"/>
      <c r="AZ1261" s="21"/>
      <c r="BA1261" s="21"/>
      <c r="BB1261" s="21"/>
      <c r="BC1261" s="21"/>
      <c r="BD1261" s="21"/>
      <c r="BE1261" s="21"/>
      <c r="BF1261" s="25" t="n">
        <v>19030</v>
      </c>
      <c r="BG1261" s="21" t="s">
        <v>2787</v>
      </c>
      <c r="BH1261" s="21"/>
      <c r="BI1261" s="21"/>
      <c r="BJ1261" s="21"/>
      <c r="BK1261" s="21"/>
      <c r="BL1261" s="21"/>
      <c r="BM1261" s="21"/>
    </row>
    <row r="1262" s="26" customFormat="true" ht="12.75" hidden="false" customHeight="true" outlineLevel="0" collapsed="false">
      <c r="A1262" s="7" t="s">
        <v>65</v>
      </c>
      <c r="B1262" s="21"/>
      <c r="C1262" s="21" t="s">
        <v>2787</v>
      </c>
      <c r="D1262" s="22" t="s">
        <v>3300</v>
      </c>
      <c r="E1262" s="23" t="n">
        <v>2210</v>
      </c>
      <c r="F1262" s="21" t="s">
        <v>68</v>
      </c>
      <c r="G1262" s="24" t="s">
        <v>69</v>
      </c>
      <c r="H1262" s="21"/>
      <c r="I1262" s="21"/>
      <c r="J1262" s="21" t="s">
        <v>71</v>
      </c>
      <c r="K1262" s="24" t="s">
        <v>3301</v>
      </c>
      <c r="L1262" s="24" t="s">
        <v>311</v>
      </c>
      <c r="M1262" s="21"/>
      <c r="N1262" s="24" t="s">
        <v>74</v>
      </c>
      <c r="O1262" s="25" t="n">
        <v>27520</v>
      </c>
      <c r="P1262" s="21"/>
      <c r="Q1262" s="24" t="s">
        <v>76</v>
      </c>
      <c r="R1262" s="22" t="s">
        <v>3302</v>
      </c>
      <c r="S1262" s="21"/>
      <c r="T1262" s="21"/>
      <c r="U1262" s="24"/>
      <c r="V1262" s="21"/>
      <c r="W1262" s="24"/>
      <c r="X1262" s="24"/>
      <c r="Y1262" s="21"/>
      <c r="Z1262" s="21"/>
      <c r="AA1262" s="21"/>
      <c r="AB1262" s="21"/>
      <c r="AC1262" s="21"/>
      <c r="AD1262" s="21"/>
      <c r="AE1262" s="21"/>
      <c r="AF1262" s="21"/>
      <c r="AG1262" s="21"/>
      <c r="AH1262" s="21"/>
      <c r="AI1262" s="21"/>
      <c r="AJ1262" s="21"/>
      <c r="AK1262" s="21"/>
      <c r="AL1262" s="21"/>
      <c r="AM1262" s="21"/>
      <c r="AN1262" s="21"/>
      <c r="AO1262" s="21"/>
      <c r="AP1262" s="21"/>
      <c r="AQ1262" s="21"/>
      <c r="AR1262" s="21"/>
      <c r="AS1262" s="21"/>
      <c r="AT1262" s="21"/>
      <c r="AU1262" s="21"/>
      <c r="AV1262" s="21"/>
      <c r="AW1262" s="21"/>
      <c r="AX1262" s="21"/>
      <c r="AY1262" s="21"/>
      <c r="AZ1262" s="21"/>
      <c r="BA1262" s="21"/>
      <c r="BB1262" s="21"/>
      <c r="BC1262" s="21"/>
      <c r="BD1262" s="21"/>
      <c r="BE1262" s="21"/>
      <c r="BF1262" s="25" t="n">
        <v>27520</v>
      </c>
      <c r="BG1262" s="21" t="s">
        <v>2787</v>
      </c>
      <c r="BH1262" s="21"/>
      <c r="BI1262" s="21"/>
      <c r="BJ1262" s="21"/>
      <c r="BK1262" s="21"/>
      <c r="BL1262" s="21"/>
      <c r="BM1262" s="21"/>
    </row>
    <row r="1263" s="26" customFormat="true" ht="12.75" hidden="false" customHeight="true" outlineLevel="0" collapsed="false">
      <c r="A1263" s="7" t="s">
        <v>65</v>
      </c>
      <c r="B1263" s="21"/>
      <c r="C1263" s="21" t="s">
        <v>2787</v>
      </c>
      <c r="D1263" s="22" t="s">
        <v>3303</v>
      </c>
      <c r="E1263" s="23" t="n">
        <v>2210</v>
      </c>
      <c r="F1263" s="21" t="s">
        <v>68</v>
      </c>
      <c r="G1263" s="24" t="s">
        <v>69</v>
      </c>
      <c r="H1263" s="21"/>
      <c r="I1263" s="21"/>
      <c r="J1263" s="21" t="s">
        <v>71</v>
      </c>
      <c r="K1263" s="24" t="s">
        <v>2870</v>
      </c>
      <c r="L1263" s="24" t="s">
        <v>2870</v>
      </c>
      <c r="M1263" s="21"/>
      <c r="N1263" s="24" t="s">
        <v>149</v>
      </c>
      <c r="O1263" s="25" t="n">
        <v>19690</v>
      </c>
      <c r="P1263" s="21"/>
      <c r="Q1263" s="24" t="s">
        <v>76</v>
      </c>
      <c r="R1263" s="22" t="s">
        <v>3304</v>
      </c>
      <c r="S1263" s="21"/>
      <c r="T1263" s="21"/>
      <c r="U1263" s="24"/>
      <c r="V1263" s="21"/>
      <c r="W1263" s="24"/>
      <c r="X1263" s="24"/>
      <c r="Y1263" s="21"/>
      <c r="Z1263" s="21"/>
      <c r="AA1263" s="21"/>
      <c r="AB1263" s="21"/>
      <c r="AC1263" s="21"/>
      <c r="AD1263" s="21"/>
      <c r="AE1263" s="21"/>
      <c r="AF1263" s="21"/>
      <c r="AG1263" s="21"/>
      <c r="AH1263" s="21"/>
      <c r="AI1263" s="21"/>
      <c r="AJ1263" s="21"/>
      <c r="AK1263" s="21"/>
      <c r="AL1263" s="21"/>
      <c r="AM1263" s="21"/>
      <c r="AN1263" s="21"/>
      <c r="AO1263" s="21"/>
      <c r="AP1263" s="21"/>
      <c r="AQ1263" s="21"/>
      <c r="AR1263" s="21"/>
      <c r="AS1263" s="21"/>
      <c r="AT1263" s="21"/>
      <c r="AU1263" s="21"/>
      <c r="AV1263" s="21"/>
      <c r="AW1263" s="21"/>
      <c r="AX1263" s="21"/>
      <c r="AY1263" s="21"/>
      <c r="AZ1263" s="21"/>
      <c r="BA1263" s="21"/>
      <c r="BB1263" s="21"/>
      <c r="BC1263" s="21"/>
      <c r="BD1263" s="21"/>
      <c r="BE1263" s="21"/>
      <c r="BF1263" s="25" t="n">
        <v>19690</v>
      </c>
      <c r="BG1263" s="21" t="s">
        <v>2787</v>
      </c>
      <c r="BH1263" s="21"/>
      <c r="BI1263" s="21"/>
      <c r="BJ1263" s="21"/>
      <c r="BK1263" s="21"/>
      <c r="BL1263" s="21"/>
      <c r="BM1263" s="21"/>
    </row>
    <row r="1264" s="26" customFormat="true" ht="12.75" hidden="false" customHeight="true" outlineLevel="0" collapsed="false">
      <c r="A1264" s="7" t="s">
        <v>65</v>
      </c>
      <c r="B1264" s="21"/>
      <c r="C1264" s="21" t="s">
        <v>2787</v>
      </c>
      <c r="D1264" s="22" t="s">
        <v>3305</v>
      </c>
      <c r="E1264" s="23" t="n">
        <v>2210</v>
      </c>
      <c r="F1264" s="21" t="s">
        <v>68</v>
      </c>
      <c r="G1264" s="24" t="s">
        <v>69</v>
      </c>
      <c r="H1264" s="21"/>
      <c r="I1264" s="21"/>
      <c r="J1264" s="21" t="s">
        <v>71</v>
      </c>
      <c r="K1264" s="24" t="s">
        <v>3306</v>
      </c>
      <c r="L1264" s="24" t="s">
        <v>168</v>
      </c>
      <c r="M1264" s="21"/>
      <c r="N1264" s="24" t="s">
        <v>74</v>
      </c>
      <c r="O1264" s="25" t="n">
        <v>17150</v>
      </c>
      <c r="P1264" s="21"/>
      <c r="Q1264" s="24" t="s">
        <v>76</v>
      </c>
      <c r="R1264" s="22" t="s">
        <v>3307</v>
      </c>
      <c r="S1264" s="21"/>
      <c r="T1264" s="21"/>
      <c r="U1264" s="24"/>
      <c r="V1264" s="21"/>
      <c r="W1264" s="24"/>
      <c r="X1264" s="24"/>
      <c r="Y1264" s="21"/>
      <c r="Z1264" s="21"/>
      <c r="AA1264" s="21"/>
      <c r="AB1264" s="21"/>
      <c r="AC1264" s="21"/>
      <c r="AD1264" s="21"/>
      <c r="AE1264" s="21"/>
      <c r="AF1264" s="21"/>
      <c r="AG1264" s="21"/>
      <c r="AH1264" s="21"/>
      <c r="AI1264" s="21"/>
      <c r="AJ1264" s="21"/>
      <c r="AK1264" s="21"/>
      <c r="AL1264" s="21"/>
      <c r="AM1264" s="21"/>
      <c r="AN1264" s="21"/>
      <c r="AO1264" s="21"/>
      <c r="AP1264" s="21"/>
      <c r="AQ1264" s="21"/>
      <c r="AR1264" s="21"/>
      <c r="AS1264" s="21"/>
      <c r="AT1264" s="21"/>
      <c r="AU1264" s="21"/>
      <c r="AV1264" s="21"/>
      <c r="AW1264" s="21"/>
      <c r="AX1264" s="21"/>
      <c r="AY1264" s="21"/>
      <c r="AZ1264" s="21"/>
      <c r="BA1264" s="21"/>
      <c r="BB1264" s="21"/>
      <c r="BC1264" s="21"/>
      <c r="BD1264" s="21"/>
      <c r="BE1264" s="21"/>
      <c r="BF1264" s="25" t="n">
        <v>17150</v>
      </c>
      <c r="BG1264" s="21" t="s">
        <v>2787</v>
      </c>
      <c r="BH1264" s="21"/>
      <c r="BI1264" s="21"/>
      <c r="BJ1264" s="21"/>
      <c r="BK1264" s="21"/>
      <c r="BL1264" s="21"/>
      <c r="BM1264" s="21"/>
    </row>
    <row r="1265" s="26" customFormat="true" ht="12.75" hidden="false" customHeight="true" outlineLevel="0" collapsed="false">
      <c r="A1265" s="7" t="s">
        <v>65</v>
      </c>
      <c r="B1265" s="21"/>
      <c r="C1265" s="21" t="s">
        <v>2787</v>
      </c>
      <c r="D1265" s="22" t="s">
        <v>3308</v>
      </c>
      <c r="E1265" s="23" t="n">
        <v>2210</v>
      </c>
      <c r="F1265" s="21" t="s">
        <v>68</v>
      </c>
      <c r="G1265" s="24" t="s">
        <v>69</v>
      </c>
      <c r="H1265" s="21"/>
      <c r="I1265" s="21"/>
      <c r="J1265" s="21" t="s">
        <v>71</v>
      </c>
      <c r="K1265" s="24" t="s">
        <v>3309</v>
      </c>
      <c r="L1265" s="24" t="s">
        <v>109</v>
      </c>
      <c r="M1265" s="21"/>
      <c r="N1265" s="24" t="s">
        <v>74</v>
      </c>
      <c r="O1265" s="25" t="n">
        <v>19280</v>
      </c>
      <c r="P1265" s="21"/>
      <c r="Q1265" s="24" t="s">
        <v>161</v>
      </c>
      <c r="R1265" s="22" t="s">
        <v>3310</v>
      </c>
      <c r="S1265" s="21"/>
      <c r="T1265" s="21"/>
      <c r="U1265" s="24"/>
      <c r="V1265" s="21"/>
      <c r="W1265" s="24" t="s">
        <v>329</v>
      </c>
      <c r="X1265" s="24"/>
      <c r="Y1265" s="21"/>
      <c r="Z1265" s="21"/>
      <c r="AA1265" s="21"/>
      <c r="AB1265" s="21"/>
      <c r="AC1265" s="21"/>
      <c r="AD1265" s="21"/>
      <c r="AE1265" s="21"/>
      <c r="AF1265" s="21"/>
      <c r="AG1265" s="21"/>
      <c r="AH1265" s="21"/>
      <c r="AI1265" s="21"/>
      <c r="AJ1265" s="21"/>
      <c r="AK1265" s="21"/>
      <c r="AL1265" s="21"/>
      <c r="AM1265" s="21"/>
      <c r="AN1265" s="21"/>
      <c r="AO1265" s="21"/>
      <c r="AP1265" s="21"/>
      <c r="AQ1265" s="21"/>
      <c r="AR1265" s="21"/>
      <c r="AS1265" s="21"/>
      <c r="AT1265" s="21"/>
      <c r="AU1265" s="21"/>
      <c r="AV1265" s="21"/>
      <c r="AW1265" s="21"/>
      <c r="AX1265" s="21"/>
      <c r="AY1265" s="21"/>
      <c r="AZ1265" s="21"/>
      <c r="BA1265" s="21"/>
      <c r="BB1265" s="21"/>
      <c r="BC1265" s="21"/>
      <c r="BD1265" s="21"/>
      <c r="BE1265" s="21"/>
      <c r="BF1265" s="25" t="n">
        <v>19280</v>
      </c>
      <c r="BG1265" s="21" t="s">
        <v>2787</v>
      </c>
      <c r="BH1265" s="21"/>
      <c r="BI1265" s="21"/>
      <c r="BJ1265" s="21"/>
      <c r="BK1265" s="21"/>
      <c r="BL1265" s="21"/>
      <c r="BM1265" s="21"/>
    </row>
    <row r="1266" s="26" customFormat="true" ht="12.75" hidden="false" customHeight="true" outlineLevel="0" collapsed="false">
      <c r="A1266" s="7" t="s">
        <v>65</v>
      </c>
      <c r="B1266" s="21"/>
      <c r="C1266" s="21" t="s">
        <v>2787</v>
      </c>
      <c r="D1266" s="22" t="s">
        <v>3311</v>
      </c>
      <c r="E1266" s="23" t="n">
        <v>2210</v>
      </c>
      <c r="F1266" s="21" t="s">
        <v>68</v>
      </c>
      <c r="G1266" s="24" t="s">
        <v>69</v>
      </c>
      <c r="H1266" s="21"/>
      <c r="I1266" s="21"/>
      <c r="J1266" s="21" t="s">
        <v>71</v>
      </c>
      <c r="K1266" s="24" t="s">
        <v>2277</v>
      </c>
      <c r="L1266" s="24" t="s">
        <v>311</v>
      </c>
      <c r="M1266" s="21"/>
      <c r="N1266" s="24" t="s">
        <v>74</v>
      </c>
      <c r="O1266" s="25" t="n">
        <v>27200</v>
      </c>
      <c r="P1266" s="21"/>
      <c r="Q1266" s="24" t="s">
        <v>76</v>
      </c>
      <c r="R1266" s="22" t="s">
        <v>3312</v>
      </c>
      <c r="S1266" s="21"/>
      <c r="T1266" s="21"/>
      <c r="U1266" s="24"/>
      <c r="V1266" s="21"/>
      <c r="W1266" s="24"/>
      <c r="X1266" s="24"/>
      <c r="Y1266" s="21"/>
      <c r="Z1266" s="21"/>
      <c r="AA1266" s="21"/>
      <c r="AB1266" s="21"/>
      <c r="AC1266" s="21"/>
      <c r="AD1266" s="21"/>
      <c r="AE1266" s="21"/>
      <c r="AF1266" s="21"/>
      <c r="AG1266" s="21"/>
      <c r="AH1266" s="21"/>
      <c r="AI1266" s="21"/>
      <c r="AJ1266" s="21"/>
      <c r="AK1266" s="21"/>
      <c r="AL1266" s="21"/>
      <c r="AM1266" s="21"/>
      <c r="AN1266" s="21"/>
      <c r="AO1266" s="21"/>
      <c r="AP1266" s="21"/>
      <c r="AQ1266" s="21"/>
      <c r="AR1266" s="21"/>
      <c r="AS1266" s="21"/>
      <c r="AT1266" s="21"/>
      <c r="AU1266" s="21"/>
      <c r="AV1266" s="21"/>
      <c r="AW1266" s="21"/>
      <c r="AX1266" s="21"/>
      <c r="AY1266" s="21"/>
      <c r="AZ1266" s="21"/>
      <c r="BA1266" s="21"/>
      <c r="BB1266" s="21"/>
      <c r="BC1266" s="21"/>
      <c r="BD1266" s="21"/>
      <c r="BE1266" s="21"/>
      <c r="BF1266" s="25" t="n">
        <v>27200</v>
      </c>
      <c r="BG1266" s="21" t="s">
        <v>2787</v>
      </c>
      <c r="BH1266" s="21"/>
      <c r="BI1266" s="21"/>
      <c r="BJ1266" s="21"/>
      <c r="BK1266" s="21"/>
      <c r="BL1266" s="21"/>
      <c r="BM1266" s="21"/>
    </row>
    <row r="1267" s="26" customFormat="true" ht="12.75" hidden="false" customHeight="true" outlineLevel="0" collapsed="false">
      <c r="A1267" s="7" t="s">
        <v>65</v>
      </c>
      <c r="B1267" s="21"/>
      <c r="C1267" s="21" t="s">
        <v>2787</v>
      </c>
      <c r="D1267" s="22" t="s">
        <v>3313</v>
      </c>
      <c r="E1267" s="23" t="n">
        <v>2210</v>
      </c>
      <c r="F1267" s="21" t="s">
        <v>68</v>
      </c>
      <c r="G1267" s="24" t="s">
        <v>69</v>
      </c>
      <c r="H1267" s="21"/>
      <c r="I1267" s="21"/>
      <c r="J1267" s="21" t="s">
        <v>71</v>
      </c>
      <c r="K1267" s="24" t="s">
        <v>118</v>
      </c>
      <c r="L1267" s="24" t="s">
        <v>118</v>
      </c>
      <c r="M1267" s="21"/>
      <c r="N1267" s="24" t="s">
        <v>74</v>
      </c>
      <c r="O1267" s="25" t="n">
        <v>26670</v>
      </c>
      <c r="P1267" s="21"/>
      <c r="Q1267" s="24" t="s">
        <v>76</v>
      </c>
      <c r="R1267" s="22" t="s">
        <v>3314</v>
      </c>
      <c r="S1267" s="21"/>
      <c r="T1267" s="21"/>
      <c r="U1267" s="24"/>
      <c r="V1267" s="21"/>
      <c r="W1267" s="24"/>
      <c r="X1267" s="24"/>
      <c r="Y1267" s="21"/>
      <c r="Z1267" s="21"/>
      <c r="AA1267" s="21"/>
      <c r="AB1267" s="21"/>
      <c r="AC1267" s="21"/>
      <c r="AD1267" s="21"/>
      <c r="AE1267" s="21"/>
      <c r="AF1267" s="21"/>
      <c r="AG1267" s="21"/>
      <c r="AH1267" s="21"/>
      <c r="AI1267" s="21"/>
      <c r="AJ1267" s="21"/>
      <c r="AK1267" s="21"/>
      <c r="AL1267" s="21"/>
      <c r="AM1267" s="21"/>
      <c r="AN1267" s="21"/>
      <c r="AO1267" s="21"/>
      <c r="AP1267" s="21"/>
      <c r="AQ1267" s="21"/>
      <c r="AR1267" s="21"/>
      <c r="AS1267" s="21"/>
      <c r="AT1267" s="21"/>
      <c r="AU1267" s="21"/>
      <c r="AV1267" s="21"/>
      <c r="AW1267" s="21"/>
      <c r="AX1267" s="21"/>
      <c r="AY1267" s="21"/>
      <c r="AZ1267" s="21"/>
      <c r="BA1267" s="21"/>
      <c r="BB1267" s="21"/>
      <c r="BC1267" s="21"/>
      <c r="BD1267" s="21"/>
      <c r="BE1267" s="21"/>
      <c r="BF1267" s="25" t="n">
        <v>26670</v>
      </c>
      <c r="BG1267" s="21" t="s">
        <v>2787</v>
      </c>
      <c r="BH1267" s="21"/>
      <c r="BI1267" s="21"/>
      <c r="BJ1267" s="21"/>
      <c r="BK1267" s="21"/>
      <c r="BL1267" s="21"/>
      <c r="BM1267" s="21"/>
    </row>
    <row r="1268" s="26" customFormat="true" ht="12.75" hidden="false" customHeight="true" outlineLevel="0" collapsed="false">
      <c r="A1268" s="7" t="s">
        <v>65</v>
      </c>
      <c r="B1268" s="21"/>
      <c r="C1268" s="21" t="s">
        <v>2787</v>
      </c>
      <c r="D1268" s="22" t="s">
        <v>3315</v>
      </c>
      <c r="E1268" s="23" t="n">
        <v>2210</v>
      </c>
      <c r="F1268" s="21" t="s">
        <v>68</v>
      </c>
      <c r="G1268" s="24" t="s">
        <v>69</v>
      </c>
      <c r="H1268" s="21"/>
      <c r="I1268" s="21"/>
      <c r="J1268" s="21" t="s">
        <v>71</v>
      </c>
      <c r="K1268" s="24" t="s">
        <v>246</v>
      </c>
      <c r="L1268" s="24" t="s">
        <v>246</v>
      </c>
      <c r="M1268" s="21"/>
      <c r="N1268" s="24" t="s">
        <v>74</v>
      </c>
      <c r="O1268" s="25" t="n">
        <v>20700</v>
      </c>
      <c r="P1268" s="21"/>
      <c r="Q1268" s="24" t="s">
        <v>161</v>
      </c>
      <c r="R1268" s="22" t="s">
        <v>3316</v>
      </c>
      <c r="S1268" s="21"/>
      <c r="T1268" s="21"/>
      <c r="U1268" s="24"/>
      <c r="V1268" s="21"/>
      <c r="W1268" s="24" t="s">
        <v>2791</v>
      </c>
      <c r="X1268" s="24"/>
      <c r="Y1268" s="21"/>
      <c r="Z1268" s="21"/>
      <c r="AA1268" s="21"/>
      <c r="AB1268" s="21"/>
      <c r="AC1268" s="21"/>
      <c r="AD1268" s="21"/>
      <c r="AE1268" s="21"/>
      <c r="AF1268" s="21"/>
      <c r="AG1268" s="21"/>
      <c r="AH1268" s="21"/>
      <c r="AI1268" s="21"/>
      <c r="AJ1268" s="21"/>
      <c r="AK1268" s="21"/>
      <c r="AL1268" s="21"/>
      <c r="AM1268" s="21"/>
      <c r="AN1268" s="21"/>
      <c r="AO1268" s="21"/>
      <c r="AP1268" s="21"/>
      <c r="AQ1268" s="21"/>
      <c r="AR1268" s="21"/>
      <c r="AS1268" s="21"/>
      <c r="AT1268" s="21"/>
      <c r="AU1268" s="21"/>
      <c r="AV1268" s="21"/>
      <c r="AW1268" s="21"/>
      <c r="AX1268" s="21"/>
      <c r="AY1268" s="21"/>
      <c r="AZ1268" s="21"/>
      <c r="BA1268" s="21"/>
      <c r="BB1268" s="21"/>
      <c r="BC1268" s="21"/>
      <c r="BD1268" s="21"/>
      <c r="BE1268" s="21"/>
      <c r="BF1268" s="25" t="n">
        <v>20700</v>
      </c>
      <c r="BG1268" s="21" t="s">
        <v>2787</v>
      </c>
      <c r="BH1268" s="21"/>
      <c r="BI1268" s="21"/>
      <c r="BJ1268" s="21"/>
      <c r="BK1268" s="21"/>
      <c r="BL1268" s="21"/>
      <c r="BM1268" s="21"/>
    </row>
    <row r="1269" s="26" customFormat="true" ht="12.75" hidden="false" customHeight="true" outlineLevel="0" collapsed="false">
      <c r="A1269" s="7" t="s">
        <v>65</v>
      </c>
      <c r="B1269" s="21"/>
      <c r="C1269" s="21" t="s">
        <v>2787</v>
      </c>
      <c r="D1269" s="22" t="s">
        <v>3317</v>
      </c>
      <c r="E1269" s="23" t="n">
        <v>2210</v>
      </c>
      <c r="F1269" s="21" t="s">
        <v>68</v>
      </c>
      <c r="G1269" s="24" t="s">
        <v>69</v>
      </c>
      <c r="H1269" s="21"/>
      <c r="I1269" s="21"/>
      <c r="J1269" s="21" t="s">
        <v>71</v>
      </c>
      <c r="K1269" s="24" t="s">
        <v>2087</v>
      </c>
      <c r="L1269" s="24" t="s">
        <v>277</v>
      </c>
      <c r="M1269" s="21"/>
      <c r="N1269" s="24" t="s">
        <v>74</v>
      </c>
      <c r="O1269" s="25" t="n">
        <v>27370</v>
      </c>
      <c r="P1269" s="21"/>
      <c r="Q1269" s="24" t="s">
        <v>76</v>
      </c>
      <c r="R1269" s="22" t="s">
        <v>3318</v>
      </c>
      <c r="S1269" s="21"/>
      <c r="T1269" s="21"/>
      <c r="U1269" s="24"/>
      <c r="V1269" s="21"/>
      <c r="W1269" s="24"/>
      <c r="X1269" s="24"/>
      <c r="Y1269" s="21"/>
      <c r="Z1269" s="21"/>
      <c r="AA1269" s="21"/>
      <c r="AB1269" s="21"/>
      <c r="AC1269" s="21"/>
      <c r="AD1269" s="21"/>
      <c r="AE1269" s="21"/>
      <c r="AF1269" s="21"/>
      <c r="AG1269" s="21"/>
      <c r="AH1269" s="21"/>
      <c r="AI1269" s="21"/>
      <c r="AJ1269" s="21"/>
      <c r="AK1269" s="21"/>
      <c r="AL1269" s="21"/>
      <c r="AM1269" s="21"/>
      <c r="AN1269" s="21"/>
      <c r="AO1269" s="21"/>
      <c r="AP1269" s="21"/>
      <c r="AQ1269" s="21"/>
      <c r="AR1269" s="21"/>
      <c r="AS1269" s="21"/>
      <c r="AT1269" s="21"/>
      <c r="AU1269" s="21"/>
      <c r="AV1269" s="21"/>
      <c r="AW1269" s="21"/>
      <c r="AX1269" s="21"/>
      <c r="AY1269" s="21"/>
      <c r="AZ1269" s="21"/>
      <c r="BA1269" s="21"/>
      <c r="BB1269" s="21"/>
      <c r="BC1269" s="21"/>
      <c r="BD1269" s="21"/>
      <c r="BE1269" s="21"/>
      <c r="BF1269" s="25" t="n">
        <v>27370</v>
      </c>
      <c r="BG1269" s="21" t="s">
        <v>2787</v>
      </c>
      <c r="BH1269" s="21"/>
      <c r="BI1269" s="21"/>
      <c r="BJ1269" s="21"/>
      <c r="BK1269" s="21"/>
      <c r="BL1269" s="21"/>
      <c r="BM1269" s="21"/>
    </row>
    <row r="1270" s="26" customFormat="true" ht="12.75" hidden="false" customHeight="true" outlineLevel="0" collapsed="false">
      <c r="A1270" s="7" t="s">
        <v>65</v>
      </c>
      <c r="B1270" s="21"/>
      <c r="C1270" s="21" t="s">
        <v>2787</v>
      </c>
      <c r="D1270" s="22" t="s">
        <v>3319</v>
      </c>
      <c r="E1270" s="23" t="n">
        <v>2210</v>
      </c>
      <c r="F1270" s="21" t="s">
        <v>68</v>
      </c>
      <c r="G1270" s="24" t="s">
        <v>69</v>
      </c>
      <c r="H1270" s="21"/>
      <c r="I1270" s="21"/>
      <c r="J1270" s="21" t="s">
        <v>71</v>
      </c>
      <c r="K1270" s="24" t="s">
        <v>3320</v>
      </c>
      <c r="L1270" s="24" t="s">
        <v>123</v>
      </c>
      <c r="M1270" s="21"/>
      <c r="N1270" s="24" t="s">
        <v>74</v>
      </c>
      <c r="O1270" s="25" t="n">
        <v>28720</v>
      </c>
      <c r="P1270" s="21"/>
      <c r="Q1270" s="24" t="s">
        <v>76</v>
      </c>
      <c r="R1270" s="22" t="s">
        <v>3321</v>
      </c>
      <c r="S1270" s="21"/>
      <c r="T1270" s="21"/>
      <c r="U1270" s="24"/>
      <c r="V1270" s="21"/>
      <c r="W1270" s="24"/>
      <c r="X1270" s="24"/>
      <c r="Y1270" s="21"/>
      <c r="Z1270" s="21"/>
      <c r="AA1270" s="21"/>
      <c r="AB1270" s="21"/>
      <c r="AC1270" s="21"/>
      <c r="AD1270" s="21"/>
      <c r="AE1270" s="21"/>
      <c r="AF1270" s="21"/>
      <c r="AG1270" s="21"/>
      <c r="AH1270" s="21"/>
      <c r="AI1270" s="21"/>
      <c r="AJ1270" s="21"/>
      <c r="AK1270" s="21"/>
      <c r="AL1270" s="21"/>
      <c r="AM1270" s="21"/>
      <c r="AN1270" s="21"/>
      <c r="AO1270" s="21"/>
      <c r="AP1270" s="21"/>
      <c r="AQ1270" s="21"/>
      <c r="AR1270" s="21"/>
      <c r="AS1270" s="21"/>
      <c r="AT1270" s="21"/>
      <c r="AU1270" s="21"/>
      <c r="AV1270" s="21"/>
      <c r="AW1270" s="21"/>
      <c r="AX1270" s="21"/>
      <c r="AY1270" s="21"/>
      <c r="AZ1270" s="21"/>
      <c r="BA1270" s="21"/>
      <c r="BB1270" s="21"/>
      <c r="BC1270" s="21"/>
      <c r="BD1270" s="21"/>
      <c r="BE1270" s="21"/>
      <c r="BF1270" s="25" t="n">
        <v>28720</v>
      </c>
      <c r="BG1270" s="21" t="s">
        <v>2787</v>
      </c>
      <c r="BH1270" s="21"/>
      <c r="BI1270" s="21"/>
      <c r="BJ1270" s="21"/>
      <c r="BK1270" s="21"/>
      <c r="BL1270" s="21"/>
      <c r="BM1270" s="21"/>
    </row>
    <row r="1271" s="26" customFormat="true" ht="12.75" hidden="false" customHeight="true" outlineLevel="0" collapsed="false">
      <c r="A1271" s="7" t="s">
        <v>65</v>
      </c>
      <c r="B1271" s="21"/>
      <c r="C1271" s="21" t="s">
        <v>2787</v>
      </c>
      <c r="D1271" s="22" t="s">
        <v>3322</v>
      </c>
      <c r="E1271" s="23" t="n">
        <v>2210</v>
      </c>
      <c r="F1271" s="21" t="s">
        <v>68</v>
      </c>
      <c r="G1271" s="24" t="s">
        <v>69</v>
      </c>
      <c r="H1271" s="21"/>
      <c r="I1271" s="21"/>
      <c r="J1271" s="21" t="s">
        <v>71</v>
      </c>
      <c r="K1271" s="24" t="s">
        <v>2479</v>
      </c>
      <c r="L1271" s="24" t="s">
        <v>82</v>
      </c>
      <c r="M1271" s="21"/>
      <c r="N1271" s="24" t="s">
        <v>74</v>
      </c>
      <c r="O1271" s="25" t="n">
        <v>18360</v>
      </c>
      <c r="P1271" s="21"/>
      <c r="Q1271" s="24" t="s">
        <v>161</v>
      </c>
      <c r="R1271" s="22" t="s">
        <v>3323</v>
      </c>
      <c r="S1271" s="21"/>
      <c r="T1271" s="21"/>
      <c r="U1271" s="24"/>
      <c r="V1271" s="21"/>
      <c r="W1271" s="24" t="s">
        <v>1188</v>
      </c>
      <c r="X1271" s="24"/>
      <c r="Y1271" s="21"/>
      <c r="Z1271" s="21"/>
      <c r="AA1271" s="21"/>
      <c r="AB1271" s="21"/>
      <c r="AC1271" s="21"/>
      <c r="AD1271" s="21"/>
      <c r="AE1271" s="21"/>
      <c r="AF1271" s="21"/>
      <c r="AG1271" s="21"/>
      <c r="AH1271" s="21"/>
      <c r="AI1271" s="21"/>
      <c r="AJ1271" s="21"/>
      <c r="AK1271" s="21"/>
      <c r="AL1271" s="21"/>
      <c r="AM1271" s="21"/>
      <c r="AN1271" s="21"/>
      <c r="AO1271" s="21"/>
      <c r="AP1271" s="21"/>
      <c r="AQ1271" s="21"/>
      <c r="AR1271" s="21"/>
      <c r="AS1271" s="21"/>
      <c r="AT1271" s="21"/>
      <c r="AU1271" s="21"/>
      <c r="AV1271" s="21"/>
      <c r="AW1271" s="21"/>
      <c r="AX1271" s="21"/>
      <c r="AY1271" s="21"/>
      <c r="AZ1271" s="21"/>
      <c r="BA1271" s="21"/>
      <c r="BB1271" s="21"/>
      <c r="BC1271" s="21"/>
      <c r="BD1271" s="21"/>
      <c r="BE1271" s="21"/>
      <c r="BF1271" s="25" t="n">
        <v>18360</v>
      </c>
      <c r="BG1271" s="21" t="s">
        <v>2787</v>
      </c>
      <c r="BH1271" s="21"/>
      <c r="BI1271" s="21"/>
      <c r="BJ1271" s="21"/>
      <c r="BK1271" s="21"/>
      <c r="BL1271" s="21"/>
      <c r="BM1271" s="21"/>
    </row>
    <row r="1272" s="26" customFormat="true" ht="12.75" hidden="false" customHeight="true" outlineLevel="0" collapsed="false">
      <c r="A1272" s="7" t="s">
        <v>65</v>
      </c>
      <c r="B1272" s="21"/>
      <c r="C1272" s="21" t="s">
        <v>2787</v>
      </c>
      <c r="D1272" s="22" t="s">
        <v>3324</v>
      </c>
      <c r="E1272" s="23" t="n">
        <v>2210</v>
      </c>
      <c r="F1272" s="21" t="s">
        <v>68</v>
      </c>
      <c r="G1272" s="24" t="s">
        <v>69</v>
      </c>
      <c r="H1272" s="21"/>
      <c r="I1272" s="21"/>
      <c r="J1272" s="21" t="s">
        <v>71</v>
      </c>
      <c r="K1272" s="24" t="s">
        <v>2789</v>
      </c>
      <c r="L1272" s="24" t="s">
        <v>118</v>
      </c>
      <c r="M1272" s="21"/>
      <c r="N1272" s="24" t="s">
        <v>74</v>
      </c>
      <c r="O1272" s="25" t="n">
        <v>20680</v>
      </c>
      <c r="P1272" s="21"/>
      <c r="Q1272" s="24" t="s">
        <v>161</v>
      </c>
      <c r="R1272" s="22" t="s">
        <v>3325</v>
      </c>
      <c r="S1272" s="21"/>
      <c r="T1272" s="21"/>
      <c r="U1272" s="24"/>
      <c r="V1272" s="21"/>
      <c r="W1272" s="24" t="s">
        <v>2791</v>
      </c>
      <c r="X1272" s="24"/>
      <c r="Y1272" s="21"/>
      <c r="Z1272" s="21"/>
      <c r="AA1272" s="21"/>
      <c r="AB1272" s="21"/>
      <c r="AC1272" s="21"/>
      <c r="AD1272" s="21"/>
      <c r="AE1272" s="21"/>
      <c r="AF1272" s="21"/>
      <c r="AG1272" s="21"/>
      <c r="AH1272" s="21"/>
      <c r="AI1272" s="21"/>
      <c r="AJ1272" s="21"/>
      <c r="AK1272" s="21"/>
      <c r="AL1272" s="21"/>
      <c r="AM1272" s="21"/>
      <c r="AN1272" s="21"/>
      <c r="AO1272" s="21"/>
      <c r="AP1272" s="21"/>
      <c r="AQ1272" s="21"/>
      <c r="AR1272" s="21"/>
      <c r="AS1272" s="21"/>
      <c r="AT1272" s="21"/>
      <c r="AU1272" s="21"/>
      <c r="AV1272" s="21"/>
      <c r="AW1272" s="21"/>
      <c r="AX1272" s="21"/>
      <c r="AY1272" s="21"/>
      <c r="AZ1272" s="21"/>
      <c r="BA1272" s="21"/>
      <c r="BB1272" s="21"/>
      <c r="BC1272" s="21"/>
      <c r="BD1272" s="21"/>
      <c r="BE1272" s="21"/>
      <c r="BF1272" s="25" t="n">
        <v>20680</v>
      </c>
      <c r="BG1272" s="21" t="s">
        <v>2787</v>
      </c>
      <c r="BH1272" s="21"/>
      <c r="BI1272" s="21"/>
      <c r="BJ1272" s="21"/>
      <c r="BK1272" s="21"/>
      <c r="BL1272" s="21"/>
      <c r="BM1272" s="21"/>
    </row>
    <row r="1273" s="26" customFormat="true" ht="12.75" hidden="false" customHeight="true" outlineLevel="0" collapsed="false">
      <c r="A1273" s="7" t="s">
        <v>65</v>
      </c>
      <c r="B1273" s="21"/>
      <c r="C1273" s="21" t="s">
        <v>2787</v>
      </c>
      <c r="D1273" s="22" t="s">
        <v>3326</v>
      </c>
      <c r="E1273" s="23" t="n">
        <v>2210</v>
      </c>
      <c r="F1273" s="21" t="s">
        <v>68</v>
      </c>
      <c r="G1273" s="24" t="s">
        <v>69</v>
      </c>
      <c r="H1273" s="21"/>
      <c r="I1273" s="21"/>
      <c r="J1273" s="21" t="s">
        <v>71</v>
      </c>
      <c r="K1273" s="24" t="s">
        <v>2867</v>
      </c>
      <c r="L1273" s="24" t="s">
        <v>621</v>
      </c>
      <c r="M1273" s="21"/>
      <c r="N1273" s="24" t="s">
        <v>74</v>
      </c>
      <c r="O1273" s="25" t="n">
        <v>27300</v>
      </c>
      <c r="P1273" s="21"/>
      <c r="Q1273" s="24" t="s">
        <v>76</v>
      </c>
      <c r="R1273" s="22" t="s">
        <v>3327</v>
      </c>
      <c r="S1273" s="21"/>
      <c r="T1273" s="21"/>
      <c r="U1273" s="24"/>
      <c r="V1273" s="21"/>
      <c r="W1273" s="24"/>
      <c r="X1273" s="24"/>
      <c r="Y1273" s="21"/>
      <c r="Z1273" s="21"/>
      <c r="AA1273" s="21"/>
      <c r="AB1273" s="21"/>
      <c r="AC1273" s="21"/>
      <c r="AD1273" s="21"/>
      <c r="AE1273" s="21"/>
      <c r="AF1273" s="21"/>
      <c r="AG1273" s="21"/>
      <c r="AH1273" s="21"/>
      <c r="AI1273" s="21"/>
      <c r="AJ1273" s="21"/>
      <c r="AK1273" s="21"/>
      <c r="AL1273" s="21"/>
      <c r="AM1273" s="21"/>
      <c r="AN1273" s="21"/>
      <c r="AO1273" s="21"/>
      <c r="AP1273" s="21"/>
      <c r="AQ1273" s="21"/>
      <c r="AR1273" s="21"/>
      <c r="AS1273" s="21"/>
      <c r="AT1273" s="21"/>
      <c r="AU1273" s="21"/>
      <c r="AV1273" s="21"/>
      <c r="AW1273" s="21"/>
      <c r="AX1273" s="21"/>
      <c r="AY1273" s="21"/>
      <c r="AZ1273" s="21"/>
      <c r="BA1273" s="21"/>
      <c r="BB1273" s="21"/>
      <c r="BC1273" s="21"/>
      <c r="BD1273" s="21"/>
      <c r="BE1273" s="21"/>
      <c r="BF1273" s="25" t="n">
        <v>27300</v>
      </c>
      <c r="BG1273" s="21" t="s">
        <v>2787</v>
      </c>
      <c r="BH1273" s="21"/>
      <c r="BI1273" s="21"/>
      <c r="BJ1273" s="21"/>
      <c r="BK1273" s="21"/>
      <c r="BL1273" s="21"/>
      <c r="BM1273" s="21"/>
    </row>
    <row r="1274" s="26" customFormat="true" ht="12.75" hidden="false" customHeight="true" outlineLevel="0" collapsed="false">
      <c r="A1274" s="7" t="s">
        <v>65</v>
      </c>
      <c r="B1274" s="21"/>
      <c r="C1274" s="21" t="s">
        <v>2787</v>
      </c>
      <c r="D1274" s="22" t="s">
        <v>3328</v>
      </c>
      <c r="E1274" s="23" t="n">
        <v>2210</v>
      </c>
      <c r="F1274" s="21" t="s">
        <v>68</v>
      </c>
      <c r="G1274" s="24" t="s">
        <v>69</v>
      </c>
      <c r="H1274" s="21"/>
      <c r="I1274" s="21"/>
      <c r="J1274" s="21" t="s">
        <v>71</v>
      </c>
      <c r="K1274" s="24" t="s">
        <v>2862</v>
      </c>
      <c r="L1274" s="24" t="s">
        <v>326</v>
      </c>
      <c r="M1274" s="21"/>
      <c r="N1274" s="24" t="s">
        <v>74</v>
      </c>
      <c r="O1274" s="25" t="n">
        <v>21970</v>
      </c>
      <c r="P1274" s="21"/>
      <c r="Q1274" s="24" t="s">
        <v>76</v>
      </c>
      <c r="R1274" s="22" t="s">
        <v>3329</v>
      </c>
      <c r="S1274" s="21"/>
      <c r="T1274" s="21"/>
      <c r="U1274" s="24"/>
      <c r="V1274" s="21"/>
      <c r="W1274" s="24"/>
      <c r="X1274" s="24"/>
      <c r="Y1274" s="21"/>
      <c r="Z1274" s="21"/>
      <c r="AA1274" s="21"/>
      <c r="AB1274" s="21"/>
      <c r="AC1274" s="21"/>
      <c r="AD1274" s="21"/>
      <c r="AE1274" s="21"/>
      <c r="AF1274" s="21"/>
      <c r="AG1274" s="21"/>
      <c r="AH1274" s="21"/>
      <c r="AI1274" s="21"/>
      <c r="AJ1274" s="21"/>
      <c r="AK1274" s="21"/>
      <c r="AL1274" s="21"/>
      <c r="AM1274" s="21"/>
      <c r="AN1274" s="21"/>
      <c r="AO1274" s="21"/>
      <c r="AP1274" s="21"/>
      <c r="AQ1274" s="21"/>
      <c r="AR1274" s="21"/>
      <c r="AS1274" s="21"/>
      <c r="AT1274" s="21"/>
      <c r="AU1274" s="21"/>
      <c r="AV1274" s="21"/>
      <c r="AW1274" s="21"/>
      <c r="AX1274" s="21"/>
      <c r="AY1274" s="21"/>
      <c r="AZ1274" s="21"/>
      <c r="BA1274" s="21"/>
      <c r="BB1274" s="21"/>
      <c r="BC1274" s="21"/>
      <c r="BD1274" s="21"/>
      <c r="BE1274" s="21"/>
      <c r="BF1274" s="25" t="n">
        <v>21970</v>
      </c>
      <c r="BG1274" s="21" t="s">
        <v>2787</v>
      </c>
      <c r="BH1274" s="21"/>
      <c r="BI1274" s="21"/>
      <c r="BJ1274" s="21"/>
      <c r="BK1274" s="21"/>
      <c r="BL1274" s="21"/>
      <c r="BM1274" s="21"/>
    </row>
    <row r="1275" s="26" customFormat="true" ht="12.75" hidden="false" customHeight="true" outlineLevel="0" collapsed="false">
      <c r="A1275" s="7" t="s">
        <v>65</v>
      </c>
      <c r="B1275" s="21"/>
      <c r="C1275" s="21" t="s">
        <v>2787</v>
      </c>
      <c r="D1275" s="22" t="s">
        <v>3330</v>
      </c>
      <c r="E1275" s="23" t="n">
        <v>2210</v>
      </c>
      <c r="F1275" s="21" t="s">
        <v>68</v>
      </c>
      <c r="G1275" s="24" t="s">
        <v>69</v>
      </c>
      <c r="H1275" s="21"/>
      <c r="I1275" s="21"/>
      <c r="J1275" s="21" t="s">
        <v>71</v>
      </c>
      <c r="K1275" s="24" t="s">
        <v>2870</v>
      </c>
      <c r="L1275" s="24" t="s">
        <v>2870</v>
      </c>
      <c r="M1275" s="21"/>
      <c r="N1275" s="24" t="s">
        <v>149</v>
      </c>
      <c r="O1275" s="25" t="n">
        <v>19740</v>
      </c>
      <c r="P1275" s="21"/>
      <c r="Q1275" s="24" t="s">
        <v>76</v>
      </c>
      <c r="R1275" s="22" t="s">
        <v>3331</v>
      </c>
      <c r="S1275" s="21"/>
      <c r="T1275" s="21"/>
      <c r="U1275" s="24"/>
      <c r="V1275" s="21"/>
      <c r="W1275" s="24"/>
      <c r="X1275" s="24"/>
      <c r="Y1275" s="21"/>
      <c r="Z1275" s="21"/>
      <c r="AA1275" s="21"/>
      <c r="AB1275" s="21"/>
      <c r="AC1275" s="21"/>
      <c r="AD1275" s="21"/>
      <c r="AE1275" s="21"/>
      <c r="AF1275" s="21"/>
      <c r="AG1275" s="21"/>
      <c r="AH1275" s="21"/>
      <c r="AI1275" s="21"/>
      <c r="AJ1275" s="21"/>
      <c r="AK1275" s="21"/>
      <c r="AL1275" s="21"/>
      <c r="AM1275" s="21"/>
      <c r="AN1275" s="21"/>
      <c r="AO1275" s="21"/>
      <c r="AP1275" s="21"/>
      <c r="AQ1275" s="21"/>
      <c r="AR1275" s="21"/>
      <c r="AS1275" s="21"/>
      <c r="AT1275" s="21"/>
      <c r="AU1275" s="21"/>
      <c r="AV1275" s="21"/>
      <c r="AW1275" s="21"/>
      <c r="AX1275" s="21"/>
      <c r="AY1275" s="21"/>
      <c r="AZ1275" s="21"/>
      <c r="BA1275" s="21"/>
      <c r="BB1275" s="21"/>
      <c r="BC1275" s="21"/>
      <c r="BD1275" s="21"/>
      <c r="BE1275" s="21"/>
      <c r="BF1275" s="25" t="n">
        <v>19740</v>
      </c>
      <c r="BG1275" s="21" t="s">
        <v>2787</v>
      </c>
      <c r="BH1275" s="21"/>
      <c r="BI1275" s="21"/>
      <c r="BJ1275" s="21"/>
      <c r="BK1275" s="21"/>
      <c r="BL1275" s="21"/>
      <c r="BM1275" s="21"/>
    </row>
    <row r="1276" s="26" customFormat="true" ht="12.75" hidden="false" customHeight="true" outlineLevel="0" collapsed="false">
      <c r="A1276" s="7" t="s">
        <v>65</v>
      </c>
      <c r="B1276" s="21"/>
      <c r="C1276" s="21" t="s">
        <v>2787</v>
      </c>
      <c r="D1276" s="22" t="s">
        <v>3332</v>
      </c>
      <c r="E1276" s="23" t="n">
        <v>2210</v>
      </c>
      <c r="F1276" s="21" t="s">
        <v>68</v>
      </c>
      <c r="G1276" s="24" t="s">
        <v>69</v>
      </c>
      <c r="H1276" s="21"/>
      <c r="I1276" s="21"/>
      <c r="J1276" s="21" t="s">
        <v>71</v>
      </c>
      <c r="K1276" s="24" t="s">
        <v>127</v>
      </c>
      <c r="L1276" s="24" t="s">
        <v>127</v>
      </c>
      <c r="M1276" s="21"/>
      <c r="N1276" s="24" t="s">
        <v>74</v>
      </c>
      <c r="O1276" s="25" t="n">
        <v>18490</v>
      </c>
      <c r="P1276" s="21"/>
      <c r="Q1276" s="24" t="s">
        <v>76</v>
      </c>
      <c r="R1276" s="22" t="s">
        <v>3333</v>
      </c>
      <c r="S1276" s="21"/>
      <c r="T1276" s="21"/>
      <c r="U1276" s="24"/>
      <c r="V1276" s="21"/>
      <c r="W1276" s="24"/>
      <c r="X1276" s="24"/>
      <c r="Y1276" s="21"/>
      <c r="Z1276" s="21"/>
      <c r="AA1276" s="21"/>
      <c r="AB1276" s="21"/>
      <c r="AC1276" s="21"/>
      <c r="AD1276" s="21"/>
      <c r="AE1276" s="21"/>
      <c r="AF1276" s="21"/>
      <c r="AG1276" s="21"/>
      <c r="AH1276" s="21"/>
      <c r="AI1276" s="21"/>
      <c r="AJ1276" s="21"/>
      <c r="AK1276" s="21"/>
      <c r="AL1276" s="21"/>
      <c r="AM1276" s="21"/>
      <c r="AN1276" s="21"/>
      <c r="AO1276" s="21"/>
      <c r="AP1276" s="21"/>
      <c r="AQ1276" s="21"/>
      <c r="AR1276" s="21"/>
      <c r="AS1276" s="21"/>
      <c r="AT1276" s="21"/>
      <c r="AU1276" s="21"/>
      <c r="AV1276" s="21"/>
      <c r="AW1276" s="21"/>
      <c r="AX1276" s="21"/>
      <c r="AY1276" s="21"/>
      <c r="AZ1276" s="21"/>
      <c r="BA1276" s="21"/>
      <c r="BB1276" s="21"/>
      <c r="BC1276" s="21"/>
      <c r="BD1276" s="21"/>
      <c r="BE1276" s="21"/>
      <c r="BF1276" s="25" t="n">
        <v>18490</v>
      </c>
      <c r="BG1276" s="21" t="s">
        <v>2787</v>
      </c>
      <c r="BH1276" s="21"/>
      <c r="BI1276" s="21"/>
      <c r="BJ1276" s="21"/>
      <c r="BK1276" s="21"/>
      <c r="BL1276" s="21"/>
      <c r="BM1276" s="21"/>
    </row>
    <row r="1277" s="26" customFormat="true" ht="12.75" hidden="false" customHeight="true" outlineLevel="0" collapsed="false">
      <c r="A1277" s="7" t="s">
        <v>65</v>
      </c>
      <c r="B1277" s="21"/>
      <c r="C1277" s="21" t="s">
        <v>2787</v>
      </c>
      <c r="D1277" s="22" t="s">
        <v>3334</v>
      </c>
      <c r="E1277" s="23" t="n">
        <v>2210</v>
      </c>
      <c r="F1277" s="21" t="s">
        <v>68</v>
      </c>
      <c r="G1277" s="24" t="s">
        <v>69</v>
      </c>
      <c r="H1277" s="21"/>
      <c r="I1277" s="21"/>
      <c r="J1277" s="21" t="s">
        <v>71</v>
      </c>
      <c r="K1277" s="24" t="s">
        <v>3335</v>
      </c>
      <c r="L1277" s="24" t="s">
        <v>118</v>
      </c>
      <c r="M1277" s="21"/>
      <c r="N1277" s="24" t="s">
        <v>74</v>
      </c>
      <c r="O1277" s="25" t="n">
        <v>29450</v>
      </c>
      <c r="P1277" s="21"/>
      <c r="Q1277" s="24" t="s">
        <v>76</v>
      </c>
      <c r="R1277" s="22" t="s">
        <v>3336</v>
      </c>
      <c r="S1277" s="21"/>
      <c r="T1277" s="21"/>
      <c r="U1277" s="24"/>
      <c r="V1277" s="21"/>
      <c r="W1277" s="24"/>
      <c r="X1277" s="24"/>
      <c r="Y1277" s="21"/>
      <c r="Z1277" s="21"/>
      <c r="AA1277" s="21"/>
      <c r="AB1277" s="21"/>
      <c r="AC1277" s="21"/>
      <c r="AD1277" s="21"/>
      <c r="AE1277" s="21"/>
      <c r="AF1277" s="21"/>
      <c r="AG1277" s="21"/>
      <c r="AH1277" s="21"/>
      <c r="AI1277" s="21"/>
      <c r="AJ1277" s="21"/>
      <c r="AK1277" s="21"/>
      <c r="AL1277" s="21"/>
      <c r="AM1277" s="21"/>
      <c r="AN1277" s="21"/>
      <c r="AO1277" s="21"/>
      <c r="AP1277" s="21"/>
      <c r="AQ1277" s="21"/>
      <c r="AR1277" s="21"/>
      <c r="AS1277" s="21"/>
      <c r="AT1277" s="21"/>
      <c r="AU1277" s="21"/>
      <c r="AV1277" s="21"/>
      <c r="AW1277" s="21"/>
      <c r="AX1277" s="21"/>
      <c r="AY1277" s="21"/>
      <c r="AZ1277" s="21"/>
      <c r="BA1277" s="21"/>
      <c r="BB1277" s="21"/>
      <c r="BC1277" s="21"/>
      <c r="BD1277" s="21"/>
      <c r="BE1277" s="21"/>
      <c r="BF1277" s="25" t="n">
        <v>29450</v>
      </c>
      <c r="BG1277" s="21" t="s">
        <v>2787</v>
      </c>
      <c r="BH1277" s="21"/>
      <c r="BI1277" s="21"/>
      <c r="BJ1277" s="21"/>
      <c r="BK1277" s="21"/>
      <c r="BL1277" s="21"/>
      <c r="BM1277" s="21"/>
    </row>
    <row r="1278" s="26" customFormat="true" ht="12.75" hidden="false" customHeight="true" outlineLevel="0" collapsed="false">
      <c r="A1278" s="7" t="s">
        <v>65</v>
      </c>
      <c r="B1278" s="21"/>
      <c r="C1278" s="21" t="s">
        <v>2787</v>
      </c>
      <c r="D1278" s="22" t="s">
        <v>3337</v>
      </c>
      <c r="E1278" s="23" t="n">
        <v>2210</v>
      </c>
      <c r="F1278" s="21" t="s">
        <v>68</v>
      </c>
      <c r="G1278" s="24" t="s">
        <v>69</v>
      </c>
      <c r="H1278" s="21"/>
      <c r="I1278" s="21"/>
      <c r="J1278" s="21" t="s">
        <v>71</v>
      </c>
      <c r="K1278" s="24" t="s">
        <v>3338</v>
      </c>
      <c r="L1278" s="24" t="s">
        <v>311</v>
      </c>
      <c r="M1278" s="21"/>
      <c r="N1278" s="24" t="s">
        <v>74</v>
      </c>
      <c r="O1278" s="25" t="n">
        <v>27410</v>
      </c>
      <c r="P1278" s="21"/>
      <c r="Q1278" s="24" t="s">
        <v>76</v>
      </c>
      <c r="R1278" s="22" t="s">
        <v>3339</v>
      </c>
      <c r="S1278" s="21"/>
      <c r="T1278" s="21"/>
      <c r="U1278" s="24"/>
      <c r="V1278" s="21"/>
      <c r="W1278" s="24"/>
      <c r="X1278" s="24"/>
      <c r="Y1278" s="21"/>
      <c r="Z1278" s="21"/>
      <c r="AA1278" s="21"/>
      <c r="AB1278" s="21"/>
      <c r="AC1278" s="21"/>
      <c r="AD1278" s="21"/>
      <c r="AE1278" s="21"/>
      <c r="AF1278" s="21"/>
      <c r="AG1278" s="21"/>
      <c r="AH1278" s="21"/>
      <c r="AI1278" s="21"/>
      <c r="AJ1278" s="21"/>
      <c r="AK1278" s="21"/>
      <c r="AL1278" s="21"/>
      <c r="AM1278" s="21"/>
      <c r="AN1278" s="21"/>
      <c r="AO1278" s="21"/>
      <c r="AP1278" s="21"/>
      <c r="AQ1278" s="21"/>
      <c r="AR1278" s="21"/>
      <c r="AS1278" s="21"/>
      <c r="AT1278" s="21"/>
      <c r="AU1278" s="21"/>
      <c r="AV1278" s="21"/>
      <c r="AW1278" s="21"/>
      <c r="AX1278" s="21"/>
      <c r="AY1278" s="21"/>
      <c r="AZ1278" s="21"/>
      <c r="BA1278" s="21"/>
      <c r="BB1278" s="21"/>
      <c r="BC1278" s="21"/>
      <c r="BD1278" s="21"/>
      <c r="BE1278" s="21"/>
      <c r="BF1278" s="25" t="n">
        <v>27410</v>
      </c>
      <c r="BG1278" s="21" t="s">
        <v>2787</v>
      </c>
      <c r="BH1278" s="21"/>
      <c r="BI1278" s="21"/>
      <c r="BJ1278" s="21"/>
      <c r="BK1278" s="21"/>
      <c r="BL1278" s="21"/>
      <c r="BM1278" s="21"/>
    </row>
    <row r="1279" s="26" customFormat="true" ht="12.75" hidden="false" customHeight="true" outlineLevel="0" collapsed="false">
      <c r="A1279" s="7" t="s">
        <v>65</v>
      </c>
      <c r="B1279" s="21"/>
      <c r="C1279" s="21" t="s">
        <v>2787</v>
      </c>
      <c r="D1279" s="22" t="s">
        <v>3340</v>
      </c>
      <c r="E1279" s="23" t="n">
        <v>2210</v>
      </c>
      <c r="F1279" s="21" t="s">
        <v>68</v>
      </c>
      <c r="G1279" s="24" t="s">
        <v>69</v>
      </c>
      <c r="H1279" s="21"/>
      <c r="I1279" s="21"/>
      <c r="J1279" s="21" t="s">
        <v>71</v>
      </c>
      <c r="K1279" s="24" t="s">
        <v>127</v>
      </c>
      <c r="L1279" s="24" t="s">
        <v>127</v>
      </c>
      <c r="M1279" s="21"/>
      <c r="N1279" s="24" t="s">
        <v>74</v>
      </c>
      <c r="O1279" s="25" t="n">
        <v>18470</v>
      </c>
      <c r="P1279" s="21"/>
      <c r="Q1279" s="24" t="s">
        <v>76</v>
      </c>
      <c r="R1279" s="22" t="s">
        <v>3341</v>
      </c>
      <c r="S1279" s="21"/>
      <c r="T1279" s="21"/>
      <c r="U1279" s="24"/>
      <c r="V1279" s="21"/>
      <c r="W1279" s="24"/>
      <c r="X1279" s="24"/>
      <c r="Y1279" s="21"/>
      <c r="Z1279" s="21"/>
      <c r="AA1279" s="21"/>
      <c r="AB1279" s="21"/>
      <c r="AC1279" s="21"/>
      <c r="AD1279" s="21"/>
      <c r="AE1279" s="21"/>
      <c r="AF1279" s="21"/>
      <c r="AG1279" s="21"/>
      <c r="AH1279" s="21"/>
      <c r="AI1279" s="21"/>
      <c r="AJ1279" s="21"/>
      <c r="AK1279" s="21"/>
      <c r="AL1279" s="21"/>
      <c r="AM1279" s="21"/>
      <c r="AN1279" s="21"/>
      <c r="AO1279" s="21"/>
      <c r="AP1279" s="21"/>
      <c r="AQ1279" s="21"/>
      <c r="AR1279" s="21"/>
      <c r="AS1279" s="21"/>
      <c r="AT1279" s="21"/>
      <c r="AU1279" s="21"/>
      <c r="AV1279" s="21"/>
      <c r="AW1279" s="21"/>
      <c r="AX1279" s="21"/>
      <c r="AY1279" s="21"/>
      <c r="AZ1279" s="21"/>
      <c r="BA1279" s="21"/>
      <c r="BB1279" s="21"/>
      <c r="BC1279" s="21"/>
      <c r="BD1279" s="21"/>
      <c r="BE1279" s="21"/>
      <c r="BF1279" s="25" t="n">
        <v>18470</v>
      </c>
      <c r="BG1279" s="21" t="s">
        <v>2787</v>
      </c>
      <c r="BH1279" s="21"/>
      <c r="BI1279" s="21"/>
      <c r="BJ1279" s="21"/>
      <c r="BK1279" s="21"/>
      <c r="BL1279" s="21"/>
      <c r="BM1279" s="21"/>
    </row>
    <row r="1280" s="26" customFormat="true" ht="12.75" hidden="false" customHeight="true" outlineLevel="0" collapsed="false">
      <c r="A1280" s="7" t="s">
        <v>65</v>
      </c>
      <c r="B1280" s="21"/>
      <c r="C1280" s="21" t="s">
        <v>2787</v>
      </c>
      <c r="D1280" s="22" t="s">
        <v>3342</v>
      </c>
      <c r="E1280" s="23" t="n">
        <v>2210</v>
      </c>
      <c r="F1280" s="21" t="s">
        <v>68</v>
      </c>
      <c r="G1280" s="24" t="s">
        <v>69</v>
      </c>
      <c r="H1280" s="21"/>
      <c r="I1280" s="21"/>
      <c r="J1280" s="21" t="s">
        <v>71</v>
      </c>
      <c r="K1280" s="24" t="s">
        <v>127</v>
      </c>
      <c r="L1280" s="24" t="s">
        <v>127</v>
      </c>
      <c r="M1280" s="21"/>
      <c r="N1280" s="24" t="s">
        <v>74</v>
      </c>
      <c r="O1280" s="25" t="n">
        <v>18460</v>
      </c>
      <c r="P1280" s="21"/>
      <c r="Q1280" s="24" t="s">
        <v>76</v>
      </c>
      <c r="R1280" s="22" t="s">
        <v>3343</v>
      </c>
      <c r="S1280" s="21"/>
      <c r="T1280" s="21"/>
      <c r="U1280" s="24"/>
      <c r="V1280" s="21"/>
      <c r="W1280" s="24"/>
      <c r="X1280" s="24"/>
      <c r="Y1280" s="21"/>
      <c r="Z1280" s="21"/>
      <c r="AA1280" s="21"/>
      <c r="AB1280" s="21"/>
      <c r="AC1280" s="21"/>
      <c r="AD1280" s="21"/>
      <c r="AE1280" s="21"/>
      <c r="AF1280" s="21"/>
      <c r="AG1280" s="21"/>
      <c r="AH1280" s="21"/>
      <c r="AI1280" s="21"/>
      <c r="AJ1280" s="21"/>
      <c r="AK1280" s="21"/>
      <c r="AL1280" s="21"/>
      <c r="AM1280" s="21"/>
      <c r="AN1280" s="21"/>
      <c r="AO1280" s="21"/>
      <c r="AP1280" s="21"/>
      <c r="AQ1280" s="21"/>
      <c r="AR1280" s="21"/>
      <c r="AS1280" s="21"/>
      <c r="AT1280" s="21"/>
      <c r="AU1280" s="21"/>
      <c r="AV1280" s="21"/>
      <c r="AW1280" s="21"/>
      <c r="AX1280" s="21"/>
      <c r="AY1280" s="21"/>
      <c r="AZ1280" s="21"/>
      <c r="BA1280" s="21"/>
      <c r="BB1280" s="21"/>
      <c r="BC1280" s="21"/>
      <c r="BD1280" s="21"/>
      <c r="BE1280" s="21"/>
      <c r="BF1280" s="25" t="n">
        <v>18460</v>
      </c>
      <c r="BG1280" s="21" t="s">
        <v>2787</v>
      </c>
      <c r="BH1280" s="21"/>
      <c r="BI1280" s="21"/>
      <c r="BJ1280" s="21"/>
      <c r="BK1280" s="21"/>
      <c r="BL1280" s="21"/>
      <c r="BM1280" s="21"/>
    </row>
    <row r="1281" s="26" customFormat="true" ht="12.75" hidden="false" customHeight="true" outlineLevel="0" collapsed="false">
      <c r="A1281" s="7" t="s">
        <v>65</v>
      </c>
      <c r="B1281" s="21"/>
      <c r="C1281" s="21" t="s">
        <v>2787</v>
      </c>
      <c r="D1281" s="22" t="s">
        <v>3344</v>
      </c>
      <c r="E1281" s="23" t="n">
        <v>2210</v>
      </c>
      <c r="F1281" s="21" t="s">
        <v>68</v>
      </c>
      <c r="G1281" s="24" t="s">
        <v>69</v>
      </c>
      <c r="H1281" s="21"/>
      <c r="I1281" s="21"/>
      <c r="J1281" s="21" t="s">
        <v>71</v>
      </c>
      <c r="K1281" s="24" t="s">
        <v>332</v>
      </c>
      <c r="L1281" s="24" t="s">
        <v>332</v>
      </c>
      <c r="M1281" s="21"/>
      <c r="N1281" s="24" t="s">
        <v>74</v>
      </c>
      <c r="O1281" s="25" t="n">
        <v>21310</v>
      </c>
      <c r="P1281" s="21"/>
      <c r="Q1281" s="24" t="s">
        <v>76</v>
      </c>
      <c r="R1281" s="22" t="s">
        <v>3345</v>
      </c>
      <c r="S1281" s="21"/>
      <c r="T1281" s="21"/>
      <c r="U1281" s="24"/>
      <c r="V1281" s="21"/>
      <c r="W1281" s="24"/>
      <c r="X1281" s="24"/>
      <c r="Y1281" s="21"/>
      <c r="Z1281" s="21"/>
      <c r="AA1281" s="21"/>
      <c r="AB1281" s="21"/>
      <c r="AC1281" s="21"/>
      <c r="AD1281" s="21"/>
      <c r="AE1281" s="21"/>
      <c r="AF1281" s="21"/>
      <c r="AG1281" s="21"/>
      <c r="AH1281" s="21"/>
      <c r="AI1281" s="21"/>
      <c r="AJ1281" s="21"/>
      <c r="AK1281" s="21"/>
      <c r="AL1281" s="21"/>
      <c r="AM1281" s="21"/>
      <c r="AN1281" s="21"/>
      <c r="AO1281" s="21"/>
      <c r="AP1281" s="21"/>
      <c r="AQ1281" s="21"/>
      <c r="AR1281" s="21"/>
      <c r="AS1281" s="21"/>
      <c r="AT1281" s="21"/>
      <c r="AU1281" s="21"/>
      <c r="AV1281" s="21"/>
      <c r="AW1281" s="21"/>
      <c r="AX1281" s="21"/>
      <c r="AY1281" s="21"/>
      <c r="AZ1281" s="21"/>
      <c r="BA1281" s="21"/>
      <c r="BB1281" s="21"/>
      <c r="BC1281" s="21"/>
      <c r="BD1281" s="21"/>
      <c r="BE1281" s="21"/>
      <c r="BF1281" s="25" t="n">
        <v>21310</v>
      </c>
      <c r="BG1281" s="21" t="s">
        <v>2787</v>
      </c>
      <c r="BH1281" s="21"/>
      <c r="BI1281" s="21"/>
      <c r="BJ1281" s="21"/>
      <c r="BK1281" s="21"/>
      <c r="BL1281" s="21"/>
      <c r="BM1281" s="21"/>
    </row>
    <row r="1282" s="26" customFormat="true" ht="12.75" hidden="false" customHeight="true" outlineLevel="0" collapsed="false">
      <c r="A1282" s="7" t="s">
        <v>65</v>
      </c>
      <c r="B1282" s="21"/>
      <c r="C1282" s="21" t="s">
        <v>2787</v>
      </c>
      <c r="D1282" s="22" t="s">
        <v>3346</v>
      </c>
      <c r="E1282" s="23" t="n">
        <v>2210</v>
      </c>
      <c r="F1282" s="21" t="s">
        <v>68</v>
      </c>
      <c r="G1282" s="24" t="s">
        <v>69</v>
      </c>
      <c r="H1282" s="21"/>
      <c r="I1282" s="21"/>
      <c r="J1282" s="21" t="s">
        <v>71</v>
      </c>
      <c r="K1282" s="24" t="s">
        <v>520</v>
      </c>
      <c r="L1282" s="24" t="s">
        <v>520</v>
      </c>
      <c r="M1282" s="21"/>
      <c r="N1282" s="24" t="s">
        <v>149</v>
      </c>
      <c r="O1282" s="25" t="n">
        <v>18080</v>
      </c>
      <c r="P1282" s="21"/>
      <c r="Q1282" s="24" t="s">
        <v>76</v>
      </c>
      <c r="R1282" s="22" t="s">
        <v>3347</v>
      </c>
      <c r="S1282" s="21"/>
      <c r="T1282" s="21"/>
      <c r="U1282" s="24"/>
      <c r="V1282" s="21"/>
      <c r="W1282" s="24"/>
      <c r="X1282" s="24"/>
      <c r="Y1282" s="21"/>
      <c r="Z1282" s="21"/>
      <c r="AA1282" s="21"/>
      <c r="AB1282" s="21"/>
      <c r="AC1282" s="21"/>
      <c r="AD1282" s="21"/>
      <c r="AE1282" s="21"/>
      <c r="AF1282" s="21"/>
      <c r="AG1282" s="21"/>
      <c r="AH1282" s="21"/>
      <c r="AI1282" s="21"/>
      <c r="AJ1282" s="21"/>
      <c r="AK1282" s="21"/>
      <c r="AL1282" s="21"/>
      <c r="AM1282" s="21"/>
      <c r="AN1282" s="21"/>
      <c r="AO1282" s="21"/>
      <c r="AP1282" s="21"/>
      <c r="AQ1282" s="21"/>
      <c r="AR1282" s="21"/>
      <c r="AS1282" s="21"/>
      <c r="AT1282" s="21"/>
      <c r="AU1282" s="21"/>
      <c r="AV1282" s="21"/>
      <c r="AW1282" s="21"/>
      <c r="AX1282" s="21"/>
      <c r="AY1282" s="21"/>
      <c r="AZ1282" s="21"/>
      <c r="BA1282" s="21"/>
      <c r="BB1282" s="21"/>
      <c r="BC1282" s="21"/>
      <c r="BD1282" s="21"/>
      <c r="BE1282" s="21"/>
      <c r="BF1282" s="25" t="n">
        <v>18080</v>
      </c>
      <c r="BG1282" s="21" t="s">
        <v>2787</v>
      </c>
      <c r="BH1282" s="21"/>
      <c r="BI1282" s="21"/>
      <c r="BJ1282" s="21"/>
      <c r="BK1282" s="21"/>
      <c r="BL1282" s="21"/>
      <c r="BM1282" s="21"/>
    </row>
    <row r="1283" s="26" customFormat="true" ht="12.75" hidden="false" customHeight="true" outlineLevel="0" collapsed="false">
      <c r="A1283" s="7" t="s">
        <v>65</v>
      </c>
      <c r="B1283" s="21"/>
      <c r="C1283" s="21" t="s">
        <v>2787</v>
      </c>
      <c r="D1283" s="22" t="s">
        <v>3348</v>
      </c>
      <c r="E1283" s="23" t="n">
        <v>2210</v>
      </c>
      <c r="F1283" s="21" t="s">
        <v>68</v>
      </c>
      <c r="G1283" s="24" t="s">
        <v>69</v>
      </c>
      <c r="H1283" s="21"/>
      <c r="I1283" s="21"/>
      <c r="J1283" s="21" t="s">
        <v>71</v>
      </c>
      <c r="K1283" s="24" t="s">
        <v>219</v>
      </c>
      <c r="L1283" s="24" t="s">
        <v>219</v>
      </c>
      <c r="M1283" s="21"/>
      <c r="N1283" s="24" t="s">
        <v>149</v>
      </c>
      <c r="O1283" s="25" t="n">
        <v>27850</v>
      </c>
      <c r="P1283" s="21"/>
      <c r="Q1283" s="24" t="s">
        <v>76</v>
      </c>
      <c r="R1283" s="22" t="s">
        <v>3349</v>
      </c>
      <c r="S1283" s="21"/>
      <c r="T1283" s="21"/>
      <c r="U1283" s="24"/>
      <c r="V1283" s="21"/>
      <c r="W1283" s="24"/>
      <c r="X1283" s="24"/>
      <c r="Y1283" s="21"/>
      <c r="Z1283" s="21"/>
      <c r="AA1283" s="21"/>
      <c r="AB1283" s="21"/>
      <c r="AC1283" s="21"/>
      <c r="AD1283" s="21"/>
      <c r="AE1283" s="21"/>
      <c r="AF1283" s="21"/>
      <c r="AG1283" s="21"/>
      <c r="AH1283" s="21"/>
      <c r="AI1283" s="21"/>
      <c r="AJ1283" s="21"/>
      <c r="AK1283" s="21"/>
      <c r="AL1283" s="21"/>
      <c r="AM1283" s="21"/>
      <c r="AN1283" s="21"/>
      <c r="AO1283" s="21"/>
      <c r="AP1283" s="21"/>
      <c r="AQ1283" s="21"/>
      <c r="AR1283" s="21"/>
      <c r="AS1283" s="21"/>
      <c r="AT1283" s="21"/>
      <c r="AU1283" s="21"/>
      <c r="AV1283" s="21"/>
      <c r="AW1283" s="21"/>
      <c r="AX1283" s="21"/>
      <c r="AY1283" s="21"/>
      <c r="AZ1283" s="21"/>
      <c r="BA1283" s="21"/>
      <c r="BB1283" s="21"/>
      <c r="BC1283" s="21"/>
      <c r="BD1283" s="21"/>
      <c r="BE1283" s="21"/>
      <c r="BF1283" s="25" t="n">
        <v>27850</v>
      </c>
      <c r="BG1283" s="21" t="s">
        <v>2787</v>
      </c>
      <c r="BH1283" s="21"/>
      <c r="BI1283" s="21"/>
      <c r="BJ1283" s="21"/>
      <c r="BK1283" s="21"/>
      <c r="BL1283" s="21"/>
      <c r="BM1283" s="21"/>
    </row>
    <row r="1284" s="26" customFormat="true" ht="12.75" hidden="false" customHeight="true" outlineLevel="0" collapsed="false">
      <c r="A1284" s="7" t="s">
        <v>65</v>
      </c>
      <c r="B1284" s="21"/>
      <c r="C1284" s="21" t="s">
        <v>2787</v>
      </c>
      <c r="D1284" s="22" t="s">
        <v>3350</v>
      </c>
      <c r="E1284" s="23" t="n">
        <v>2210</v>
      </c>
      <c r="F1284" s="21" t="s">
        <v>68</v>
      </c>
      <c r="G1284" s="24" t="s">
        <v>69</v>
      </c>
      <c r="H1284" s="21"/>
      <c r="I1284" s="21"/>
      <c r="J1284" s="21" t="s">
        <v>71</v>
      </c>
      <c r="K1284" s="24" t="s">
        <v>3351</v>
      </c>
      <c r="L1284" s="24" t="s">
        <v>187</v>
      </c>
      <c r="M1284" s="21"/>
      <c r="N1284" s="24" t="s">
        <v>74</v>
      </c>
      <c r="O1284" s="25" t="n">
        <v>21200</v>
      </c>
      <c r="P1284" s="21"/>
      <c r="Q1284" s="24" t="s">
        <v>76</v>
      </c>
      <c r="R1284" s="22" t="s">
        <v>3352</v>
      </c>
      <c r="S1284" s="21"/>
      <c r="T1284" s="21"/>
      <c r="U1284" s="24"/>
      <c r="V1284" s="21"/>
      <c r="W1284" s="24"/>
      <c r="X1284" s="24"/>
      <c r="Y1284" s="21"/>
      <c r="Z1284" s="21"/>
      <c r="AA1284" s="21"/>
      <c r="AB1284" s="21"/>
      <c r="AC1284" s="21"/>
      <c r="AD1284" s="21"/>
      <c r="AE1284" s="21"/>
      <c r="AF1284" s="21"/>
      <c r="AG1284" s="21"/>
      <c r="AH1284" s="21"/>
      <c r="AI1284" s="21"/>
      <c r="AJ1284" s="21"/>
      <c r="AK1284" s="21"/>
      <c r="AL1284" s="21"/>
      <c r="AM1284" s="21"/>
      <c r="AN1284" s="21"/>
      <c r="AO1284" s="21"/>
      <c r="AP1284" s="21"/>
      <c r="AQ1284" s="21"/>
      <c r="AR1284" s="21"/>
      <c r="AS1284" s="21"/>
      <c r="AT1284" s="21"/>
      <c r="AU1284" s="21"/>
      <c r="AV1284" s="21"/>
      <c r="AW1284" s="21"/>
      <c r="AX1284" s="21"/>
      <c r="AY1284" s="21"/>
      <c r="AZ1284" s="21"/>
      <c r="BA1284" s="21"/>
      <c r="BB1284" s="21"/>
      <c r="BC1284" s="21"/>
      <c r="BD1284" s="21"/>
      <c r="BE1284" s="21"/>
      <c r="BF1284" s="25" t="n">
        <v>21200</v>
      </c>
      <c r="BG1284" s="21" t="s">
        <v>2787</v>
      </c>
      <c r="BH1284" s="21"/>
      <c r="BI1284" s="21"/>
      <c r="BJ1284" s="21"/>
      <c r="BK1284" s="21"/>
      <c r="BL1284" s="21"/>
      <c r="BM1284" s="21"/>
    </row>
    <row r="1285" s="26" customFormat="true" ht="12.75" hidden="false" customHeight="true" outlineLevel="0" collapsed="false">
      <c r="A1285" s="7" t="s">
        <v>65</v>
      </c>
      <c r="B1285" s="21"/>
      <c r="C1285" s="21" t="s">
        <v>2787</v>
      </c>
      <c r="D1285" s="22" t="s">
        <v>3353</v>
      </c>
      <c r="E1285" s="23" t="n">
        <v>2210</v>
      </c>
      <c r="F1285" s="21" t="s">
        <v>68</v>
      </c>
      <c r="G1285" s="24" t="s">
        <v>69</v>
      </c>
      <c r="H1285" s="21"/>
      <c r="I1285" s="21"/>
      <c r="J1285" s="21" t="s">
        <v>71</v>
      </c>
      <c r="K1285" s="24" t="s">
        <v>1786</v>
      </c>
      <c r="L1285" s="24" t="s">
        <v>1197</v>
      </c>
      <c r="M1285" s="21"/>
      <c r="N1285" s="24" t="s">
        <v>74</v>
      </c>
      <c r="O1285" s="25" t="n">
        <v>11710</v>
      </c>
      <c r="P1285" s="21"/>
      <c r="Q1285" s="24" t="s">
        <v>161</v>
      </c>
      <c r="R1285" s="22" t="s">
        <v>3354</v>
      </c>
      <c r="S1285" s="21"/>
      <c r="T1285" s="21"/>
      <c r="U1285" s="24"/>
      <c r="V1285" s="21"/>
      <c r="W1285" s="24" t="s">
        <v>323</v>
      </c>
      <c r="X1285" s="24"/>
      <c r="Y1285" s="21"/>
      <c r="Z1285" s="21"/>
      <c r="AA1285" s="21"/>
      <c r="AB1285" s="21"/>
      <c r="AC1285" s="21"/>
      <c r="AD1285" s="21"/>
      <c r="AE1285" s="21"/>
      <c r="AF1285" s="21"/>
      <c r="AG1285" s="21"/>
      <c r="AH1285" s="21"/>
      <c r="AI1285" s="21"/>
      <c r="AJ1285" s="21"/>
      <c r="AK1285" s="21"/>
      <c r="AL1285" s="21"/>
      <c r="AM1285" s="21"/>
      <c r="AN1285" s="21"/>
      <c r="AO1285" s="21"/>
      <c r="AP1285" s="21"/>
      <c r="AQ1285" s="21"/>
      <c r="AR1285" s="21"/>
      <c r="AS1285" s="21"/>
      <c r="AT1285" s="21"/>
      <c r="AU1285" s="21"/>
      <c r="AV1285" s="21"/>
      <c r="AW1285" s="21"/>
      <c r="AX1285" s="21"/>
      <c r="AY1285" s="21"/>
      <c r="AZ1285" s="21"/>
      <c r="BA1285" s="21"/>
      <c r="BB1285" s="21"/>
      <c r="BC1285" s="21"/>
      <c r="BD1285" s="21"/>
      <c r="BE1285" s="21"/>
      <c r="BF1285" s="25" t="n">
        <v>11710</v>
      </c>
      <c r="BG1285" s="21" t="s">
        <v>2787</v>
      </c>
      <c r="BH1285" s="21"/>
      <c r="BI1285" s="21"/>
      <c r="BJ1285" s="21"/>
      <c r="BK1285" s="21"/>
      <c r="BL1285" s="21"/>
      <c r="BM1285" s="21"/>
    </row>
    <row r="1286" s="26" customFormat="true" ht="12.75" hidden="false" customHeight="true" outlineLevel="0" collapsed="false">
      <c r="A1286" s="7" t="s">
        <v>65</v>
      </c>
      <c r="B1286" s="21"/>
      <c r="C1286" s="21" t="s">
        <v>2787</v>
      </c>
      <c r="D1286" s="22" t="s">
        <v>3355</v>
      </c>
      <c r="E1286" s="23" t="n">
        <v>2210</v>
      </c>
      <c r="F1286" s="21" t="s">
        <v>68</v>
      </c>
      <c r="G1286" s="24" t="s">
        <v>69</v>
      </c>
      <c r="H1286" s="21"/>
      <c r="I1286" s="21"/>
      <c r="J1286" s="21" t="s">
        <v>71</v>
      </c>
      <c r="K1286" s="24" t="s">
        <v>1886</v>
      </c>
      <c r="L1286" s="24" t="s">
        <v>181</v>
      </c>
      <c r="M1286" s="21"/>
      <c r="N1286" s="24" t="s">
        <v>74</v>
      </c>
      <c r="O1286" s="25" t="n">
        <v>12690</v>
      </c>
      <c r="P1286" s="21"/>
      <c r="Q1286" s="24" t="s">
        <v>76</v>
      </c>
      <c r="R1286" s="22" t="s">
        <v>3356</v>
      </c>
      <c r="S1286" s="21"/>
      <c r="T1286" s="21"/>
      <c r="U1286" s="24"/>
      <c r="V1286" s="21"/>
      <c r="W1286" s="24"/>
      <c r="X1286" s="24"/>
      <c r="Y1286" s="21"/>
      <c r="Z1286" s="21"/>
      <c r="AA1286" s="21"/>
      <c r="AB1286" s="21"/>
      <c r="AC1286" s="21"/>
      <c r="AD1286" s="21"/>
      <c r="AE1286" s="21"/>
      <c r="AF1286" s="21"/>
      <c r="AG1286" s="21"/>
      <c r="AH1286" s="21"/>
      <c r="AI1286" s="21"/>
      <c r="AJ1286" s="21"/>
      <c r="AK1286" s="21"/>
      <c r="AL1286" s="21"/>
      <c r="AM1286" s="21"/>
      <c r="AN1286" s="21"/>
      <c r="AO1286" s="21"/>
      <c r="AP1286" s="21"/>
      <c r="AQ1286" s="21"/>
      <c r="AR1286" s="21"/>
      <c r="AS1286" s="21"/>
      <c r="AT1286" s="21"/>
      <c r="AU1286" s="21"/>
      <c r="AV1286" s="21"/>
      <c r="AW1286" s="21"/>
      <c r="AX1286" s="21"/>
      <c r="AY1286" s="21"/>
      <c r="AZ1286" s="21"/>
      <c r="BA1286" s="21"/>
      <c r="BB1286" s="21"/>
      <c r="BC1286" s="21"/>
      <c r="BD1286" s="21"/>
      <c r="BE1286" s="21"/>
      <c r="BF1286" s="25" t="n">
        <v>12690</v>
      </c>
      <c r="BG1286" s="21" t="s">
        <v>2787</v>
      </c>
      <c r="BH1286" s="21"/>
      <c r="BI1286" s="21"/>
      <c r="BJ1286" s="21"/>
      <c r="BK1286" s="21"/>
      <c r="BL1286" s="21"/>
      <c r="BM1286" s="21"/>
    </row>
    <row r="1287" s="26" customFormat="true" ht="12.75" hidden="false" customHeight="true" outlineLevel="0" collapsed="false">
      <c r="A1287" s="7" t="s">
        <v>65</v>
      </c>
      <c r="B1287" s="21"/>
      <c r="C1287" s="21" t="s">
        <v>2787</v>
      </c>
      <c r="D1287" s="22" t="s">
        <v>3357</v>
      </c>
      <c r="E1287" s="23" t="n">
        <v>2210</v>
      </c>
      <c r="F1287" s="21" t="s">
        <v>68</v>
      </c>
      <c r="G1287" s="24" t="s">
        <v>69</v>
      </c>
      <c r="H1287" s="21"/>
      <c r="I1287" s="21"/>
      <c r="J1287" s="21" t="s">
        <v>71</v>
      </c>
      <c r="K1287" s="24" t="s">
        <v>1507</v>
      </c>
      <c r="L1287" s="24" t="s">
        <v>82</v>
      </c>
      <c r="M1287" s="21"/>
      <c r="N1287" s="24" t="s">
        <v>74</v>
      </c>
      <c r="O1287" s="25" t="n">
        <v>22250</v>
      </c>
      <c r="P1287" s="21"/>
      <c r="Q1287" s="24" t="s">
        <v>76</v>
      </c>
      <c r="R1287" s="22" t="s">
        <v>3358</v>
      </c>
      <c r="S1287" s="21"/>
      <c r="T1287" s="21"/>
      <c r="U1287" s="24"/>
      <c r="V1287" s="21"/>
      <c r="W1287" s="24"/>
      <c r="X1287" s="24"/>
      <c r="Y1287" s="21"/>
      <c r="Z1287" s="21"/>
      <c r="AA1287" s="21"/>
      <c r="AB1287" s="21"/>
      <c r="AC1287" s="21"/>
      <c r="AD1287" s="21"/>
      <c r="AE1287" s="21"/>
      <c r="AF1287" s="21"/>
      <c r="AG1287" s="21"/>
      <c r="AH1287" s="21"/>
      <c r="AI1287" s="21"/>
      <c r="AJ1287" s="21"/>
      <c r="AK1287" s="21"/>
      <c r="AL1287" s="21"/>
      <c r="AM1287" s="21"/>
      <c r="AN1287" s="21"/>
      <c r="AO1287" s="21"/>
      <c r="AP1287" s="21"/>
      <c r="AQ1287" s="21"/>
      <c r="AR1287" s="21"/>
      <c r="AS1287" s="21"/>
      <c r="AT1287" s="21"/>
      <c r="AU1287" s="21"/>
      <c r="AV1287" s="21"/>
      <c r="AW1287" s="21"/>
      <c r="AX1287" s="21"/>
      <c r="AY1287" s="21"/>
      <c r="AZ1287" s="21"/>
      <c r="BA1287" s="21"/>
      <c r="BB1287" s="21"/>
      <c r="BC1287" s="21"/>
      <c r="BD1287" s="21"/>
      <c r="BE1287" s="21"/>
      <c r="BF1287" s="25" t="n">
        <v>22250</v>
      </c>
      <c r="BG1287" s="21" t="s">
        <v>2787</v>
      </c>
      <c r="BH1287" s="21"/>
      <c r="BI1287" s="21"/>
      <c r="BJ1287" s="21"/>
      <c r="BK1287" s="21"/>
      <c r="BL1287" s="21"/>
      <c r="BM1287" s="21"/>
    </row>
    <row r="1288" s="26" customFormat="true" ht="12.75" hidden="false" customHeight="true" outlineLevel="0" collapsed="false">
      <c r="A1288" s="7" t="s">
        <v>65</v>
      </c>
      <c r="B1288" s="21"/>
      <c r="C1288" s="21" t="s">
        <v>2787</v>
      </c>
      <c r="D1288" s="22" t="s">
        <v>3359</v>
      </c>
      <c r="E1288" s="23" t="n">
        <v>2210</v>
      </c>
      <c r="F1288" s="21" t="s">
        <v>68</v>
      </c>
      <c r="G1288" s="24" t="s">
        <v>69</v>
      </c>
      <c r="H1288" s="21"/>
      <c r="I1288" s="21"/>
      <c r="J1288" s="21" t="s">
        <v>71</v>
      </c>
      <c r="K1288" s="24" t="s">
        <v>1719</v>
      </c>
      <c r="L1288" s="24" t="s">
        <v>1148</v>
      </c>
      <c r="M1288" s="21"/>
      <c r="N1288" s="24" t="s">
        <v>74</v>
      </c>
      <c r="O1288" s="25" t="n">
        <v>25380</v>
      </c>
      <c r="P1288" s="21"/>
      <c r="Q1288" s="24" t="s">
        <v>76</v>
      </c>
      <c r="R1288" s="22" t="s">
        <v>3360</v>
      </c>
      <c r="S1288" s="21"/>
      <c r="T1288" s="21"/>
      <c r="U1288" s="24"/>
      <c r="V1288" s="21"/>
      <c r="W1288" s="24"/>
      <c r="X1288" s="24"/>
      <c r="Y1288" s="21"/>
      <c r="Z1288" s="21"/>
      <c r="AA1288" s="21"/>
      <c r="AB1288" s="21"/>
      <c r="AC1288" s="21"/>
      <c r="AD1288" s="21"/>
      <c r="AE1288" s="21"/>
      <c r="AF1288" s="21"/>
      <c r="AG1288" s="21"/>
      <c r="AH1288" s="21"/>
      <c r="AI1288" s="21"/>
      <c r="AJ1288" s="21"/>
      <c r="AK1288" s="21"/>
      <c r="AL1288" s="21"/>
      <c r="AM1288" s="21"/>
      <c r="AN1288" s="21"/>
      <c r="AO1288" s="21"/>
      <c r="AP1288" s="21"/>
      <c r="AQ1288" s="21"/>
      <c r="AR1288" s="21"/>
      <c r="AS1288" s="21"/>
      <c r="AT1288" s="21"/>
      <c r="AU1288" s="21"/>
      <c r="AV1288" s="21"/>
      <c r="AW1288" s="21"/>
      <c r="AX1288" s="21"/>
      <c r="AY1288" s="21"/>
      <c r="AZ1288" s="21"/>
      <c r="BA1288" s="21"/>
      <c r="BB1288" s="21"/>
      <c r="BC1288" s="21"/>
      <c r="BD1288" s="21"/>
      <c r="BE1288" s="21"/>
      <c r="BF1288" s="25" t="n">
        <v>25380</v>
      </c>
      <c r="BG1288" s="21" t="s">
        <v>2787</v>
      </c>
      <c r="BH1288" s="21"/>
      <c r="BI1288" s="21"/>
      <c r="BJ1288" s="21"/>
      <c r="BK1288" s="21"/>
      <c r="BL1288" s="21"/>
      <c r="BM1288" s="21"/>
    </row>
    <row r="1289" s="26" customFormat="true" ht="12.75" hidden="false" customHeight="true" outlineLevel="0" collapsed="false">
      <c r="A1289" s="7" t="s">
        <v>65</v>
      </c>
      <c r="B1289" s="21"/>
      <c r="C1289" s="21" t="s">
        <v>2787</v>
      </c>
      <c r="D1289" s="22" t="s">
        <v>3361</v>
      </c>
      <c r="E1289" s="23" t="n">
        <v>2210</v>
      </c>
      <c r="F1289" s="21" t="s">
        <v>68</v>
      </c>
      <c r="G1289" s="24" t="s">
        <v>69</v>
      </c>
      <c r="H1289" s="21"/>
      <c r="I1289" s="21"/>
      <c r="J1289" s="21" t="s">
        <v>71</v>
      </c>
      <c r="K1289" s="24" t="s">
        <v>2911</v>
      </c>
      <c r="L1289" s="24" t="s">
        <v>383</v>
      </c>
      <c r="M1289" s="21"/>
      <c r="N1289" s="24" t="s">
        <v>74</v>
      </c>
      <c r="O1289" s="25" t="n">
        <v>29660</v>
      </c>
      <c r="P1289" s="21"/>
      <c r="Q1289" s="24" t="s">
        <v>76</v>
      </c>
      <c r="R1289" s="22" t="s">
        <v>3362</v>
      </c>
      <c r="S1289" s="21"/>
      <c r="T1289" s="21"/>
      <c r="U1289" s="24"/>
      <c r="V1289" s="21"/>
      <c r="W1289" s="24"/>
      <c r="X1289" s="24"/>
      <c r="Y1289" s="21"/>
      <c r="Z1289" s="21"/>
      <c r="AA1289" s="21"/>
      <c r="AB1289" s="21"/>
      <c r="AC1289" s="21"/>
      <c r="AD1289" s="21"/>
      <c r="AE1289" s="21"/>
      <c r="AF1289" s="21"/>
      <c r="AG1289" s="21"/>
      <c r="AH1289" s="21"/>
      <c r="AI1289" s="21"/>
      <c r="AJ1289" s="21"/>
      <c r="AK1289" s="21"/>
      <c r="AL1289" s="21"/>
      <c r="AM1289" s="21"/>
      <c r="AN1289" s="21"/>
      <c r="AO1289" s="21"/>
      <c r="AP1289" s="21"/>
      <c r="AQ1289" s="21"/>
      <c r="AR1289" s="21"/>
      <c r="AS1289" s="21"/>
      <c r="AT1289" s="21"/>
      <c r="AU1289" s="21"/>
      <c r="AV1289" s="21"/>
      <c r="AW1289" s="21"/>
      <c r="AX1289" s="21"/>
      <c r="AY1289" s="21"/>
      <c r="AZ1289" s="21"/>
      <c r="BA1289" s="21"/>
      <c r="BB1289" s="21"/>
      <c r="BC1289" s="21"/>
      <c r="BD1289" s="21"/>
      <c r="BE1289" s="21"/>
      <c r="BF1289" s="25" t="n">
        <v>29660</v>
      </c>
      <c r="BG1289" s="21" t="s">
        <v>2787</v>
      </c>
      <c r="BH1289" s="21"/>
      <c r="BI1289" s="21"/>
      <c r="BJ1289" s="21"/>
      <c r="BK1289" s="21"/>
      <c r="BL1289" s="21"/>
      <c r="BM1289" s="21"/>
    </row>
    <row r="1290" s="26" customFormat="true" ht="12.75" hidden="false" customHeight="true" outlineLevel="0" collapsed="false">
      <c r="A1290" s="7" t="s">
        <v>65</v>
      </c>
      <c r="B1290" s="21"/>
      <c r="C1290" s="21" t="s">
        <v>2787</v>
      </c>
      <c r="D1290" s="22" t="s">
        <v>3363</v>
      </c>
      <c r="E1290" s="23" t="n">
        <v>2210</v>
      </c>
      <c r="F1290" s="21" t="s">
        <v>68</v>
      </c>
      <c r="G1290" s="24" t="s">
        <v>69</v>
      </c>
      <c r="H1290" s="21"/>
      <c r="I1290" s="21"/>
      <c r="J1290" s="21" t="s">
        <v>71</v>
      </c>
      <c r="K1290" s="24" t="s">
        <v>2141</v>
      </c>
      <c r="L1290" s="24" t="s">
        <v>144</v>
      </c>
      <c r="M1290" s="21"/>
      <c r="N1290" s="24" t="s">
        <v>74</v>
      </c>
      <c r="O1290" s="25" t="n">
        <v>16750</v>
      </c>
      <c r="P1290" s="21"/>
      <c r="Q1290" s="24" t="s">
        <v>76</v>
      </c>
      <c r="R1290" s="22" t="s">
        <v>3364</v>
      </c>
      <c r="S1290" s="21"/>
      <c r="T1290" s="21"/>
      <c r="U1290" s="24"/>
      <c r="V1290" s="21"/>
      <c r="W1290" s="24"/>
      <c r="X1290" s="24"/>
      <c r="Y1290" s="21"/>
      <c r="Z1290" s="21"/>
      <c r="AA1290" s="21"/>
      <c r="AB1290" s="21"/>
      <c r="AC1290" s="21"/>
      <c r="AD1290" s="21"/>
      <c r="AE1290" s="21"/>
      <c r="AF1290" s="21"/>
      <c r="AG1290" s="21"/>
      <c r="AH1290" s="21"/>
      <c r="AI1290" s="21"/>
      <c r="AJ1290" s="21"/>
      <c r="AK1290" s="21"/>
      <c r="AL1290" s="21"/>
      <c r="AM1290" s="21"/>
      <c r="AN1290" s="21"/>
      <c r="AO1290" s="21"/>
      <c r="AP1290" s="21"/>
      <c r="AQ1290" s="21"/>
      <c r="AR1290" s="21"/>
      <c r="AS1290" s="21"/>
      <c r="AT1290" s="21"/>
      <c r="AU1290" s="21"/>
      <c r="AV1290" s="21"/>
      <c r="AW1290" s="21"/>
      <c r="AX1290" s="21"/>
      <c r="AY1290" s="21"/>
      <c r="AZ1290" s="21"/>
      <c r="BA1290" s="21"/>
      <c r="BB1290" s="21"/>
      <c r="BC1290" s="21"/>
      <c r="BD1290" s="21"/>
      <c r="BE1290" s="21"/>
      <c r="BF1290" s="25" t="n">
        <v>16750</v>
      </c>
      <c r="BG1290" s="21" t="s">
        <v>2787</v>
      </c>
      <c r="BH1290" s="21"/>
      <c r="BI1290" s="21"/>
      <c r="BJ1290" s="21"/>
      <c r="BK1290" s="21"/>
      <c r="BL1290" s="21"/>
      <c r="BM1290" s="21"/>
    </row>
    <row r="1291" s="26" customFormat="true" ht="12.75" hidden="false" customHeight="true" outlineLevel="0" collapsed="false">
      <c r="A1291" s="7" t="s">
        <v>65</v>
      </c>
      <c r="B1291" s="21"/>
      <c r="C1291" s="21" t="s">
        <v>2787</v>
      </c>
      <c r="D1291" s="22" t="s">
        <v>3365</v>
      </c>
      <c r="E1291" s="23" t="n">
        <v>2210</v>
      </c>
      <c r="F1291" s="21" t="s">
        <v>68</v>
      </c>
      <c r="G1291" s="24" t="s">
        <v>69</v>
      </c>
      <c r="H1291" s="21"/>
      <c r="I1291" s="21"/>
      <c r="J1291" s="21" t="s">
        <v>71</v>
      </c>
      <c r="K1291" s="24" t="s">
        <v>2936</v>
      </c>
      <c r="L1291" s="24" t="s">
        <v>1062</v>
      </c>
      <c r="M1291" s="21"/>
      <c r="N1291" s="24" t="s">
        <v>74</v>
      </c>
      <c r="O1291" s="25" t="n">
        <v>27300</v>
      </c>
      <c r="P1291" s="21"/>
      <c r="Q1291" s="24" t="s">
        <v>76</v>
      </c>
      <c r="R1291" s="22" t="s">
        <v>3366</v>
      </c>
      <c r="S1291" s="21"/>
      <c r="T1291" s="21"/>
      <c r="U1291" s="24"/>
      <c r="V1291" s="21"/>
      <c r="W1291" s="24"/>
      <c r="X1291" s="24"/>
      <c r="Y1291" s="21"/>
      <c r="Z1291" s="21"/>
      <c r="AA1291" s="21"/>
      <c r="AB1291" s="21"/>
      <c r="AC1291" s="21"/>
      <c r="AD1291" s="21"/>
      <c r="AE1291" s="21"/>
      <c r="AF1291" s="21"/>
      <c r="AG1291" s="21"/>
      <c r="AH1291" s="21"/>
      <c r="AI1291" s="21"/>
      <c r="AJ1291" s="21"/>
      <c r="AK1291" s="21"/>
      <c r="AL1291" s="21"/>
      <c r="AM1291" s="21"/>
      <c r="AN1291" s="21"/>
      <c r="AO1291" s="21"/>
      <c r="AP1291" s="21"/>
      <c r="AQ1291" s="21"/>
      <c r="AR1291" s="21"/>
      <c r="AS1291" s="21"/>
      <c r="AT1291" s="21"/>
      <c r="AU1291" s="21"/>
      <c r="AV1291" s="21"/>
      <c r="AW1291" s="21"/>
      <c r="AX1291" s="21"/>
      <c r="AY1291" s="21"/>
      <c r="AZ1291" s="21"/>
      <c r="BA1291" s="21"/>
      <c r="BB1291" s="21"/>
      <c r="BC1291" s="21"/>
      <c r="BD1291" s="21"/>
      <c r="BE1291" s="21"/>
      <c r="BF1291" s="25" t="n">
        <v>27300</v>
      </c>
      <c r="BG1291" s="21" t="s">
        <v>2787</v>
      </c>
      <c r="BH1291" s="21"/>
      <c r="BI1291" s="21"/>
      <c r="BJ1291" s="21"/>
      <c r="BK1291" s="21"/>
      <c r="BL1291" s="21"/>
      <c r="BM1291" s="21"/>
    </row>
    <row r="1292" s="26" customFormat="true" ht="12.75" hidden="false" customHeight="true" outlineLevel="0" collapsed="false">
      <c r="A1292" s="7" t="s">
        <v>65</v>
      </c>
      <c r="B1292" s="21"/>
      <c r="C1292" s="21" t="s">
        <v>2787</v>
      </c>
      <c r="D1292" s="22" t="s">
        <v>3367</v>
      </c>
      <c r="E1292" s="23" t="n">
        <v>2210</v>
      </c>
      <c r="F1292" s="21" t="s">
        <v>68</v>
      </c>
      <c r="G1292" s="24" t="s">
        <v>69</v>
      </c>
      <c r="H1292" s="21"/>
      <c r="I1292" s="21"/>
      <c r="J1292" s="21" t="s">
        <v>71</v>
      </c>
      <c r="K1292" s="24" t="s">
        <v>127</v>
      </c>
      <c r="L1292" s="24" t="s">
        <v>127</v>
      </c>
      <c r="M1292" s="21"/>
      <c r="N1292" s="24" t="s">
        <v>74</v>
      </c>
      <c r="O1292" s="25" t="n">
        <v>18470</v>
      </c>
      <c r="P1292" s="21"/>
      <c r="Q1292" s="24" t="s">
        <v>76</v>
      </c>
      <c r="R1292" s="22" t="s">
        <v>3368</v>
      </c>
      <c r="S1292" s="21"/>
      <c r="T1292" s="21"/>
      <c r="U1292" s="24"/>
      <c r="V1292" s="21"/>
      <c r="W1292" s="24"/>
      <c r="X1292" s="24"/>
      <c r="Y1292" s="21"/>
      <c r="Z1292" s="21"/>
      <c r="AA1292" s="21"/>
      <c r="AB1292" s="21"/>
      <c r="AC1292" s="21"/>
      <c r="AD1292" s="21"/>
      <c r="AE1292" s="21"/>
      <c r="AF1292" s="21"/>
      <c r="AG1292" s="21"/>
      <c r="AH1292" s="21"/>
      <c r="AI1292" s="21"/>
      <c r="AJ1292" s="21"/>
      <c r="AK1292" s="21"/>
      <c r="AL1292" s="21"/>
      <c r="AM1292" s="21"/>
      <c r="AN1292" s="21"/>
      <c r="AO1292" s="21"/>
      <c r="AP1292" s="21"/>
      <c r="AQ1292" s="21"/>
      <c r="AR1292" s="21"/>
      <c r="AS1292" s="21"/>
      <c r="AT1292" s="21"/>
      <c r="AU1292" s="21"/>
      <c r="AV1292" s="21"/>
      <c r="AW1292" s="21"/>
      <c r="AX1292" s="21"/>
      <c r="AY1292" s="21"/>
      <c r="AZ1292" s="21"/>
      <c r="BA1292" s="21"/>
      <c r="BB1292" s="21"/>
      <c r="BC1292" s="21"/>
      <c r="BD1292" s="21"/>
      <c r="BE1292" s="21"/>
      <c r="BF1292" s="25" t="n">
        <v>18470</v>
      </c>
      <c r="BG1292" s="21" t="s">
        <v>2787</v>
      </c>
      <c r="BH1292" s="21"/>
      <c r="BI1292" s="21"/>
      <c r="BJ1292" s="21"/>
      <c r="BK1292" s="21"/>
      <c r="BL1292" s="21"/>
      <c r="BM1292" s="21"/>
    </row>
    <row r="1293" s="26" customFormat="true" ht="12.75" hidden="false" customHeight="true" outlineLevel="0" collapsed="false">
      <c r="A1293" s="7" t="s">
        <v>65</v>
      </c>
      <c r="B1293" s="21"/>
      <c r="C1293" s="21" t="s">
        <v>2787</v>
      </c>
      <c r="D1293" s="22" t="s">
        <v>3369</v>
      </c>
      <c r="E1293" s="23" t="n">
        <v>2210</v>
      </c>
      <c r="F1293" s="21" t="s">
        <v>68</v>
      </c>
      <c r="G1293" s="24" t="s">
        <v>69</v>
      </c>
      <c r="H1293" s="21"/>
      <c r="I1293" s="21"/>
      <c r="J1293" s="21" t="s">
        <v>71</v>
      </c>
      <c r="K1293" s="24" t="s">
        <v>97</v>
      </c>
      <c r="L1293" s="24" t="s">
        <v>97</v>
      </c>
      <c r="M1293" s="21"/>
      <c r="N1293" s="24" t="s">
        <v>74</v>
      </c>
      <c r="O1293" s="25" t="n">
        <v>19380</v>
      </c>
      <c r="P1293" s="21"/>
      <c r="Q1293" s="24" t="s">
        <v>76</v>
      </c>
      <c r="R1293" s="22" t="s">
        <v>3370</v>
      </c>
      <c r="S1293" s="21"/>
      <c r="T1293" s="21"/>
      <c r="U1293" s="24"/>
      <c r="V1293" s="21"/>
      <c r="W1293" s="24"/>
      <c r="X1293" s="24"/>
      <c r="Y1293" s="21"/>
      <c r="Z1293" s="21"/>
      <c r="AA1293" s="21"/>
      <c r="AB1293" s="21"/>
      <c r="AC1293" s="21"/>
      <c r="AD1293" s="21"/>
      <c r="AE1293" s="21"/>
      <c r="AF1293" s="21"/>
      <c r="AG1293" s="21"/>
      <c r="AH1293" s="21"/>
      <c r="AI1293" s="21"/>
      <c r="AJ1293" s="21"/>
      <c r="AK1293" s="21"/>
      <c r="AL1293" s="21"/>
      <c r="AM1293" s="21"/>
      <c r="AN1293" s="21"/>
      <c r="AO1293" s="21"/>
      <c r="AP1293" s="21"/>
      <c r="AQ1293" s="21"/>
      <c r="AR1293" s="21"/>
      <c r="AS1293" s="21"/>
      <c r="AT1293" s="21"/>
      <c r="AU1293" s="21"/>
      <c r="AV1293" s="21"/>
      <c r="AW1293" s="21"/>
      <c r="AX1293" s="21"/>
      <c r="AY1293" s="21"/>
      <c r="AZ1293" s="21"/>
      <c r="BA1293" s="21"/>
      <c r="BB1293" s="21"/>
      <c r="BC1293" s="21"/>
      <c r="BD1293" s="21"/>
      <c r="BE1293" s="21"/>
      <c r="BF1293" s="25" t="n">
        <v>19380</v>
      </c>
      <c r="BG1293" s="21" t="s">
        <v>2787</v>
      </c>
      <c r="BH1293" s="21"/>
      <c r="BI1293" s="21"/>
      <c r="BJ1293" s="21"/>
      <c r="BK1293" s="21"/>
      <c r="BL1293" s="21"/>
      <c r="BM1293" s="21"/>
    </row>
    <row r="1294" s="26" customFormat="true" ht="12.75" hidden="false" customHeight="true" outlineLevel="0" collapsed="false">
      <c r="A1294" s="7" t="s">
        <v>65</v>
      </c>
      <c r="B1294" s="21"/>
      <c r="C1294" s="21" t="s">
        <v>2787</v>
      </c>
      <c r="D1294" s="22" t="s">
        <v>3371</v>
      </c>
      <c r="E1294" s="23" t="n">
        <v>2210</v>
      </c>
      <c r="F1294" s="21" t="s">
        <v>68</v>
      </c>
      <c r="G1294" s="24" t="s">
        <v>69</v>
      </c>
      <c r="H1294" s="21"/>
      <c r="I1294" s="21"/>
      <c r="J1294" s="21" t="s">
        <v>71</v>
      </c>
      <c r="K1294" s="24" t="s">
        <v>2087</v>
      </c>
      <c r="L1294" s="24" t="s">
        <v>277</v>
      </c>
      <c r="M1294" s="21"/>
      <c r="N1294" s="24" t="s">
        <v>74</v>
      </c>
      <c r="O1294" s="25" t="n">
        <v>27310</v>
      </c>
      <c r="P1294" s="21"/>
      <c r="Q1294" s="24" t="s">
        <v>76</v>
      </c>
      <c r="R1294" s="22" t="s">
        <v>3372</v>
      </c>
      <c r="S1294" s="21"/>
      <c r="T1294" s="21"/>
      <c r="U1294" s="24"/>
      <c r="V1294" s="21"/>
      <c r="W1294" s="24"/>
      <c r="X1294" s="24"/>
      <c r="Y1294" s="21"/>
      <c r="Z1294" s="21"/>
      <c r="AA1294" s="21"/>
      <c r="AB1294" s="21"/>
      <c r="AC1294" s="21"/>
      <c r="AD1294" s="21"/>
      <c r="AE1294" s="21"/>
      <c r="AF1294" s="21"/>
      <c r="AG1294" s="21"/>
      <c r="AH1294" s="21"/>
      <c r="AI1294" s="21"/>
      <c r="AJ1294" s="21"/>
      <c r="AK1294" s="21"/>
      <c r="AL1294" s="21"/>
      <c r="AM1294" s="21"/>
      <c r="AN1294" s="21"/>
      <c r="AO1294" s="21"/>
      <c r="AP1294" s="21"/>
      <c r="AQ1294" s="21"/>
      <c r="AR1294" s="21"/>
      <c r="AS1294" s="21"/>
      <c r="AT1294" s="21"/>
      <c r="AU1294" s="21"/>
      <c r="AV1294" s="21"/>
      <c r="AW1294" s="21"/>
      <c r="AX1294" s="21"/>
      <c r="AY1294" s="21"/>
      <c r="AZ1294" s="21"/>
      <c r="BA1294" s="21"/>
      <c r="BB1294" s="21"/>
      <c r="BC1294" s="21"/>
      <c r="BD1294" s="21"/>
      <c r="BE1294" s="21"/>
      <c r="BF1294" s="25" t="n">
        <v>27310</v>
      </c>
      <c r="BG1294" s="21" t="s">
        <v>2787</v>
      </c>
      <c r="BH1294" s="21"/>
      <c r="BI1294" s="21"/>
      <c r="BJ1294" s="21"/>
      <c r="BK1294" s="21"/>
      <c r="BL1294" s="21"/>
      <c r="BM1294" s="21"/>
    </row>
    <row r="1295" s="26" customFormat="true" ht="12.75" hidden="false" customHeight="true" outlineLevel="0" collapsed="false">
      <c r="A1295" s="7" t="s">
        <v>65</v>
      </c>
      <c r="B1295" s="21"/>
      <c r="C1295" s="21" t="s">
        <v>2787</v>
      </c>
      <c r="D1295" s="22" t="s">
        <v>3373</v>
      </c>
      <c r="E1295" s="23" t="n">
        <v>2210</v>
      </c>
      <c r="F1295" s="21" t="s">
        <v>68</v>
      </c>
      <c r="G1295" s="24" t="s">
        <v>69</v>
      </c>
      <c r="H1295" s="21"/>
      <c r="I1295" s="21"/>
      <c r="J1295" s="21" t="s">
        <v>71</v>
      </c>
      <c r="K1295" s="24" t="s">
        <v>127</v>
      </c>
      <c r="L1295" s="24" t="s">
        <v>127</v>
      </c>
      <c r="M1295" s="21"/>
      <c r="N1295" s="24" t="s">
        <v>74</v>
      </c>
      <c r="O1295" s="25" t="n">
        <v>18510</v>
      </c>
      <c r="P1295" s="21"/>
      <c r="Q1295" s="24" t="s">
        <v>76</v>
      </c>
      <c r="R1295" s="22" t="s">
        <v>3374</v>
      </c>
      <c r="S1295" s="21"/>
      <c r="T1295" s="21"/>
      <c r="U1295" s="24"/>
      <c r="V1295" s="21"/>
      <c r="W1295" s="24"/>
      <c r="X1295" s="24"/>
      <c r="Y1295" s="21"/>
      <c r="Z1295" s="21"/>
      <c r="AA1295" s="21"/>
      <c r="AB1295" s="21"/>
      <c r="AC1295" s="21"/>
      <c r="AD1295" s="21"/>
      <c r="AE1295" s="21"/>
      <c r="AF1295" s="21"/>
      <c r="AG1295" s="21"/>
      <c r="AH1295" s="21"/>
      <c r="AI1295" s="21"/>
      <c r="AJ1295" s="21"/>
      <c r="AK1295" s="21"/>
      <c r="AL1295" s="21"/>
      <c r="AM1295" s="21"/>
      <c r="AN1295" s="21"/>
      <c r="AO1295" s="21"/>
      <c r="AP1295" s="21"/>
      <c r="AQ1295" s="21"/>
      <c r="AR1295" s="21"/>
      <c r="AS1295" s="21"/>
      <c r="AT1295" s="21"/>
      <c r="AU1295" s="21"/>
      <c r="AV1295" s="21"/>
      <c r="AW1295" s="21"/>
      <c r="AX1295" s="21"/>
      <c r="AY1295" s="21"/>
      <c r="AZ1295" s="21"/>
      <c r="BA1295" s="21"/>
      <c r="BB1295" s="21"/>
      <c r="BC1295" s="21"/>
      <c r="BD1295" s="21"/>
      <c r="BE1295" s="21"/>
      <c r="BF1295" s="25" t="n">
        <v>18510</v>
      </c>
      <c r="BG1295" s="21" t="s">
        <v>2787</v>
      </c>
      <c r="BH1295" s="21"/>
      <c r="BI1295" s="21"/>
      <c r="BJ1295" s="21"/>
      <c r="BK1295" s="21"/>
      <c r="BL1295" s="21"/>
      <c r="BM1295" s="21"/>
    </row>
    <row r="1296" s="26" customFormat="true" ht="12.75" hidden="false" customHeight="true" outlineLevel="0" collapsed="false">
      <c r="A1296" s="7" t="s">
        <v>65</v>
      </c>
      <c r="B1296" s="21"/>
      <c r="C1296" s="21" t="s">
        <v>2787</v>
      </c>
      <c r="D1296" s="22" t="s">
        <v>3375</v>
      </c>
      <c r="E1296" s="23" t="n">
        <v>2210</v>
      </c>
      <c r="F1296" s="21" t="s">
        <v>68</v>
      </c>
      <c r="G1296" s="24" t="s">
        <v>69</v>
      </c>
      <c r="H1296" s="21"/>
      <c r="I1296" s="21"/>
      <c r="J1296" s="21" t="s">
        <v>71</v>
      </c>
      <c r="K1296" s="24" t="s">
        <v>3376</v>
      </c>
      <c r="L1296" s="24" t="s">
        <v>109</v>
      </c>
      <c r="M1296" s="21"/>
      <c r="N1296" s="24" t="s">
        <v>74</v>
      </c>
      <c r="O1296" s="25" t="n">
        <v>10830</v>
      </c>
      <c r="P1296" s="21"/>
      <c r="Q1296" s="24" t="s">
        <v>76</v>
      </c>
      <c r="R1296" s="22" t="s">
        <v>3377</v>
      </c>
      <c r="S1296" s="21"/>
      <c r="T1296" s="21"/>
      <c r="U1296" s="24"/>
      <c r="V1296" s="21"/>
      <c r="W1296" s="24"/>
      <c r="X1296" s="24"/>
      <c r="Y1296" s="21"/>
      <c r="Z1296" s="21"/>
      <c r="AA1296" s="21"/>
      <c r="AB1296" s="21"/>
      <c r="AC1296" s="21"/>
      <c r="AD1296" s="21"/>
      <c r="AE1296" s="21"/>
      <c r="AF1296" s="21"/>
      <c r="AG1296" s="21"/>
      <c r="AH1296" s="21"/>
      <c r="AI1296" s="21"/>
      <c r="AJ1296" s="21"/>
      <c r="AK1296" s="21"/>
      <c r="AL1296" s="21"/>
      <c r="AM1296" s="21"/>
      <c r="AN1296" s="21"/>
      <c r="AO1296" s="21"/>
      <c r="AP1296" s="21"/>
      <c r="AQ1296" s="21"/>
      <c r="AR1296" s="21"/>
      <c r="AS1296" s="21"/>
      <c r="AT1296" s="21"/>
      <c r="AU1296" s="21"/>
      <c r="AV1296" s="21"/>
      <c r="AW1296" s="21"/>
      <c r="AX1296" s="21"/>
      <c r="AY1296" s="21"/>
      <c r="AZ1296" s="21"/>
      <c r="BA1296" s="21"/>
      <c r="BB1296" s="21"/>
      <c r="BC1296" s="21"/>
      <c r="BD1296" s="21"/>
      <c r="BE1296" s="21"/>
      <c r="BF1296" s="25" t="n">
        <v>10830</v>
      </c>
      <c r="BG1296" s="21" t="s">
        <v>2787</v>
      </c>
      <c r="BH1296" s="21"/>
      <c r="BI1296" s="21"/>
      <c r="BJ1296" s="21"/>
      <c r="BK1296" s="21"/>
      <c r="BL1296" s="21"/>
      <c r="BM1296" s="21"/>
    </row>
    <row r="1297" s="26" customFormat="true" ht="12.75" hidden="false" customHeight="true" outlineLevel="0" collapsed="false">
      <c r="A1297" s="7" t="s">
        <v>65</v>
      </c>
      <c r="B1297" s="21"/>
      <c r="C1297" s="21" t="s">
        <v>2787</v>
      </c>
      <c r="D1297" s="22" t="s">
        <v>3378</v>
      </c>
      <c r="E1297" s="23" t="n">
        <v>2210</v>
      </c>
      <c r="F1297" s="21" t="s">
        <v>68</v>
      </c>
      <c r="G1297" s="24" t="s">
        <v>69</v>
      </c>
      <c r="H1297" s="21"/>
      <c r="I1297" s="21"/>
      <c r="J1297" s="21" t="s">
        <v>71</v>
      </c>
      <c r="K1297" s="24" t="s">
        <v>1507</v>
      </c>
      <c r="L1297" s="24" t="s">
        <v>82</v>
      </c>
      <c r="M1297" s="21"/>
      <c r="N1297" s="24" t="s">
        <v>74</v>
      </c>
      <c r="O1297" s="25" t="n">
        <v>22250</v>
      </c>
      <c r="P1297" s="21"/>
      <c r="Q1297" s="24" t="s">
        <v>76</v>
      </c>
      <c r="R1297" s="22" t="s">
        <v>3379</v>
      </c>
      <c r="S1297" s="21"/>
      <c r="T1297" s="21"/>
      <c r="U1297" s="24"/>
      <c r="V1297" s="21"/>
      <c r="W1297" s="24"/>
      <c r="X1297" s="24"/>
      <c r="Y1297" s="21"/>
      <c r="Z1297" s="21"/>
      <c r="AA1297" s="21"/>
      <c r="AB1297" s="21"/>
      <c r="AC1297" s="21"/>
      <c r="AD1297" s="21"/>
      <c r="AE1297" s="21"/>
      <c r="AF1297" s="21"/>
      <c r="AG1297" s="21"/>
      <c r="AH1297" s="21"/>
      <c r="AI1297" s="21"/>
      <c r="AJ1297" s="21"/>
      <c r="AK1297" s="21"/>
      <c r="AL1297" s="21"/>
      <c r="AM1297" s="21"/>
      <c r="AN1297" s="21"/>
      <c r="AO1297" s="21"/>
      <c r="AP1297" s="21"/>
      <c r="AQ1297" s="21"/>
      <c r="AR1297" s="21"/>
      <c r="AS1297" s="21"/>
      <c r="AT1297" s="21"/>
      <c r="AU1297" s="21"/>
      <c r="AV1297" s="21"/>
      <c r="AW1297" s="21"/>
      <c r="AX1297" s="21"/>
      <c r="AY1297" s="21"/>
      <c r="AZ1297" s="21"/>
      <c r="BA1297" s="21"/>
      <c r="BB1297" s="21"/>
      <c r="BC1297" s="21"/>
      <c r="BD1297" s="21"/>
      <c r="BE1297" s="21"/>
      <c r="BF1297" s="25" t="n">
        <v>22250</v>
      </c>
      <c r="BG1297" s="21" t="s">
        <v>2787</v>
      </c>
      <c r="BH1297" s="21"/>
      <c r="BI1297" s="21"/>
      <c r="BJ1297" s="21"/>
      <c r="BK1297" s="21"/>
      <c r="BL1297" s="21"/>
      <c r="BM1297" s="21"/>
    </row>
    <row r="1298" s="26" customFormat="true" ht="12.75" hidden="false" customHeight="true" outlineLevel="0" collapsed="false">
      <c r="A1298" s="7" t="s">
        <v>65</v>
      </c>
      <c r="B1298" s="21"/>
      <c r="C1298" s="21" t="s">
        <v>2787</v>
      </c>
      <c r="D1298" s="22" t="s">
        <v>3380</v>
      </c>
      <c r="E1298" s="23" t="n">
        <v>4510</v>
      </c>
      <c r="F1298" s="21" t="s">
        <v>68</v>
      </c>
      <c r="G1298" s="24" t="s">
        <v>69</v>
      </c>
      <c r="H1298" s="21"/>
      <c r="I1298" s="21"/>
      <c r="J1298" s="21" t="s">
        <v>71</v>
      </c>
      <c r="K1298" s="24" t="s">
        <v>2887</v>
      </c>
      <c r="L1298" s="24" t="s">
        <v>118</v>
      </c>
      <c r="M1298" s="21"/>
      <c r="N1298" s="24" t="s">
        <v>74</v>
      </c>
      <c r="O1298" s="25" t="n">
        <v>8130</v>
      </c>
      <c r="P1298" s="21"/>
      <c r="Q1298" s="24" t="s">
        <v>76</v>
      </c>
      <c r="R1298" s="22" t="s">
        <v>3381</v>
      </c>
      <c r="S1298" s="21"/>
      <c r="T1298" s="21"/>
      <c r="U1298" s="24"/>
      <c r="V1298" s="21"/>
      <c r="W1298" s="24"/>
      <c r="X1298" s="24"/>
      <c r="Y1298" s="21"/>
      <c r="Z1298" s="21"/>
      <c r="AA1298" s="21"/>
      <c r="AB1298" s="21"/>
      <c r="AC1298" s="21"/>
      <c r="AD1298" s="21"/>
      <c r="AE1298" s="21"/>
      <c r="AF1298" s="21"/>
      <c r="AG1298" s="21"/>
      <c r="AH1298" s="21"/>
      <c r="AI1298" s="21"/>
      <c r="AJ1298" s="21"/>
      <c r="AK1298" s="21"/>
      <c r="AL1298" s="21"/>
      <c r="AM1298" s="21"/>
      <c r="AN1298" s="21"/>
      <c r="AO1298" s="21"/>
      <c r="AP1298" s="21"/>
      <c r="AQ1298" s="21"/>
      <c r="AR1298" s="21"/>
      <c r="AS1298" s="21"/>
      <c r="AT1298" s="21"/>
      <c r="AU1298" s="21"/>
      <c r="AV1298" s="21"/>
      <c r="AW1298" s="21"/>
      <c r="AX1298" s="21"/>
      <c r="AY1298" s="21"/>
      <c r="AZ1298" s="21"/>
      <c r="BA1298" s="21"/>
      <c r="BB1298" s="21"/>
      <c r="BC1298" s="21"/>
      <c r="BD1298" s="21"/>
      <c r="BE1298" s="21"/>
      <c r="BF1298" s="25" t="n">
        <v>8130</v>
      </c>
      <c r="BG1298" s="21" t="s">
        <v>2787</v>
      </c>
      <c r="BH1298" s="21"/>
      <c r="BI1298" s="21"/>
      <c r="BJ1298" s="21"/>
      <c r="BK1298" s="21"/>
      <c r="BL1298" s="21"/>
      <c r="BM1298" s="21"/>
    </row>
    <row r="1299" s="26" customFormat="true" ht="12.75" hidden="false" customHeight="true" outlineLevel="0" collapsed="false">
      <c r="A1299" s="7" t="s">
        <v>65</v>
      </c>
      <c r="B1299" s="21"/>
      <c r="C1299" s="21" t="s">
        <v>2787</v>
      </c>
      <c r="D1299" s="22" t="s">
        <v>3382</v>
      </c>
      <c r="E1299" s="23" t="n">
        <v>4510</v>
      </c>
      <c r="F1299" s="21" t="s">
        <v>68</v>
      </c>
      <c r="G1299" s="24" t="s">
        <v>69</v>
      </c>
      <c r="H1299" s="21"/>
      <c r="I1299" s="21"/>
      <c r="J1299" s="21" t="s">
        <v>71</v>
      </c>
      <c r="K1299" s="24" t="s">
        <v>3018</v>
      </c>
      <c r="L1299" s="24" t="s">
        <v>155</v>
      </c>
      <c r="M1299" s="21"/>
      <c r="N1299" s="24" t="s">
        <v>74</v>
      </c>
      <c r="O1299" s="25" t="n">
        <v>6540</v>
      </c>
      <c r="P1299" s="21"/>
      <c r="Q1299" s="24" t="s">
        <v>76</v>
      </c>
      <c r="R1299" s="22" t="s">
        <v>3383</v>
      </c>
      <c r="S1299" s="21"/>
      <c r="T1299" s="21"/>
      <c r="U1299" s="24"/>
      <c r="V1299" s="21"/>
      <c r="W1299" s="24"/>
      <c r="X1299" s="24"/>
      <c r="Y1299" s="21"/>
      <c r="Z1299" s="21"/>
      <c r="AA1299" s="21"/>
      <c r="AB1299" s="21"/>
      <c r="AC1299" s="21"/>
      <c r="AD1299" s="21"/>
      <c r="AE1299" s="21"/>
      <c r="AF1299" s="21"/>
      <c r="AG1299" s="21"/>
      <c r="AH1299" s="21"/>
      <c r="AI1299" s="21"/>
      <c r="AJ1299" s="21"/>
      <c r="AK1299" s="21"/>
      <c r="AL1299" s="21"/>
      <c r="AM1299" s="21"/>
      <c r="AN1299" s="21"/>
      <c r="AO1299" s="21"/>
      <c r="AP1299" s="21"/>
      <c r="AQ1299" s="21"/>
      <c r="AR1299" s="21"/>
      <c r="AS1299" s="21"/>
      <c r="AT1299" s="21"/>
      <c r="AU1299" s="21"/>
      <c r="AV1299" s="21"/>
      <c r="AW1299" s="21"/>
      <c r="AX1299" s="21"/>
      <c r="AY1299" s="21"/>
      <c r="AZ1299" s="21"/>
      <c r="BA1299" s="21"/>
      <c r="BB1299" s="21"/>
      <c r="BC1299" s="21"/>
      <c r="BD1299" s="21"/>
      <c r="BE1299" s="21"/>
      <c r="BF1299" s="25" t="n">
        <v>6540</v>
      </c>
      <c r="BG1299" s="21" t="s">
        <v>2787</v>
      </c>
      <c r="BH1299" s="21"/>
      <c r="BI1299" s="21"/>
      <c r="BJ1299" s="21"/>
      <c r="BK1299" s="21"/>
      <c r="BL1299" s="21"/>
      <c r="BM1299" s="21"/>
    </row>
    <row r="1300" s="26" customFormat="true" ht="12.75" hidden="false" customHeight="true" outlineLevel="0" collapsed="false">
      <c r="A1300" s="7" t="s">
        <v>65</v>
      </c>
      <c r="B1300" s="21"/>
      <c r="C1300" s="21" t="s">
        <v>2787</v>
      </c>
      <c r="D1300" s="22" t="s">
        <v>3384</v>
      </c>
      <c r="E1300" s="23" t="n">
        <v>4510</v>
      </c>
      <c r="F1300" s="21" t="s">
        <v>68</v>
      </c>
      <c r="G1300" s="24" t="s">
        <v>69</v>
      </c>
      <c r="H1300" s="21"/>
      <c r="I1300" s="21"/>
      <c r="J1300" s="21" t="s">
        <v>71</v>
      </c>
      <c r="K1300" s="24" t="s">
        <v>3018</v>
      </c>
      <c r="L1300" s="24" t="s">
        <v>155</v>
      </c>
      <c r="M1300" s="21"/>
      <c r="N1300" s="24" t="s">
        <v>74</v>
      </c>
      <c r="O1300" s="25" t="n">
        <v>6500</v>
      </c>
      <c r="P1300" s="21"/>
      <c r="Q1300" s="24" t="s">
        <v>76</v>
      </c>
      <c r="R1300" s="22" t="s">
        <v>3385</v>
      </c>
      <c r="S1300" s="21"/>
      <c r="T1300" s="21"/>
      <c r="U1300" s="24"/>
      <c r="V1300" s="21"/>
      <c r="W1300" s="24"/>
      <c r="X1300" s="24"/>
      <c r="Y1300" s="21"/>
      <c r="Z1300" s="21"/>
      <c r="AA1300" s="21"/>
      <c r="AB1300" s="21"/>
      <c r="AC1300" s="21"/>
      <c r="AD1300" s="21"/>
      <c r="AE1300" s="21"/>
      <c r="AF1300" s="21"/>
      <c r="AG1300" s="21"/>
      <c r="AH1300" s="21"/>
      <c r="AI1300" s="21"/>
      <c r="AJ1300" s="21"/>
      <c r="AK1300" s="21"/>
      <c r="AL1300" s="21"/>
      <c r="AM1300" s="21"/>
      <c r="AN1300" s="21"/>
      <c r="AO1300" s="21"/>
      <c r="AP1300" s="21"/>
      <c r="AQ1300" s="21"/>
      <c r="AR1300" s="21"/>
      <c r="AS1300" s="21"/>
      <c r="AT1300" s="21"/>
      <c r="AU1300" s="21"/>
      <c r="AV1300" s="21"/>
      <c r="AW1300" s="21"/>
      <c r="AX1300" s="21"/>
      <c r="AY1300" s="21"/>
      <c r="AZ1300" s="21"/>
      <c r="BA1300" s="21"/>
      <c r="BB1300" s="21"/>
      <c r="BC1300" s="21"/>
      <c r="BD1300" s="21"/>
      <c r="BE1300" s="21"/>
      <c r="BF1300" s="25" t="n">
        <v>6500</v>
      </c>
      <c r="BG1300" s="21" t="s">
        <v>2787</v>
      </c>
      <c r="BH1300" s="21"/>
      <c r="BI1300" s="21"/>
      <c r="BJ1300" s="21"/>
      <c r="BK1300" s="21"/>
      <c r="BL1300" s="21"/>
      <c r="BM1300" s="21"/>
    </row>
    <row r="1301" s="26" customFormat="true" ht="12.75" hidden="false" customHeight="true" outlineLevel="0" collapsed="false">
      <c r="A1301" s="7" t="s">
        <v>65</v>
      </c>
      <c r="B1301" s="21"/>
      <c r="C1301" s="21" t="s">
        <v>2787</v>
      </c>
      <c r="D1301" s="22" t="s">
        <v>3386</v>
      </c>
      <c r="E1301" s="23" t="n">
        <v>4510</v>
      </c>
      <c r="F1301" s="21" t="s">
        <v>68</v>
      </c>
      <c r="G1301" s="24" t="s">
        <v>69</v>
      </c>
      <c r="H1301" s="21"/>
      <c r="I1301" s="21"/>
      <c r="J1301" s="21" t="s">
        <v>71</v>
      </c>
      <c r="K1301" s="24" t="s">
        <v>3387</v>
      </c>
      <c r="L1301" s="24" t="s">
        <v>118</v>
      </c>
      <c r="M1301" s="21"/>
      <c r="N1301" s="24" t="s">
        <v>74</v>
      </c>
      <c r="O1301" s="25" t="n">
        <v>20910</v>
      </c>
      <c r="P1301" s="21"/>
      <c r="Q1301" s="24" t="s">
        <v>76</v>
      </c>
      <c r="R1301" s="22" t="s">
        <v>3388</v>
      </c>
      <c r="S1301" s="21"/>
      <c r="T1301" s="21"/>
      <c r="U1301" s="24"/>
      <c r="V1301" s="21"/>
      <c r="W1301" s="24"/>
      <c r="X1301" s="24"/>
      <c r="Y1301" s="21"/>
      <c r="Z1301" s="21"/>
      <c r="AA1301" s="21"/>
      <c r="AB1301" s="21"/>
      <c r="AC1301" s="21"/>
      <c r="AD1301" s="21"/>
      <c r="AE1301" s="21"/>
      <c r="AF1301" s="21"/>
      <c r="AG1301" s="21"/>
      <c r="AH1301" s="21"/>
      <c r="AI1301" s="21"/>
      <c r="AJ1301" s="21"/>
      <c r="AK1301" s="21"/>
      <c r="AL1301" s="21"/>
      <c r="AM1301" s="21"/>
      <c r="AN1301" s="21"/>
      <c r="AO1301" s="21"/>
      <c r="AP1301" s="21"/>
      <c r="AQ1301" s="21"/>
      <c r="AR1301" s="21"/>
      <c r="AS1301" s="21"/>
      <c r="AT1301" s="21"/>
      <c r="AU1301" s="21"/>
      <c r="AV1301" s="21"/>
      <c r="AW1301" s="21"/>
      <c r="AX1301" s="21"/>
      <c r="AY1301" s="21"/>
      <c r="AZ1301" s="21"/>
      <c r="BA1301" s="21"/>
      <c r="BB1301" s="21"/>
      <c r="BC1301" s="21"/>
      <c r="BD1301" s="21"/>
      <c r="BE1301" s="21"/>
      <c r="BF1301" s="25" t="n">
        <v>20910</v>
      </c>
      <c r="BG1301" s="21" t="s">
        <v>2787</v>
      </c>
      <c r="BH1301" s="21"/>
      <c r="BI1301" s="21"/>
      <c r="BJ1301" s="21"/>
      <c r="BK1301" s="21"/>
      <c r="BL1301" s="21"/>
      <c r="BM1301" s="21"/>
    </row>
    <row r="1302" s="26" customFormat="true" ht="12.75" hidden="false" customHeight="true" outlineLevel="0" collapsed="false">
      <c r="A1302" s="7" t="s">
        <v>65</v>
      </c>
      <c r="B1302" s="21"/>
      <c r="C1302" s="21" t="s">
        <v>2787</v>
      </c>
      <c r="D1302" s="22" t="s">
        <v>3389</v>
      </c>
      <c r="E1302" s="23" t="n">
        <v>4510</v>
      </c>
      <c r="F1302" s="21" t="s">
        <v>68</v>
      </c>
      <c r="G1302" s="24" t="s">
        <v>69</v>
      </c>
      <c r="H1302" s="21"/>
      <c r="I1302" s="21"/>
      <c r="J1302" s="21" t="s">
        <v>71</v>
      </c>
      <c r="K1302" s="24" t="s">
        <v>3023</v>
      </c>
      <c r="L1302" s="24" t="s">
        <v>118</v>
      </c>
      <c r="M1302" s="21"/>
      <c r="N1302" s="24" t="s">
        <v>74</v>
      </c>
      <c r="O1302" s="25" t="n">
        <v>28730</v>
      </c>
      <c r="P1302" s="21"/>
      <c r="Q1302" s="24" t="s">
        <v>76</v>
      </c>
      <c r="R1302" s="22" t="s">
        <v>3390</v>
      </c>
      <c r="S1302" s="21"/>
      <c r="T1302" s="21"/>
      <c r="U1302" s="24"/>
      <c r="V1302" s="21"/>
      <c r="W1302" s="24"/>
      <c r="X1302" s="24"/>
      <c r="Y1302" s="21"/>
      <c r="Z1302" s="21"/>
      <c r="AA1302" s="21"/>
      <c r="AB1302" s="21"/>
      <c r="AC1302" s="21"/>
      <c r="AD1302" s="21"/>
      <c r="AE1302" s="21"/>
      <c r="AF1302" s="21"/>
      <c r="AG1302" s="21"/>
      <c r="AH1302" s="21"/>
      <c r="AI1302" s="21"/>
      <c r="AJ1302" s="21"/>
      <c r="AK1302" s="21"/>
      <c r="AL1302" s="21"/>
      <c r="AM1302" s="21"/>
      <c r="AN1302" s="21"/>
      <c r="AO1302" s="21"/>
      <c r="AP1302" s="21"/>
      <c r="AQ1302" s="21"/>
      <c r="AR1302" s="21"/>
      <c r="AS1302" s="21"/>
      <c r="AT1302" s="21"/>
      <c r="AU1302" s="21"/>
      <c r="AV1302" s="21"/>
      <c r="AW1302" s="21"/>
      <c r="AX1302" s="21"/>
      <c r="AY1302" s="21"/>
      <c r="AZ1302" s="21"/>
      <c r="BA1302" s="21"/>
      <c r="BB1302" s="21"/>
      <c r="BC1302" s="21"/>
      <c r="BD1302" s="21"/>
      <c r="BE1302" s="21"/>
      <c r="BF1302" s="25" t="n">
        <v>28730</v>
      </c>
      <c r="BG1302" s="21" t="s">
        <v>2787</v>
      </c>
      <c r="BH1302" s="21"/>
      <c r="BI1302" s="21"/>
      <c r="BJ1302" s="21"/>
      <c r="BK1302" s="21"/>
      <c r="BL1302" s="21"/>
      <c r="BM1302" s="21"/>
    </row>
    <row r="1303" s="26" customFormat="true" ht="12.75" hidden="false" customHeight="true" outlineLevel="0" collapsed="false">
      <c r="A1303" s="7" t="s">
        <v>65</v>
      </c>
      <c r="B1303" s="21"/>
      <c r="C1303" s="21" t="s">
        <v>2787</v>
      </c>
      <c r="D1303" s="22" t="s">
        <v>3391</v>
      </c>
      <c r="E1303" s="23" t="n">
        <v>4510</v>
      </c>
      <c r="F1303" s="21" t="s">
        <v>68</v>
      </c>
      <c r="G1303" s="24" t="s">
        <v>69</v>
      </c>
      <c r="H1303" s="21"/>
      <c r="I1303" s="21"/>
      <c r="J1303" s="21" t="s">
        <v>71</v>
      </c>
      <c r="K1303" s="24" t="s">
        <v>3045</v>
      </c>
      <c r="L1303" s="24" t="s">
        <v>311</v>
      </c>
      <c r="M1303" s="21"/>
      <c r="N1303" s="24" t="s">
        <v>74</v>
      </c>
      <c r="O1303" s="25" t="n">
        <v>27030</v>
      </c>
      <c r="P1303" s="21"/>
      <c r="Q1303" s="24" t="s">
        <v>76</v>
      </c>
      <c r="R1303" s="22" t="s">
        <v>3392</v>
      </c>
      <c r="S1303" s="21"/>
      <c r="T1303" s="21"/>
      <c r="U1303" s="24"/>
      <c r="V1303" s="21"/>
      <c r="W1303" s="24"/>
      <c r="X1303" s="24"/>
      <c r="Y1303" s="21"/>
      <c r="Z1303" s="21"/>
      <c r="AA1303" s="21"/>
      <c r="AB1303" s="21"/>
      <c r="AC1303" s="21"/>
      <c r="AD1303" s="21"/>
      <c r="AE1303" s="21"/>
      <c r="AF1303" s="21"/>
      <c r="AG1303" s="21"/>
      <c r="AH1303" s="21"/>
      <c r="AI1303" s="21"/>
      <c r="AJ1303" s="21"/>
      <c r="AK1303" s="21"/>
      <c r="AL1303" s="21"/>
      <c r="AM1303" s="21"/>
      <c r="AN1303" s="21"/>
      <c r="AO1303" s="21"/>
      <c r="AP1303" s="21"/>
      <c r="AQ1303" s="21"/>
      <c r="AR1303" s="21"/>
      <c r="AS1303" s="21"/>
      <c r="AT1303" s="21"/>
      <c r="AU1303" s="21"/>
      <c r="AV1303" s="21"/>
      <c r="AW1303" s="21"/>
      <c r="AX1303" s="21"/>
      <c r="AY1303" s="21"/>
      <c r="AZ1303" s="21"/>
      <c r="BA1303" s="21"/>
      <c r="BB1303" s="21"/>
      <c r="BC1303" s="21"/>
      <c r="BD1303" s="21"/>
      <c r="BE1303" s="21"/>
      <c r="BF1303" s="25" t="n">
        <v>27030</v>
      </c>
      <c r="BG1303" s="21" t="s">
        <v>2787</v>
      </c>
      <c r="BH1303" s="21"/>
      <c r="BI1303" s="21"/>
      <c r="BJ1303" s="21"/>
      <c r="BK1303" s="21"/>
      <c r="BL1303" s="21"/>
      <c r="BM1303" s="21"/>
    </row>
    <row r="1304" s="26" customFormat="true" ht="12.75" hidden="false" customHeight="true" outlineLevel="0" collapsed="false">
      <c r="A1304" s="7" t="s">
        <v>65</v>
      </c>
      <c r="B1304" s="21"/>
      <c r="C1304" s="21" t="s">
        <v>2787</v>
      </c>
      <c r="D1304" s="22" t="s">
        <v>3393</v>
      </c>
      <c r="E1304" s="23" t="n">
        <v>4510</v>
      </c>
      <c r="F1304" s="21" t="s">
        <v>68</v>
      </c>
      <c r="G1304" s="24" t="s">
        <v>69</v>
      </c>
      <c r="H1304" s="21"/>
      <c r="I1304" s="21"/>
      <c r="J1304" s="21" t="s">
        <v>71</v>
      </c>
      <c r="K1304" s="24" t="s">
        <v>3108</v>
      </c>
      <c r="L1304" s="24" t="s">
        <v>97</v>
      </c>
      <c r="M1304" s="21"/>
      <c r="N1304" s="24" t="s">
        <v>74</v>
      </c>
      <c r="O1304" s="25" t="n">
        <v>31120</v>
      </c>
      <c r="P1304" s="21"/>
      <c r="Q1304" s="24" t="s">
        <v>76</v>
      </c>
      <c r="R1304" s="22" t="s">
        <v>3394</v>
      </c>
      <c r="S1304" s="21"/>
      <c r="T1304" s="21"/>
      <c r="U1304" s="24"/>
      <c r="V1304" s="21"/>
      <c r="W1304" s="24"/>
      <c r="X1304" s="24"/>
      <c r="Y1304" s="21"/>
      <c r="Z1304" s="21"/>
      <c r="AA1304" s="21"/>
      <c r="AB1304" s="21"/>
      <c r="AC1304" s="21"/>
      <c r="AD1304" s="21"/>
      <c r="AE1304" s="21"/>
      <c r="AF1304" s="21"/>
      <c r="AG1304" s="21"/>
      <c r="AH1304" s="21"/>
      <c r="AI1304" s="21"/>
      <c r="AJ1304" s="21"/>
      <c r="AK1304" s="21"/>
      <c r="AL1304" s="21"/>
      <c r="AM1304" s="21"/>
      <c r="AN1304" s="21"/>
      <c r="AO1304" s="21"/>
      <c r="AP1304" s="21"/>
      <c r="AQ1304" s="21"/>
      <c r="AR1304" s="21"/>
      <c r="AS1304" s="21"/>
      <c r="AT1304" s="21"/>
      <c r="AU1304" s="21"/>
      <c r="AV1304" s="21"/>
      <c r="AW1304" s="21"/>
      <c r="AX1304" s="21"/>
      <c r="AY1304" s="21"/>
      <c r="AZ1304" s="21"/>
      <c r="BA1304" s="21"/>
      <c r="BB1304" s="21"/>
      <c r="BC1304" s="21"/>
      <c r="BD1304" s="21"/>
      <c r="BE1304" s="21"/>
      <c r="BF1304" s="25" t="n">
        <v>31120</v>
      </c>
      <c r="BG1304" s="21" t="s">
        <v>2787</v>
      </c>
      <c r="BH1304" s="21"/>
      <c r="BI1304" s="21"/>
      <c r="BJ1304" s="21"/>
      <c r="BK1304" s="21"/>
      <c r="BL1304" s="21"/>
      <c r="BM1304" s="21"/>
    </row>
    <row r="1305" s="26" customFormat="true" ht="12.75" hidden="false" customHeight="true" outlineLevel="0" collapsed="false">
      <c r="A1305" s="7" t="s">
        <v>65</v>
      </c>
      <c r="B1305" s="21"/>
      <c r="C1305" s="21" t="s">
        <v>2787</v>
      </c>
      <c r="D1305" s="22" t="s">
        <v>3395</v>
      </c>
      <c r="E1305" s="23" t="n">
        <v>4510</v>
      </c>
      <c r="F1305" s="21" t="s">
        <v>68</v>
      </c>
      <c r="G1305" s="24" t="s">
        <v>69</v>
      </c>
      <c r="H1305" s="21"/>
      <c r="I1305" s="21"/>
      <c r="J1305" s="21" t="s">
        <v>71</v>
      </c>
      <c r="K1305" s="24" t="s">
        <v>2803</v>
      </c>
      <c r="L1305" s="24" t="s">
        <v>462</v>
      </c>
      <c r="M1305" s="21"/>
      <c r="N1305" s="24" t="s">
        <v>74</v>
      </c>
      <c r="O1305" s="25" t="n">
        <v>31850</v>
      </c>
      <c r="P1305" s="21"/>
      <c r="Q1305" s="24" t="s">
        <v>76</v>
      </c>
      <c r="R1305" s="22" t="s">
        <v>3396</v>
      </c>
      <c r="S1305" s="21"/>
      <c r="T1305" s="21"/>
      <c r="U1305" s="24"/>
      <c r="V1305" s="21"/>
      <c r="W1305" s="24"/>
      <c r="X1305" s="24"/>
      <c r="Y1305" s="21"/>
      <c r="Z1305" s="21"/>
      <c r="AA1305" s="21"/>
      <c r="AB1305" s="21"/>
      <c r="AC1305" s="21"/>
      <c r="AD1305" s="21"/>
      <c r="AE1305" s="21"/>
      <c r="AF1305" s="21"/>
      <c r="AG1305" s="21"/>
      <c r="AH1305" s="21"/>
      <c r="AI1305" s="21"/>
      <c r="AJ1305" s="21"/>
      <c r="AK1305" s="21"/>
      <c r="AL1305" s="21"/>
      <c r="AM1305" s="21"/>
      <c r="AN1305" s="21"/>
      <c r="AO1305" s="21"/>
      <c r="AP1305" s="21"/>
      <c r="AQ1305" s="21"/>
      <c r="AR1305" s="21"/>
      <c r="AS1305" s="21"/>
      <c r="AT1305" s="21"/>
      <c r="AU1305" s="21"/>
      <c r="AV1305" s="21"/>
      <c r="AW1305" s="21"/>
      <c r="AX1305" s="21"/>
      <c r="AY1305" s="21"/>
      <c r="AZ1305" s="21"/>
      <c r="BA1305" s="21"/>
      <c r="BB1305" s="21"/>
      <c r="BC1305" s="21"/>
      <c r="BD1305" s="21"/>
      <c r="BE1305" s="21"/>
      <c r="BF1305" s="25" t="n">
        <v>31850</v>
      </c>
      <c r="BG1305" s="21" t="s">
        <v>2787</v>
      </c>
      <c r="BH1305" s="21"/>
      <c r="BI1305" s="21"/>
      <c r="BJ1305" s="21"/>
      <c r="BK1305" s="21"/>
      <c r="BL1305" s="21"/>
      <c r="BM1305" s="21"/>
    </row>
    <row r="1306" s="26" customFormat="true" ht="12.75" hidden="false" customHeight="true" outlineLevel="0" collapsed="false">
      <c r="A1306" s="7" t="s">
        <v>65</v>
      </c>
      <c r="B1306" s="21"/>
      <c r="C1306" s="21" t="s">
        <v>2787</v>
      </c>
      <c r="D1306" s="22" t="s">
        <v>3397</v>
      </c>
      <c r="E1306" s="23" t="n">
        <v>4510</v>
      </c>
      <c r="F1306" s="21" t="s">
        <v>68</v>
      </c>
      <c r="G1306" s="24" t="s">
        <v>69</v>
      </c>
      <c r="H1306" s="21"/>
      <c r="I1306" s="21"/>
      <c r="J1306" s="21" t="s">
        <v>71</v>
      </c>
      <c r="K1306" s="24" t="s">
        <v>3018</v>
      </c>
      <c r="L1306" s="24" t="s">
        <v>155</v>
      </c>
      <c r="M1306" s="21"/>
      <c r="N1306" s="24" t="s">
        <v>74</v>
      </c>
      <c r="O1306" s="25" t="n">
        <v>7770</v>
      </c>
      <c r="P1306" s="21"/>
      <c r="Q1306" s="24" t="s">
        <v>76</v>
      </c>
      <c r="R1306" s="22" t="s">
        <v>3398</v>
      </c>
      <c r="S1306" s="21"/>
      <c r="T1306" s="21"/>
      <c r="U1306" s="24"/>
      <c r="V1306" s="21"/>
      <c r="W1306" s="24"/>
      <c r="X1306" s="24"/>
      <c r="Y1306" s="21"/>
      <c r="Z1306" s="21"/>
      <c r="AA1306" s="21"/>
      <c r="AB1306" s="21"/>
      <c r="AC1306" s="21"/>
      <c r="AD1306" s="21"/>
      <c r="AE1306" s="21"/>
      <c r="AF1306" s="21"/>
      <c r="AG1306" s="21"/>
      <c r="AH1306" s="21"/>
      <c r="AI1306" s="21"/>
      <c r="AJ1306" s="21"/>
      <c r="AK1306" s="21"/>
      <c r="AL1306" s="21"/>
      <c r="AM1306" s="21"/>
      <c r="AN1306" s="21"/>
      <c r="AO1306" s="21"/>
      <c r="AP1306" s="21"/>
      <c r="AQ1306" s="21"/>
      <c r="AR1306" s="21"/>
      <c r="AS1306" s="21"/>
      <c r="AT1306" s="21"/>
      <c r="AU1306" s="21"/>
      <c r="AV1306" s="21"/>
      <c r="AW1306" s="21"/>
      <c r="AX1306" s="21"/>
      <c r="AY1306" s="21"/>
      <c r="AZ1306" s="21"/>
      <c r="BA1306" s="21"/>
      <c r="BB1306" s="21"/>
      <c r="BC1306" s="21"/>
      <c r="BD1306" s="21"/>
      <c r="BE1306" s="21"/>
      <c r="BF1306" s="25" t="n">
        <v>7770</v>
      </c>
      <c r="BG1306" s="21" t="s">
        <v>2787</v>
      </c>
      <c r="BH1306" s="21"/>
      <c r="BI1306" s="21"/>
      <c r="BJ1306" s="21"/>
      <c r="BK1306" s="21"/>
      <c r="BL1306" s="21"/>
      <c r="BM1306" s="21"/>
    </row>
    <row r="1307" s="26" customFormat="true" ht="12.75" hidden="false" customHeight="true" outlineLevel="0" collapsed="false">
      <c r="A1307" s="7" t="s">
        <v>65</v>
      </c>
      <c r="B1307" s="21"/>
      <c r="C1307" s="21" t="s">
        <v>2787</v>
      </c>
      <c r="D1307" s="22" t="s">
        <v>3399</v>
      </c>
      <c r="E1307" s="23" t="n">
        <v>4510</v>
      </c>
      <c r="F1307" s="21" t="s">
        <v>68</v>
      </c>
      <c r="G1307" s="24" t="s">
        <v>69</v>
      </c>
      <c r="H1307" s="21"/>
      <c r="I1307" s="21"/>
      <c r="J1307" s="21" t="s">
        <v>71</v>
      </c>
      <c r="K1307" s="24" t="s">
        <v>2803</v>
      </c>
      <c r="L1307" s="24" t="s">
        <v>462</v>
      </c>
      <c r="M1307" s="21"/>
      <c r="N1307" s="24" t="s">
        <v>74</v>
      </c>
      <c r="O1307" s="25" t="n">
        <v>31870</v>
      </c>
      <c r="P1307" s="21"/>
      <c r="Q1307" s="24" t="s">
        <v>76</v>
      </c>
      <c r="R1307" s="22" t="s">
        <v>3400</v>
      </c>
      <c r="S1307" s="21"/>
      <c r="T1307" s="21"/>
      <c r="U1307" s="24"/>
      <c r="V1307" s="21"/>
      <c r="W1307" s="24"/>
      <c r="X1307" s="24"/>
      <c r="Y1307" s="21"/>
      <c r="Z1307" s="21"/>
      <c r="AA1307" s="21"/>
      <c r="AB1307" s="21"/>
      <c r="AC1307" s="21"/>
      <c r="AD1307" s="21"/>
      <c r="AE1307" s="21"/>
      <c r="AF1307" s="21"/>
      <c r="AG1307" s="21"/>
      <c r="AH1307" s="21"/>
      <c r="AI1307" s="21"/>
      <c r="AJ1307" s="21"/>
      <c r="AK1307" s="21"/>
      <c r="AL1307" s="21"/>
      <c r="AM1307" s="21"/>
      <c r="AN1307" s="21"/>
      <c r="AO1307" s="21"/>
      <c r="AP1307" s="21"/>
      <c r="AQ1307" s="21"/>
      <c r="AR1307" s="21"/>
      <c r="AS1307" s="21"/>
      <c r="AT1307" s="21"/>
      <c r="AU1307" s="21"/>
      <c r="AV1307" s="21"/>
      <c r="AW1307" s="21"/>
      <c r="AX1307" s="21"/>
      <c r="AY1307" s="21"/>
      <c r="AZ1307" s="21"/>
      <c r="BA1307" s="21"/>
      <c r="BB1307" s="21"/>
      <c r="BC1307" s="21"/>
      <c r="BD1307" s="21"/>
      <c r="BE1307" s="21"/>
      <c r="BF1307" s="25" t="n">
        <v>31870</v>
      </c>
      <c r="BG1307" s="21" t="s">
        <v>2787</v>
      </c>
      <c r="BH1307" s="21"/>
      <c r="BI1307" s="21"/>
      <c r="BJ1307" s="21"/>
      <c r="BK1307" s="21"/>
      <c r="BL1307" s="21"/>
      <c r="BM1307" s="21"/>
    </row>
    <row r="1308" s="26" customFormat="true" ht="12.75" hidden="false" customHeight="true" outlineLevel="0" collapsed="false">
      <c r="A1308" s="7" t="s">
        <v>65</v>
      </c>
      <c r="B1308" s="21"/>
      <c r="C1308" s="21" t="s">
        <v>2787</v>
      </c>
      <c r="D1308" s="22" t="s">
        <v>3401</v>
      </c>
      <c r="E1308" s="23" t="n">
        <v>4510</v>
      </c>
      <c r="F1308" s="21" t="s">
        <v>68</v>
      </c>
      <c r="G1308" s="24" t="s">
        <v>69</v>
      </c>
      <c r="H1308" s="21"/>
      <c r="I1308" s="21"/>
      <c r="J1308" s="21" t="s">
        <v>71</v>
      </c>
      <c r="K1308" s="24" t="s">
        <v>2800</v>
      </c>
      <c r="L1308" s="24" t="s">
        <v>118</v>
      </c>
      <c r="M1308" s="21"/>
      <c r="N1308" s="24" t="s">
        <v>74</v>
      </c>
      <c r="O1308" s="25" t="n">
        <v>31440</v>
      </c>
      <c r="P1308" s="21"/>
      <c r="Q1308" s="24" t="s">
        <v>76</v>
      </c>
      <c r="R1308" s="22" t="s">
        <v>3402</v>
      </c>
      <c r="S1308" s="21"/>
      <c r="T1308" s="21"/>
      <c r="U1308" s="24"/>
      <c r="V1308" s="21"/>
      <c r="W1308" s="24"/>
      <c r="X1308" s="24"/>
      <c r="Y1308" s="21"/>
      <c r="Z1308" s="21"/>
      <c r="AA1308" s="21"/>
      <c r="AB1308" s="21"/>
      <c r="AC1308" s="21"/>
      <c r="AD1308" s="21"/>
      <c r="AE1308" s="21"/>
      <c r="AF1308" s="21"/>
      <c r="AG1308" s="21"/>
      <c r="AH1308" s="21"/>
      <c r="AI1308" s="21"/>
      <c r="AJ1308" s="21"/>
      <c r="AK1308" s="21"/>
      <c r="AL1308" s="21"/>
      <c r="AM1308" s="21"/>
      <c r="AN1308" s="21"/>
      <c r="AO1308" s="21"/>
      <c r="AP1308" s="21"/>
      <c r="AQ1308" s="21"/>
      <c r="AR1308" s="21"/>
      <c r="AS1308" s="21"/>
      <c r="AT1308" s="21"/>
      <c r="AU1308" s="21"/>
      <c r="AV1308" s="21"/>
      <c r="AW1308" s="21"/>
      <c r="AX1308" s="21"/>
      <c r="AY1308" s="21"/>
      <c r="AZ1308" s="21"/>
      <c r="BA1308" s="21"/>
      <c r="BB1308" s="21"/>
      <c r="BC1308" s="21"/>
      <c r="BD1308" s="21"/>
      <c r="BE1308" s="21"/>
      <c r="BF1308" s="25" t="n">
        <v>31440</v>
      </c>
      <c r="BG1308" s="21" t="s">
        <v>2787</v>
      </c>
      <c r="BH1308" s="21"/>
      <c r="BI1308" s="21"/>
      <c r="BJ1308" s="21"/>
      <c r="BK1308" s="21"/>
      <c r="BL1308" s="21"/>
      <c r="BM1308" s="21"/>
    </row>
    <row r="1309" s="26" customFormat="true" ht="12.75" hidden="false" customHeight="true" outlineLevel="0" collapsed="false">
      <c r="A1309" s="7" t="s">
        <v>65</v>
      </c>
      <c r="B1309" s="21"/>
      <c r="C1309" s="21" t="s">
        <v>2787</v>
      </c>
      <c r="D1309" s="22" t="s">
        <v>3403</v>
      </c>
      <c r="E1309" s="23" t="n">
        <v>4510</v>
      </c>
      <c r="F1309" s="21" t="s">
        <v>68</v>
      </c>
      <c r="G1309" s="24" t="s">
        <v>69</v>
      </c>
      <c r="H1309" s="21"/>
      <c r="I1309" s="21"/>
      <c r="J1309" s="21" t="s">
        <v>71</v>
      </c>
      <c r="K1309" s="24" t="s">
        <v>3018</v>
      </c>
      <c r="L1309" s="24" t="s">
        <v>155</v>
      </c>
      <c r="M1309" s="21"/>
      <c r="N1309" s="24" t="s">
        <v>74</v>
      </c>
      <c r="O1309" s="25" t="n">
        <v>9440</v>
      </c>
      <c r="P1309" s="21"/>
      <c r="Q1309" s="24" t="s">
        <v>76</v>
      </c>
      <c r="R1309" s="22" t="s">
        <v>3404</v>
      </c>
      <c r="S1309" s="21"/>
      <c r="T1309" s="21"/>
      <c r="U1309" s="24"/>
      <c r="V1309" s="21"/>
      <c r="W1309" s="24"/>
      <c r="X1309" s="24"/>
      <c r="Y1309" s="21"/>
      <c r="Z1309" s="21"/>
      <c r="AA1309" s="21"/>
      <c r="AB1309" s="21"/>
      <c r="AC1309" s="21"/>
      <c r="AD1309" s="21"/>
      <c r="AE1309" s="21"/>
      <c r="AF1309" s="21"/>
      <c r="AG1309" s="21"/>
      <c r="AH1309" s="21"/>
      <c r="AI1309" s="21"/>
      <c r="AJ1309" s="21"/>
      <c r="AK1309" s="21"/>
      <c r="AL1309" s="21"/>
      <c r="AM1309" s="21"/>
      <c r="AN1309" s="21"/>
      <c r="AO1309" s="21"/>
      <c r="AP1309" s="21"/>
      <c r="AQ1309" s="21"/>
      <c r="AR1309" s="21"/>
      <c r="AS1309" s="21"/>
      <c r="AT1309" s="21"/>
      <c r="AU1309" s="21"/>
      <c r="AV1309" s="21"/>
      <c r="AW1309" s="21"/>
      <c r="AX1309" s="21"/>
      <c r="AY1309" s="21"/>
      <c r="AZ1309" s="21"/>
      <c r="BA1309" s="21"/>
      <c r="BB1309" s="21"/>
      <c r="BC1309" s="21"/>
      <c r="BD1309" s="21"/>
      <c r="BE1309" s="21"/>
      <c r="BF1309" s="25" t="n">
        <v>9440</v>
      </c>
      <c r="BG1309" s="21" t="s">
        <v>2787</v>
      </c>
      <c r="BH1309" s="21"/>
      <c r="BI1309" s="21"/>
      <c r="BJ1309" s="21"/>
      <c r="BK1309" s="21"/>
      <c r="BL1309" s="21"/>
      <c r="BM1309" s="21"/>
    </row>
    <row r="1310" s="26" customFormat="true" ht="12.75" hidden="false" customHeight="true" outlineLevel="0" collapsed="false">
      <c r="A1310" s="7" t="s">
        <v>65</v>
      </c>
      <c r="B1310" s="21"/>
      <c r="C1310" s="21" t="s">
        <v>2787</v>
      </c>
      <c r="D1310" s="22" t="s">
        <v>3405</v>
      </c>
      <c r="E1310" s="23" t="n">
        <v>4510</v>
      </c>
      <c r="F1310" s="21" t="s">
        <v>68</v>
      </c>
      <c r="G1310" s="24" t="s">
        <v>69</v>
      </c>
      <c r="H1310" s="21"/>
      <c r="I1310" s="21"/>
      <c r="J1310" s="21" t="s">
        <v>71</v>
      </c>
      <c r="K1310" s="24" t="s">
        <v>3406</v>
      </c>
      <c r="L1310" s="24" t="s">
        <v>332</v>
      </c>
      <c r="M1310" s="21"/>
      <c r="N1310" s="24" t="s">
        <v>74</v>
      </c>
      <c r="O1310" s="25" t="n">
        <v>13090</v>
      </c>
      <c r="P1310" s="21"/>
      <c r="Q1310" s="24" t="s">
        <v>161</v>
      </c>
      <c r="R1310" s="22" t="s">
        <v>3407</v>
      </c>
      <c r="S1310" s="21"/>
      <c r="T1310" s="21"/>
      <c r="U1310" s="24"/>
      <c r="V1310" s="21"/>
      <c r="W1310" s="24" t="s">
        <v>3408</v>
      </c>
      <c r="X1310" s="24"/>
      <c r="Y1310" s="21"/>
      <c r="Z1310" s="21"/>
      <c r="AA1310" s="21"/>
      <c r="AB1310" s="21"/>
      <c r="AC1310" s="21"/>
      <c r="AD1310" s="21"/>
      <c r="AE1310" s="21"/>
      <c r="AF1310" s="21"/>
      <c r="AG1310" s="21"/>
      <c r="AH1310" s="21"/>
      <c r="AI1310" s="21"/>
      <c r="AJ1310" s="21"/>
      <c r="AK1310" s="21"/>
      <c r="AL1310" s="21"/>
      <c r="AM1310" s="21"/>
      <c r="AN1310" s="21"/>
      <c r="AO1310" s="21"/>
      <c r="AP1310" s="21"/>
      <c r="AQ1310" s="21"/>
      <c r="AR1310" s="21"/>
      <c r="AS1310" s="21"/>
      <c r="AT1310" s="21"/>
      <c r="AU1310" s="21"/>
      <c r="AV1310" s="21"/>
      <c r="AW1310" s="21"/>
      <c r="AX1310" s="21"/>
      <c r="AY1310" s="21"/>
      <c r="AZ1310" s="21"/>
      <c r="BA1310" s="21"/>
      <c r="BB1310" s="21"/>
      <c r="BC1310" s="21"/>
      <c r="BD1310" s="21"/>
      <c r="BE1310" s="21"/>
      <c r="BF1310" s="25" t="n">
        <v>13090</v>
      </c>
      <c r="BG1310" s="21" t="s">
        <v>2787</v>
      </c>
      <c r="BH1310" s="21"/>
      <c r="BI1310" s="21"/>
      <c r="BJ1310" s="21"/>
      <c r="BK1310" s="21"/>
      <c r="BL1310" s="21"/>
      <c r="BM1310" s="21"/>
    </row>
    <row r="1311" s="26" customFormat="true" ht="12.75" hidden="false" customHeight="true" outlineLevel="0" collapsed="false">
      <c r="A1311" s="7" t="s">
        <v>65</v>
      </c>
      <c r="B1311" s="21"/>
      <c r="C1311" s="21" t="s">
        <v>2787</v>
      </c>
      <c r="D1311" s="22" t="s">
        <v>3409</v>
      </c>
      <c r="E1311" s="23" t="n">
        <v>4510</v>
      </c>
      <c r="F1311" s="21" t="s">
        <v>68</v>
      </c>
      <c r="G1311" s="24" t="s">
        <v>69</v>
      </c>
      <c r="H1311" s="21"/>
      <c r="I1311" s="21"/>
      <c r="J1311" s="21" t="s">
        <v>71</v>
      </c>
      <c r="K1311" s="24" t="s">
        <v>82</v>
      </c>
      <c r="L1311" s="24" t="s">
        <v>82</v>
      </c>
      <c r="M1311" s="21"/>
      <c r="N1311" s="24" t="s">
        <v>74</v>
      </c>
      <c r="O1311" s="25" t="n">
        <v>15470</v>
      </c>
      <c r="P1311" s="21"/>
      <c r="Q1311" s="24" t="s">
        <v>76</v>
      </c>
      <c r="R1311" s="22" t="s">
        <v>3410</v>
      </c>
      <c r="S1311" s="21"/>
      <c r="T1311" s="21"/>
      <c r="U1311" s="24"/>
      <c r="V1311" s="21"/>
      <c r="W1311" s="24"/>
      <c r="X1311" s="24"/>
      <c r="Y1311" s="21"/>
      <c r="Z1311" s="21"/>
      <c r="AA1311" s="21"/>
      <c r="AB1311" s="21"/>
      <c r="AC1311" s="21"/>
      <c r="AD1311" s="21"/>
      <c r="AE1311" s="21"/>
      <c r="AF1311" s="21"/>
      <c r="AG1311" s="21"/>
      <c r="AH1311" s="21"/>
      <c r="AI1311" s="21"/>
      <c r="AJ1311" s="21"/>
      <c r="AK1311" s="21"/>
      <c r="AL1311" s="21"/>
      <c r="AM1311" s="21"/>
      <c r="AN1311" s="21"/>
      <c r="AO1311" s="21"/>
      <c r="AP1311" s="21"/>
      <c r="AQ1311" s="21"/>
      <c r="AR1311" s="21"/>
      <c r="AS1311" s="21"/>
      <c r="AT1311" s="21"/>
      <c r="AU1311" s="21"/>
      <c r="AV1311" s="21"/>
      <c r="AW1311" s="21"/>
      <c r="AX1311" s="21"/>
      <c r="AY1311" s="21"/>
      <c r="AZ1311" s="21"/>
      <c r="BA1311" s="21"/>
      <c r="BB1311" s="21"/>
      <c r="BC1311" s="21"/>
      <c r="BD1311" s="21"/>
      <c r="BE1311" s="21"/>
      <c r="BF1311" s="25" t="n">
        <v>15470</v>
      </c>
      <c r="BG1311" s="21" t="s">
        <v>2787</v>
      </c>
      <c r="BH1311" s="21"/>
      <c r="BI1311" s="21"/>
      <c r="BJ1311" s="21"/>
      <c r="BK1311" s="21"/>
      <c r="BL1311" s="21"/>
      <c r="BM1311" s="21"/>
    </row>
    <row r="1312" s="26" customFormat="true" ht="12.75" hidden="false" customHeight="true" outlineLevel="0" collapsed="false">
      <c r="A1312" s="7" t="s">
        <v>65</v>
      </c>
      <c r="B1312" s="21"/>
      <c r="C1312" s="21" t="s">
        <v>2787</v>
      </c>
      <c r="D1312" s="22" t="s">
        <v>3411</v>
      </c>
      <c r="E1312" s="23" t="n">
        <v>4510</v>
      </c>
      <c r="F1312" s="21" t="s">
        <v>68</v>
      </c>
      <c r="G1312" s="24" t="s">
        <v>69</v>
      </c>
      <c r="H1312" s="21"/>
      <c r="I1312" s="21"/>
      <c r="J1312" s="21" t="s">
        <v>71</v>
      </c>
      <c r="K1312" s="24" t="s">
        <v>3026</v>
      </c>
      <c r="L1312" s="24" t="s">
        <v>1197</v>
      </c>
      <c r="M1312" s="21"/>
      <c r="N1312" s="24" t="s">
        <v>74</v>
      </c>
      <c r="O1312" s="25" t="n">
        <v>20020</v>
      </c>
      <c r="P1312" s="21"/>
      <c r="Q1312" s="24" t="s">
        <v>76</v>
      </c>
      <c r="R1312" s="22" t="s">
        <v>3412</v>
      </c>
      <c r="S1312" s="21"/>
      <c r="T1312" s="21"/>
      <c r="U1312" s="24"/>
      <c r="V1312" s="21"/>
      <c r="W1312" s="24"/>
      <c r="X1312" s="24"/>
      <c r="Y1312" s="21"/>
      <c r="Z1312" s="21"/>
      <c r="AA1312" s="21"/>
      <c r="AB1312" s="21"/>
      <c r="AC1312" s="21"/>
      <c r="AD1312" s="21"/>
      <c r="AE1312" s="21"/>
      <c r="AF1312" s="21"/>
      <c r="AG1312" s="21"/>
      <c r="AH1312" s="21"/>
      <c r="AI1312" s="21"/>
      <c r="AJ1312" s="21"/>
      <c r="AK1312" s="21"/>
      <c r="AL1312" s="21"/>
      <c r="AM1312" s="21"/>
      <c r="AN1312" s="21"/>
      <c r="AO1312" s="21"/>
      <c r="AP1312" s="21"/>
      <c r="AQ1312" s="21"/>
      <c r="AR1312" s="21"/>
      <c r="AS1312" s="21"/>
      <c r="AT1312" s="21"/>
      <c r="AU1312" s="21"/>
      <c r="AV1312" s="21"/>
      <c r="AW1312" s="21"/>
      <c r="AX1312" s="21"/>
      <c r="AY1312" s="21"/>
      <c r="AZ1312" s="21"/>
      <c r="BA1312" s="21"/>
      <c r="BB1312" s="21"/>
      <c r="BC1312" s="21"/>
      <c r="BD1312" s="21"/>
      <c r="BE1312" s="21"/>
      <c r="BF1312" s="25" t="n">
        <v>20020</v>
      </c>
      <c r="BG1312" s="21" t="s">
        <v>2787</v>
      </c>
      <c r="BH1312" s="21"/>
      <c r="BI1312" s="21"/>
      <c r="BJ1312" s="21"/>
      <c r="BK1312" s="21"/>
      <c r="BL1312" s="21"/>
      <c r="BM1312" s="21"/>
    </row>
    <row r="1313" s="26" customFormat="true" ht="12.75" hidden="false" customHeight="true" outlineLevel="0" collapsed="false">
      <c r="A1313" s="7" t="s">
        <v>65</v>
      </c>
      <c r="B1313" s="21"/>
      <c r="C1313" s="21" t="s">
        <v>2787</v>
      </c>
      <c r="D1313" s="22" t="s">
        <v>3413</v>
      </c>
      <c r="E1313" s="23" t="n">
        <v>4510</v>
      </c>
      <c r="F1313" s="21" t="s">
        <v>68</v>
      </c>
      <c r="G1313" s="24" t="s">
        <v>69</v>
      </c>
      <c r="H1313" s="21"/>
      <c r="I1313" s="21"/>
      <c r="J1313" s="21" t="s">
        <v>71</v>
      </c>
      <c r="K1313" s="24" t="s">
        <v>1988</v>
      </c>
      <c r="L1313" s="24" t="s">
        <v>118</v>
      </c>
      <c r="M1313" s="21"/>
      <c r="N1313" s="24" t="s">
        <v>74</v>
      </c>
      <c r="O1313" s="25" t="n">
        <v>9400</v>
      </c>
      <c r="P1313" s="21"/>
      <c r="Q1313" s="24" t="s">
        <v>76</v>
      </c>
      <c r="R1313" s="22" t="s">
        <v>3414</v>
      </c>
      <c r="S1313" s="21"/>
      <c r="T1313" s="21"/>
      <c r="U1313" s="24"/>
      <c r="V1313" s="21"/>
      <c r="W1313" s="24"/>
      <c r="X1313" s="24"/>
      <c r="Y1313" s="21"/>
      <c r="Z1313" s="21"/>
      <c r="AA1313" s="21"/>
      <c r="AB1313" s="21"/>
      <c r="AC1313" s="21"/>
      <c r="AD1313" s="21"/>
      <c r="AE1313" s="21"/>
      <c r="AF1313" s="21"/>
      <c r="AG1313" s="21"/>
      <c r="AH1313" s="21"/>
      <c r="AI1313" s="21"/>
      <c r="AJ1313" s="21"/>
      <c r="AK1313" s="21"/>
      <c r="AL1313" s="21"/>
      <c r="AM1313" s="21"/>
      <c r="AN1313" s="21"/>
      <c r="AO1313" s="21"/>
      <c r="AP1313" s="21"/>
      <c r="AQ1313" s="21"/>
      <c r="AR1313" s="21"/>
      <c r="AS1313" s="21"/>
      <c r="AT1313" s="21"/>
      <c r="AU1313" s="21"/>
      <c r="AV1313" s="21"/>
      <c r="AW1313" s="21"/>
      <c r="AX1313" s="21"/>
      <c r="AY1313" s="21"/>
      <c r="AZ1313" s="21"/>
      <c r="BA1313" s="21"/>
      <c r="BB1313" s="21"/>
      <c r="BC1313" s="21"/>
      <c r="BD1313" s="21"/>
      <c r="BE1313" s="21"/>
      <c r="BF1313" s="25" t="n">
        <v>9400</v>
      </c>
      <c r="BG1313" s="21" t="s">
        <v>2787</v>
      </c>
      <c r="BH1313" s="21"/>
      <c r="BI1313" s="21"/>
      <c r="BJ1313" s="21"/>
      <c r="BK1313" s="21"/>
      <c r="BL1313" s="21"/>
      <c r="BM1313" s="21"/>
    </row>
    <row r="1314" s="26" customFormat="true" ht="12.75" hidden="false" customHeight="true" outlineLevel="0" collapsed="false">
      <c r="A1314" s="7" t="s">
        <v>65</v>
      </c>
      <c r="B1314" s="21"/>
      <c r="C1314" s="21" t="s">
        <v>2787</v>
      </c>
      <c r="D1314" s="22" t="s">
        <v>3415</v>
      </c>
      <c r="E1314" s="23" t="n">
        <v>4510</v>
      </c>
      <c r="F1314" s="21" t="s">
        <v>68</v>
      </c>
      <c r="G1314" s="24" t="s">
        <v>69</v>
      </c>
      <c r="H1314" s="21"/>
      <c r="I1314" s="21"/>
      <c r="J1314" s="21" t="s">
        <v>71</v>
      </c>
      <c r="K1314" s="24" t="s">
        <v>2884</v>
      </c>
      <c r="L1314" s="24" t="s">
        <v>1197</v>
      </c>
      <c r="M1314" s="21"/>
      <c r="N1314" s="24" t="s">
        <v>74</v>
      </c>
      <c r="O1314" s="25" t="n">
        <v>12720</v>
      </c>
      <c r="P1314" s="21"/>
      <c r="Q1314" s="24" t="s">
        <v>76</v>
      </c>
      <c r="R1314" s="22" t="s">
        <v>3416</v>
      </c>
      <c r="S1314" s="21"/>
      <c r="T1314" s="21"/>
      <c r="U1314" s="24"/>
      <c r="V1314" s="21"/>
      <c r="W1314" s="24"/>
      <c r="X1314" s="24"/>
      <c r="Y1314" s="21"/>
      <c r="Z1314" s="21"/>
      <c r="AA1314" s="21"/>
      <c r="AB1314" s="21"/>
      <c r="AC1314" s="21"/>
      <c r="AD1314" s="21"/>
      <c r="AE1314" s="21"/>
      <c r="AF1314" s="21"/>
      <c r="AG1314" s="21"/>
      <c r="AH1314" s="21"/>
      <c r="AI1314" s="21"/>
      <c r="AJ1314" s="21"/>
      <c r="AK1314" s="21"/>
      <c r="AL1314" s="21"/>
      <c r="AM1314" s="21"/>
      <c r="AN1314" s="21"/>
      <c r="AO1314" s="21"/>
      <c r="AP1314" s="21"/>
      <c r="AQ1314" s="21"/>
      <c r="AR1314" s="21"/>
      <c r="AS1314" s="21"/>
      <c r="AT1314" s="21"/>
      <c r="AU1314" s="21"/>
      <c r="AV1314" s="21"/>
      <c r="AW1314" s="21"/>
      <c r="AX1314" s="21"/>
      <c r="AY1314" s="21"/>
      <c r="AZ1314" s="21"/>
      <c r="BA1314" s="21"/>
      <c r="BB1314" s="21"/>
      <c r="BC1314" s="21"/>
      <c r="BD1314" s="21"/>
      <c r="BE1314" s="21"/>
      <c r="BF1314" s="25" t="n">
        <v>12720</v>
      </c>
      <c r="BG1314" s="21" t="s">
        <v>2787</v>
      </c>
      <c r="BH1314" s="21"/>
      <c r="BI1314" s="21"/>
      <c r="BJ1314" s="21"/>
      <c r="BK1314" s="21"/>
      <c r="BL1314" s="21"/>
      <c r="BM1314" s="21"/>
    </row>
    <row r="1315" s="26" customFormat="true" ht="12.75" hidden="false" customHeight="true" outlineLevel="0" collapsed="false">
      <c r="A1315" s="7" t="s">
        <v>65</v>
      </c>
      <c r="B1315" s="21"/>
      <c r="C1315" s="21" t="s">
        <v>2787</v>
      </c>
      <c r="D1315" s="22" t="s">
        <v>3417</v>
      </c>
      <c r="E1315" s="23" t="n">
        <v>4510</v>
      </c>
      <c r="F1315" s="21" t="s">
        <v>68</v>
      </c>
      <c r="G1315" s="24" t="s">
        <v>69</v>
      </c>
      <c r="H1315" s="21"/>
      <c r="I1315" s="21"/>
      <c r="J1315" s="21" t="s">
        <v>71</v>
      </c>
      <c r="K1315" s="24" t="s">
        <v>3418</v>
      </c>
      <c r="L1315" s="24" t="s">
        <v>113</v>
      </c>
      <c r="M1315" s="21"/>
      <c r="N1315" s="24" t="s">
        <v>74</v>
      </c>
      <c r="O1315" s="25" t="n">
        <v>14060</v>
      </c>
      <c r="P1315" s="21"/>
      <c r="Q1315" s="24" t="s">
        <v>76</v>
      </c>
      <c r="R1315" s="22" t="s">
        <v>3419</v>
      </c>
      <c r="S1315" s="21"/>
      <c r="T1315" s="21"/>
      <c r="U1315" s="24"/>
      <c r="V1315" s="21"/>
      <c r="W1315" s="24"/>
      <c r="X1315" s="24"/>
      <c r="Y1315" s="21"/>
      <c r="Z1315" s="21"/>
      <c r="AA1315" s="21"/>
      <c r="AB1315" s="21"/>
      <c r="AC1315" s="21"/>
      <c r="AD1315" s="21"/>
      <c r="AE1315" s="21"/>
      <c r="AF1315" s="21"/>
      <c r="AG1315" s="21"/>
      <c r="AH1315" s="21"/>
      <c r="AI1315" s="21"/>
      <c r="AJ1315" s="21"/>
      <c r="AK1315" s="21"/>
      <c r="AL1315" s="21"/>
      <c r="AM1315" s="21"/>
      <c r="AN1315" s="21"/>
      <c r="AO1315" s="21"/>
      <c r="AP1315" s="21"/>
      <c r="AQ1315" s="21"/>
      <c r="AR1315" s="21"/>
      <c r="AS1315" s="21"/>
      <c r="AT1315" s="21"/>
      <c r="AU1315" s="21"/>
      <c r="AV1315" s="21"/>
      <c r="AW1315" s="21"/>
      <c r="AX1315" s="21"/>
      <c r="AY1315" s="21"/>
      <c r="AZ1315" s="21"/>
      <c r="BA1315" s="21"/>
      <c r="BB1315" s="21"/>
      <c r="BC1315" s="21"/>
      <c r="BD1315" s="21"/>
      <c r="BE1315" s="21"/>
      <c r="BF1315" s="25" t="n">
        <v>14060</v>
      </c>
      <c r="BG1315" s="21" t="s">
        <v>2787</v>
      </c>
      <c r="BH1315" s="21"/>
      <c r="BI1315" s="21"/>
      <c r="BJ1315" s="21"/>
      <c r="BK1315" s="21"/>
      <c r="BL1315" s="21"/>
      <c r="BM1315" s="21"/>
    </row>
    <row r="1316" s="26" customFormat="true" ht="12.75" hidden="false" customHeight="true" outlineLevel="0" collapsed="false">
      <c r="A1316" s="7" t="s">
        <v>65</v>
      </c>
      <c r="B1316" s="21"/>
      <c r="C1316" s="21" t="s">
        <v>2787</v>
      </c>
      <c r="D1316" s="22" t="s">
        <v>3420</v>
      </c>
      <c r="E1316" s="23" t="n">
        <v>4510</v>
      </c>
      <c r="F1316" s="21" t="s">
        <v>68</v>
      </c>
      <c r="G1316" s="24" t="s">
        <v>69</v>
      </c>
      <c r="H1316" s="21"/>
      <c r="I1316" s="21"/>
      <c r="J1316" s="21" t="s">
        <v>71</v>
      </c>
      <c r="K1316" s="24" t="s">
        <v>3421</v>
      </c>
      <c r="L1316" s="24" t="s">
        <v>113</v>
      </c>
      <c r="M1316" s="21"/>
      <c r="N1316" s="24" t="s">
        <v>74</v>
      </c>
      <c r="O1316" s="25" t="n">
        <v>24680</v>
      </c>
      <c r="P1316" s="21"/>
      <c r="Q1316" s="24" t="s">
        <v>76</v>
      </c>
      <c r="R1316" s="22" t="s">
        <v>3422</v>
      </c>
      <c r="S1316" s="21"/>
      <c r="T1316" s="21"/>
      <c r="U1316" s="24"/>
      <c r="V1316" s="21"/>
      <c r="W1316" s="24"/>
      <c r="X1316" s="24"/>
      <c r="Y1316" s="21"/>
      <c r="Z1316" s="21"/>
      <c r="AA1316" s="21"/>
      <c r="AB1316" s="21"/>
      <c r="AC1316" s="21"/>
      <c r="AD1316" s="21"/>
      <c r="AE1316" s="21"/>
      <c r="AF1316" s="21"/>
      <c r="AG1316" s="21"/>
      <c r="AH1316" s="21"/>
      <c r="AI1316" s="21"/>
      <c r="AJ1316" s="21"/>
      <c r="AK1316" s="21"/>
      <c r="AL1316" s="21"/>
      <c r="AM1316" s="21"/>
      <c r="AN1316" s="21"/>
      <c r="AO1316" s="21"/>
      <c r="AP1316" s="21"/>
      <c r="AQ1316" s="21"/>
      <c r="AR1316" s="21"/>
      <c r="AS1316" s="21"/>
      <c r="AT1316" s="21"/>
      <c r="AU1316" s="21"/>
      <c r="AV1316" s="21"/>
      <c r="AW1316" s="21"/>
      <c r="AX1316" s="21"/>
      <c r="AY1316" s="21"/>
      <c r="AZ1316" s="21"/>
      <c r="BA1316" s="21"/>
      <c r="BB1316" s="21"/>
      <c r="BC1316" s="21"/>
      <c r="BD1316" s="21"/>
      <c r="BE1316" s="21"/>
      <c r="BF1316" s="25" t="n">
        <v>24680</v>
      </c>
      <c r="BG1316" s="21" t="s">
        <v>2787</v>
      </c>
      <c r="BH1316" s="21"/>
      <c r="BI1316" s="21"/>
      <c r="BJ1316" s="21"/>
      <c r="BK1316" s="21"/>
      <c r="BL1316" s="21"/>
      <c r="BM1316" s="21"/>
    </row>
    <row r="1317" s="26" customFormat="true" ht="12.75" hidden="false" customHeight="true" outlineLevel="0" collapsed="false">
      <c r="A1317" s="7" t="s">
        <v>65</v>
      </c>
      <c r="B1317" s="21"/>
      <c r="C1317" s="21" t="s">
        <v>2787</v>
      </c>
      <c r="D1317" s="22" t="s">
        <v>3423</v>
      </c>
      <c r="E1317" s="23" t="n">
        <v>4510</v>
      </c>
      <c r="F1317" s="21" t="s">
        <v>68</v>
      </c>
      <c r="G1317" s="24" t="s">
        <v>69</v>
      </c>
      <c r="H1317" s="21"/>
      <c r="I1317" s="21"/>
      <c r="J1317" s="21" t="s">
        <v>71</v>
      </c>
      <c r="K1317" s="24" t="s">
        <v>3018</v>
      </c>
      <c r="L1317" s="24" t="s">
        <v>155</v>
      </c>
      <c r="M1317" s="21"/>
      <c r="N1317" s="24" t="s">
        <v>74</v>
      </c>
      <c r="O1317" s="25" t="n">
        <v>8300</v>
      </c>
      <c r="P1317" s="21"/>
      <c r="Q1317" s="24" t="s">
        <v>76</v>
      </c>
      <c r="R1317" s="22" t="s">
        <v>3424</v>
      </c>
      <c r="S1317" s="21"/>
      <c r="T1317" s="21"/>
      <c r="U1317" s="24"/>
      <c r="V1317" s="21"/>
      <c r="W1317" s="24"/>
      <c r="X1317" s="24"/>
      <c r="Y1317" s="21"/>
      <c r="Z1317" s="21"/>
      <c r="AA1317" s="21"/>
      <c r="AB1317" s="21"/>
      <c r="AC1317" s="21"/>
      <c r="AD1317" s="21"/>
      <c r="AE1317" s="21"/>
      <c r="AF1317" s="21"/>
      <c r="AG1317" s="21"/>
      <c r="AH1317" s="21"/>
      <c r="AI1317" s="21"/>
      <c r="AJ1317" s="21"/>
      <c r="AK1317" s="21"/>
      <c r="AL1317" s="21"/>
      <c r="AM1317" s="21"/>
      <c r="AN1317" s="21"/>
      <c r="AO1317" s="21"/>
      <c r="AP1317" s="21"/>
      <c r="AQ1317" s="21"/>
      <c r="AR1317" s="21"/>
      <c r="AS1317" s="21"/>
      <c r="AT1317" s="21"/>
      <c r="AU1317" s="21"/>
      <c r="AV1317" s="21"/>
      <c r="AW1317" s="21"/>
      <c r="AX1317" s="21"/>
      <c r="AY1317" s="21"/>
      <c r="AZ1317" s="21"/>
      <c r="BA1317" s="21"/>
      <c r="BB1317" s="21"/>
      <c r="BC1317" s="21"/>
      <c r="BD1317" s="21"/>
      <c r="BE1317" s="21"/>
      <c r="BF1317" s="25" t="n">
        <v>8300</v>
      </c>
      <c r="BG1317" s="21" t="s">
        <v>2787</v>
      </c>
      <c r="BH1317" s="21"/>
      <c r="BI1317" s="21"/>
      <c r="BJ1317" s="21"/>
      <c r="BK1317" s="21"/>
      <c r="BL1317" s="21"/>
      <c r="BM1317" s="21"/>
    </row>
    <row r="1318" s="26" customFormat="true" ht="12.75" hidden="false" customHeight="true" outlineLevel="0" collapsed="false">
      <c r="A1318" s="7" t="s">
        <v>65</v>
      </c>
      <c r="B1318" s="21"/>
      <c r="C1318" s="21" t="s">
        <v>2787</v>
      </c>
      <c r="D1318" s="22" t="s">
        <v>3425</v>
      </c>
      <c r="E1318" s="23" t="n">
        <v>4510</v>
      </c>
      <c r="F1318" s="21" t="s">
        <v>68</v>
      </c>
      <c r="G1318" s="24" t="s">
        <v>69</v>
      </c>
      <c r="H1318" s="21"/>
      <c r="I1318" s="21"/>
      <c r="J1318" s="21" t="s">
        <v>71</v>
      </c>
      <c r="K1318" s="24" t="s">
        <v>2857</v>
      </c>
      <c r="L1318" s="24" t="s">
        <v>1148</v>
      </c>
      <c r="M1318" s="21"/>
      <c r="N1318" s="24" t="s">
        <v>74</v>
      </c>
      <c r="O1318" s="25" t="n">
        <v>25900</v>
      </c>
      <c r="P1318" s="21"/>
      <c r="Q1318" s="24" t="s">
        <v>76</v>
      </c>
      <c r="R1318" s="22" t="s">
        <v>3426</v>
      </c>
      <c r="S1318" s="21"/>
      <c r="T1318" s="21"/>
      <c r="U1318" s="24"/>
      <c r="V1318" s="21"/>
      <c r="W1318" s="24"/>
      <c r="X1318" s="24"/>
      <c r="Y1318" s="21"/>
      <c r="Z1318" s="21"/>
      <c r="AA1318" s="21"/>
      <c r="AB1318" s="21"/>
      <c r="AC1318" s="21"/>
      <c r="AD1318" s="21"/>
      <c r="AE1318" s="21"/>
      <c r="AF1318" s="21"/>
      <c r="AG1318" s="21"/>
      <c r="AH1318" s="21"/>
      <c r="AI1318" s="21"/>
      <c r="AJ1318" s="21"/>
      <c r="AK1318" s="21"/>
      <c r="AL1318" s="21"/>
      <c r="AM1318" s="21"/>
      <c r="AN1318" s="21"/>
      <c r="AO1318" s="21"/>
      <c r="AP1318" s="21"/>
      <c r="AQ1318" s="21"/>
      <c r="AR1318" s="21"/>
      <c r="AS1318" s="21"/>
      <c r="AT1318" s="21"/>
      <c r="AU1318" s="21"/>
      <c r="AV1318" s="21"/>
      <c r="AW1318" s="21"/>
      <c r="AX1318" s="21"/>
      <c r="AY1318" s="21"/>
      <c r="AZ1318" s="21"/>
      <c r="BA1318" s="21"/>
      <c r="BB1318" s="21"/>
      <c r="BC1318" s="21"/>
      <c r="BD1318" s="21"/>
      <c r="BE1318" s="21"/>
      <c r="BF1318" s="25" t="n">
        <v>25900</v>
      </c>
      <c r="BG1318" s="21" t="s">
        <v>2787</v>
      </c>
      <c r="BH1318" s="21"/>
      <c r="BI1318" s="21"/>
      <c r="BJ1318" s="21"/>
      <c r="BK1318" s="21"/>
      <c r="BL1318" s="21"/>
      <c r="BM1318" s="21"/>
    </row>
    <row r="1319" s="26" customFormat="true" ht="12.75" hidden="false" customHeight="true" outlineLevel="0" collapsed="false">
      <c r="A1319" s="7" t="s">
        <v>65</v>
      </c>
      <c r="B1319" s="21"/>
      <c r="C1319" s="21" t="s">
        <v>2787</v>
      </c>
      <c r="D1319" s="22" t="s">
        <v>3427</v>
      </c>
      <c r="E1319" s="23" t="n">
        <v>4510</v>
      </c>
      <c r="F1319" s="21" t="s">
        <v>68</v>
      </c>
      <c r="G1319" s="24" t="s">
        <v>69</v>
      </c>
      <c r="H1319" s="21"/>
      <c r="I1319" s="21"/>
      <c r="J1319" s="21" t="s">
        <v>71</v>
      </c>
      <c r="K1319" s="24" t="s">
        <v>3033</v>
      </c>
      <c r="L1319" s="24" t="s">
        <v>118</v>
      </c>
      <c r="M1319" s="21"/>
      <c r="N1319" s="24" t="s">
        <v>74</v>
      </c>
      <c r="O1319" s="25" t="n">
        <v>31070</v>
      </c>
      <c r="P1319" s="21"/>
      <c r="Q1319" s="24" t="s">
        <v>76</v>
      </c>
      <c r="R1319" s="22" t="s">
        <v>3428</v>
      </c>
      <c r="S1319" s="21"/>
      <c r="T1319" s="21"/>
      <c r="U1319" s="24"/>
      <c r="V1319" s="21"/>
      <c r="W1319" s="24"/>
      <c r="X1319" s="24"/>
      <c r="Y1319" s="21"/>
      <c r="Z1319" s="21"/>
      <c r="AA1319" s="21"/>
      <c r="AB1319" s="21"/>
      <c r="AC1319" s="21"/>
      <c r="AD1319" s="21"/>
      <c r="AE1319" s="21"/>
      <c r="AF1319" s="21"/>
      <c r="AG1319" s="21"/>
      <c r="AH1319" s="21"/>
      <c r="AI1319" s="21"/>
      <c r="AJ1319" s="21"/>
      <c r="AK1319" s="21"/>
      <c r="AL1319" s="21"/>
      <c r="AM1319" s="21"/>
      <c r="AN1319" s="21"/>
      <c r="AO1319" s="21"/>
      <c r="AP1319" s="21"/>
      <c r="AQ1319" s="21"/>
      <c r="AR1319" s="21"/>
      <c r="AS1319" s="21"/>
      <c r="AT1319" s="21"/>
      <c r="AU1319" s="21"/>
      <c r="AV1319" s="21"/>
      <c r="AW1319" s="21"/>
      <c r="AX1319" s="21"/>
      <c r="AY1319" s="21"/>
      <c r="AZ1319" s="21"/>
      <c r="BA1319" s="21"/>
      <c r="BB1319" s="21"/>
      <c r="BC1319" s="21"/>
      <c r="BD1319" s="21"/>
      <c r="BE1319" s="21"/>
      <c r="BF1319" s="25" t="n">
        <v>31070</v>
      </c>
      <c r="BG1319" s="21" t="s">
        <v>2787</v>
      </c>
      <c r="BH1319" s="21"/>
      <c r="BI1319" s="21"/>
      <c r="BJ1319" s="21"/>
      <c r="BK1319" s="21"/>
      <c r="BL1319" s="21"/>
      <c r="BM1319" s="21"/>
    </row>
    <row r="1320" s="26" customFormat="true" ht="12.75" hidden="false" customHeight="true" outlineLevel="0" collapsed="false">
      <c r="A1320" s="7" t="s">
        <v>65</v>
      </c>
      <c r="B1320" s="21"/>
      <c r="C1320" s="21" t="s">
        <v>2787</v>
      </c>
      <c r="D1320" s="22" t="s">
        <v>3429</v>
      </c>
      <c r="E1320" s="23" t="n">
        <v>4510</v>
      </c>
      <c r="F1320" s="21" t="s">
        <v>68</v>
      </c>
      <c r="G1320" s="24" t="s">
        <v>69</v>
      </c>
      <c r="H1320" s="21"/>
      <c r="I1320" s="21"/>
      <c r="J1320" s="21" t="s">
        <v>71</v>
      </c>
      <c r="K1320" s="24" t="s">
        <v>2803</v>
      </c>
      <c r="L1320" s="24" t="s">
        <v>462</v>
      </c>
      <c r="M1320" s="21"/>
      <c r="N1320" s="24" t="s">
        <v>74</v>
      </c>
      <c r="O1320" s="25" t="n">
        <v>31800</v>
      </c>
      <c r="P1320" s="21"/>
      <c r="Q1320" s="24" t="s">
        <v>76</v>
      </c>
      <c r="R1320" s="22" t="s">
        <v>3430</v>
      </c>
      <c r="S1320" s="21"/>
      <c r="T1320" s="21"/>
      <c r="U1320" s="24"/>
      <c r="V1320" s="21"/>
      <c r="W1320" s="24"/>
      <c r="X1320" s="24"/>
      <c r="Y1320" s="21"/>
      <c r="Z1320" s="21"/>
      <c r="AA1320" s="21"/>
      <c r="AB1320" s="21"/>
      <c r="AC1320" s="21"/>
      <c r="AD1320" s="21"/>
      <c r="AE1320" s="21"/>
      <c r="AF1320" s="21"/>
      <c r="AG1320" s="21"/>
      <c r="AH1320" s="21"/>
      <c r="AI1320" s="21"/>
      <c r="AJ1320" s="21"/>
      <c r="AK1320" s="21"/>
      <c r="AL1320" s="21"/>
      <c r="AM1320" s="21"/>
      <c r="AN1320" s="21"/>
      <c r="AO1320" s="21"/>
      <c r="AP1320" s="21"/>
      <c r="AQ1320" s="21"/>
      <c r="AR1320" s="21"/>
      <c r="AS1320" s="21"/>
      <c r="AT1320" s="21"/>
      <c r="AU1320" s="21"/>
      <c r="AV1320" s="21"/>
      <c r="AW1320" s="21"/>
      <c r="AX1320" s="21"/>
      <c r="AY1320" s="21"/>
      <c r="AZ1320" s="21"/>
      <c r="BA1320" s="21"/>
      <c r="BB1320" s="21"/>
      <c r="BC1320" s="21"/>
      <c r="BD1320" s="21"/>
      <c r="BE1320" s="21"/>
      <c r="BF1320" s="25" t="n">
        <v>31800</v>
      </c>
      <c r="BG1320" s="21" t="s">
        <v>2787</v>
      </c>
      <c r="BH1320" s="21"/>
      <c r="BI1320" s="21"/>
      <c r="BJ1320" s="21"/>
      <c r="BK1320" s="21"/>
      <c r="BL1320" s="21"/>
      <c r="BM1320" s="21"/>
    </row>
    <row r="1321" s="26" customFormat="true" ht="12.75" hidden="false" customHeight="true" outlineLevel="0" collapsed="false">
      <c r="A1321" s="7" t="s">
        <v>65</v>
      </c>
      <c r="B1321" s="21"/>
      <c r="C1321" s="21" t="s">
        <v>2787</v>
      </c>
      <c r="D1321" s="22" t="s">
        <v>3431</v>
      </c>
      <c r="E1321" s="23" t="n">
        <v>4510</v>
      </c>
      <c r="F1321" s="21" t="s">
        <v>68</v>
      </c>
      <c r="G1321" s="24" t="s">
        <v>69</v>
      </c>
      <c r="H1321" s="21"/>
      <c r="I1321" s="21"/>
      <c r="J1321" s="21" t="s">
        <v>71</v>
      </c>
      <c r="K1321" s="24" t="s">
        <v>118</v>
      </c>
      <c r="L1321" s="24" t="s">
        <v>118</v>
      </c>
      <c r="M1321" s="21"/>
      <c r="N1321" s="24" t="s">
        <v>74</v>
      </c>
      <c r="O1321" s="25" t="n">
        <v>19240</v>
      </c>
      <c r="P1321" s="21"/>
      <c r="Q1321" s="24" t="s">
        <v>76</v>
      </c>
      <c r="R1321" s="22" t="s">
        <v>3432</v>
      </c>
      <c r="S1321" s="21"/>
      <c r="T1321" s="21"/>
      <c r="U1321" s="24"/>
      <c r="V1321" s="21"/>
      <c r="W1321" s="24"/>
      <c r="X1321" s="24"/>
      <c r="Y1321" s="21"/>
      <c r="Z1321" s="21"/>
      <c r="AA1321" s="21"/>
      <c r="AB1321" s="21"/>
      <c r="AC1321" s="21"/>
      <c r="AD1321" s="21"/>
      <c r="AE1321" s="21"/>
      <c r="AF1321" s="21"/>
      <c r="AG1321" s="21"/>
      <c r="AH1321" s="21"/>
      <c r="AI1321" s="21"/>
      <c r="AJ1321" s="21"/>
      <c r="AK1321" s="21"/>
      <c r="AL1321" s="21"/>
      <c r="AM1321" s="21"/>
      <c r="AN1321" s="21"/>
      <c r="AO1321" s="21"/>
      <c r="AP1321" s="21"/>
      <c r="AQ1321" s="21"/>
      <c r="AR1321" s="21"/>
      <c r="AS1321" s="21"/>
      <c r="AT1321" s="21"/>
      <c r="AU1321" s="21"/>
      <c r="AV1321" s="21"/>
      <c r="AW1321" s="21"/>
      <c r="AX1321" s="21"/>
      <c r="AY1321" s="21"/>
      <c r="AZ1321" s="21"/>
      <c r="BA1321" s="21"/>
      <c r="BB1321" s="21"/>
      <c r="BC1321" s="21"/>
      <c r="BD1321" s="21"/>
      <c r="BE1321" s="21"/>
      <c r="BF1321" s="25" t="n">
        <v>19240</v>
      </c>
      <c r="BG1321" s="21" t="s">
        <v>2787</v>
      </c>
      <c r="BH1321" s="21"/>
      <c r="BI1321" s="21"/>
      <c r="BJ1321" s="21"/>
      <c r="BK1321" s="21"/>
      <c r="BL1321" s="21"/>
      <c r="BM1321" s="21"/>
    </row>
    <row r="1322" s="26" customFormat="true" ht="12.75" hidden="false" customHeight="true" outlineLevel="0" collapsed="false">
      <c r="A1322" s="7" t="s">
        <v>65</v>
      </c>
      <c r="B1322" s="21"/>
      <c r="C1322" s="21" t="s">
        <v>2787</v>
      </c>
      <c r="D1322" s="22" t="s">
        <v>3433</v>
      </c>
      <c r="E1322" s="23" t="n">
        <v>4510</v>
      </c>
      <c r="F1322" s="21" t="s">
        <v>68</v>
      </c>
      <c r="G1322" s="24" t="s">
        <v>69</v>
      </c>
      <c r="H1322" s="21"/>
      <c r="I1322" s="21"/>
      <c r="J1322" s="21" t="s">
        <v>71</v>
      </c>
      <c r="K1322" s="24" t="s">
        <v>2800</v>
      </c>
      <c r="L1322" s="24" t="s">
        <v>118</v>
      </c>
      <c r="M1322" s="21"/>
      <c r="N1322" s="24" t="s">
        <v>74</v>
      </c>
      <c r="O1322" s="25" t="n">
        <v>31350</v>
      </c>
      <c r="P1322" s="21"/>
      <c r="Q1322" s="24" t="s">
        <v>76</v>
      </c>
      <c r="R1322" s="22" t="s">
        <v>3434</v>
      </c>
      <c r="S1322" s="21"/>
      <c r="T1322" s="21"/>
      <c r="U1322" s="24"/>
      <c r="V1322" s="21"/>
      <c r="W1322" s="24"/>
      <c r="X1322" s="24"/>
      <c r="Y1322" s="21"/>
      <c r="Z1322" s="21"/>
      <c r="AA1322" s="21"/>
      <c r="AB1322" s="21"/>
      <c r="AC1322" s="21"/>
      <c r="AD1322" s="21"/>
      <c r="AE1322" s="21"/>
      <c r="AF1322" s="21"/>
      <c r="AG1322" s="21"/>
      <c r="AH1322" s="21"/>
      <c r="AI1322" s="21"/>
      <c r="AJ1322" s="21"/>
      <c r="AK1322" s="21"/>
      <c r="AL1322" s="21"/>
      <c r="AM1322" s="21"/>
      <c r="AN1322" s="21"/>
      <c r="AO1322" s="21"/>
      <c r="AP1322" s="21"/>
      <c r="AQ1322" s="21"/>
      <c r="AR1322" s="21"/>
      <c r="AS1322" s="21"/>
      <c r="AT1322" s="21"/>
      <c r="AU1322" s="21"/>
      <c r="AV1322" s="21"/>
      <c r="AW1322" s="21"/>
      <c r="AX1322" s="21"/>
      <c r="AY1322" s="21"/>
      <c r="AZ1322" s="21"/>
      <c r="BA1322" s="21"/>
      <c r="BB1322" s="21"/>
      <c r="BC1322" s="21"/>
      <c r="BD1322" s="21"/>
      <c r="BE1322" s="21"/>
      <c r="BF1322" s="25" t="n">
        <v>31350</v>
      </c>
      <c r="BG1322" s="21" t="s">
        <v>2787</v>
      </c>
      <c r="BH1322" s="21"/>
      <c r="BI1322" s="21"/>
      <c r="BJ1322" s="21"/>
      <c r="BK1322" s="21"/>
      <c r="BL1322" s="21"/>
      <c r="BM1322" s="21"/>
    </row>
    <row r="1323" s="26" customFormat="true" ht="12.75" hidden="false" customHeight="true" outlineLevel="0" collapsed="false">
      <c r="A1323" s="7" t="s">
        <v>65</v>
      </c>
      <c r="B1323" s="21"/>
      <c r="C1323" s="21" t="s">
        <v>2787</v>
      </c>
      <c r="D1323" s="22" t="s">
        <v>3435</v>
      </c>
      <c r="E1323" s="23" t="n">
        <v>4510</v>
      </c>
      <c r="F1323" s="21" t="s">
        <v>68</v>
      </c>
      <c r="G1323" s="24" t="s">
        <v>69</v>
      </c>
      <c r="H1323" s="21"/>
      <c r="I1323" s="21"/>
      <c r="J1323" s="21" t="s">
        <v>71</v>
      </c>
      <c r="K1323" s="24" t="s">
        <v>3018</v>
      </c>
      <c r="L1323" s="24" t="s">
        <v>155</v>
      </c>
      <c r="M1323" s="21"/>
      <c r="N1323" s="24" t="s">
        <v>74</v>
      </c>
      <c r="O1323" s="25" t="n">
        <v>8220</v>
      </c>
      <c r="P1323" s="21"/>
      <c r="Q1323" s="24" t="s">
        <v>76</v>
      </c>
      <c r="R1323" s="22" t="s">
        <v>3436</v>
      </c>
      <c r="S1323" s="21"/>
      <c r="T1323" s="21"/>
      <c r="U1323" s="24"/>
      <c r="V1323" s="21"/>
      <c r="W1323" s="24"/>
      <c r="X1323" s="24"/>
      <c r="Y1323" s="21"/>
      <c r="Z1323" s="21"/>
      <c r="AA1323" s="21"/>
      <c r="AB1323" s="21"/>
      <c r="AC1323" s="21"/>
      <c r="AD1323" s="21"/>
      <c r="AE1323" s="21"/>
      <c r="AF1323" s="21"/>
      <c r="AG1323" s="21"/>
      <c r="AH1323" s="21"/>
      <c r="AI1323" s="21"/>
      <c r="AJ1323" s="21"/>
      <c r="AK1323" s="21"/>
      <c r="AL1323" s="21"/>
      <c r="AM1323" s="21"/>
      <c r="AN1323" s="21"/>
      <c r="AO1323" s="21"/>
      <c r="AP1323" s="21"/>
      <c r="AQ1323" s="21"/>
      <c r="AR1323" s="21"/>
      <c r="AS1323" s="21"/>
      <c r="AT1323" s="21"/>
      <c r="AU1323" s="21"/>
      <c r="AV1323" s="21"/>
      <c r="AW1323" s="21"/>
      <c r="AX1323" s="21"/>
      <c r="AY1323" s="21"/>
      <c r="AZ1323" s="21"/>
      <c r="BA1323" s="21"/>
      <c r="BB1323" s="21"/>
      <c r="BC1323" s="21"/>
      <c r="BD1323" s="21"/>
      <c r="BE1323" s="21"/>
      <c r="BF1323" s="25" t="n">
        <v>8220</v>
      </c>
      <c r="BG1323" s="21" t="s">
        <v>2787</v>
      </c>
      <c r="BH1323" s="21"/>
      <c r="BI1323" s="21"/>
      <c r="BJ1323" s="21"/>
      <c r="BK1323" s="21"/>
      <c r="BL1323" s="21"/>
      <c r="BM1323" s="21"/>
    </row>
    <row r="1324" s="26" customFormat="true" ht="12.75" hidden="false" customHeight="true" outlineLevel="0" collapsed="false">
      <c r="A1324" s="7" t="s">
        <v>65</v>
      </c>
      <c r="B1324" s="21"/>
      <c r="C1324" s="21" t="s">
        <v>2787</v>
      </c>
      <c r="D1324" s="22" t="s">
        <v>3437</v>
      </c>
      <c r="E1324" s="23" t="n">
        <v>4510</v>
      </c>
      <c r="F1324" s="21" t="s">
        <v>68</v>
      </c>
      <c r="G1324" s="24" t="s">
        <v>69</v>
      </c>
      <c r="H1324" s="21"/>
      <c r="I1324" s="21"/>
      <c r="J1324" s="21" t="s">
        <v>71</v>
      </c>
      <c r="K1324" s="24" t="s">
        <v>2895</v>
      </c>
      <c r="L1324" s="24" t="s">
        <v>332</v>
      </c>
      <c r="M1324" s="21"/>
      <c r="N1324" s="24" t="s">
        <v>74</v>
      </c>
      <c r="O1324" s="25" t="n">
        <v>15600</v>
      </c>
      <c r="P1324" s="21"/>
      <c r="Q1324" s="24" t="s">
        <v>76</v>
      </c>
      <c r="R1324" s="22" t="s">
        <v>3438</v>
      </c>
      <c r="S1324" s="21"/>
      <c r="T1324" s="21"/>
      <c r="U1324" s="24"/>
      <c r="V1324" s="21"/>
      <c r="W1324" s="24"/>
      <c r="X1324" s="24"/>
      <c r="Y1324" s="21"/>
      <c r="Z1324" s="21"/>
      <c r="AA1324" s="21"/>
      <c r="AB1324" s="21"/>
      <c r="AC1324" s="21"/>
      <c r="AD1324" s="21"/>
      <c r="AE1324" s="21"/>
      <c r="AF1324" s="21"/>
      <c r="AG1324" s="21"/>
      <c r="AH1324" s="21"/>
      <c r="AI1324" s="21"/>
      <c r="AJ1324" s="21"/>
      <c r="AK1324" s="21"/>
      <c r="AL1324" s="21"/>
      <c r="AM1324" s="21"/>
      <c r="AN1324" s="21"/>
      <c r="AO1324" s="21"/>
      <c r="AP1324" s="21"/>
      <c r="AQ1324" s="21"/>
      <c r="AR1324" s="21"/>
      <c r="AS1324" s="21"/>
      <c r="AT1324" s="21"/>
      <c r="AU1324" s="21"/>
      <c r="AV1324" s="21"/>
      <c r="AW1324" s="21"/>
      <c r="AX1324" s="21"/>
      <c r="AY1324" s="21"/>
      <c r="AZ1324" s="21"/>
      <c r="BA1324" s="21"/>
      <c r="BB1324" s="21"/>
      <c r="BC1324" s="21"/>
      <c r="BD1324" s="21"/>
      <c r="BE1324" s="21"/>
      <c r="BF1324" s="25" t="n">
        <v>15600</v>
      </c>
      <c r="BG1324" s="21" t="s">
        <v>2787</v>
      </c>
      <c r="BH1324" s="21"/>
      <c r="BI1324" s="21"/>
      <c r="BJ1324" s="21"/>
      <c r="BK1324" s="21"/>
      <c r="BL1324" s="21"/>
      <c r="BM1324" s="21"/>
    </row>
    <row r="1325" s="26" customFormat="true" ht="12.75" hidden="false" customHeight="true" outlineLevel="0" collapsed="false">
      <c r="A1325" s="7" t="s">
        <v>65</v>
      </c>
      <c r="B1325" s="21"/>
      <c r="C1325" s="21" t="s">
        <v>2787</v>
      </c>
      <c r="D1325" s="22" t="s">
        <v>3439</v>
      </c>
      <c r="E1325" s="23" t="n">
        <v>4510</v>
      </c>
      <c r="F1325" s="21" t="s">
        <v>68</v>
      </c>
      <c r="G1325" s="24" t="s">
        <v>69</v>
      </c>
      <c r="H1325" s="21"/>
      <c r="I1325" s="21"/>
      <c r="J1325" s="21" t="s">
        <v>71</v>
      </c>
      <c r="K1325" s="24" t="s">
        <v>2857</v>
      </c>
      <c r="L1325" s="24" t="s">
        <v>1148</v>
      </c>
      <c r="M1325" s="21"/>
      <c r="N1325" s="24" t="s">
        <v>74</v>
      </c>
      <c r="O1325" s="25" t="n">
        <v>24320</v>
      </c>
      <c r="P1325" s="21"/>
      <c r="Q1325" s="24" t="s">
        <v>76</v>
      </c>
      <c r="R1325" s="22" t="s">
        <v>3440</v>
      </c>
      <c r="S1325" s="21"/>
      <c r="T1325" s="21"/>
      <c r="U1325" s="24"/>
      <c r="V1325" s="21"/>
      <c r="W1325" s="24"/>
      <c r="X1325" s="24"/>
      <c r="Y1325" s="21"/>
      <c r="Z1325" s="21"/>
      <c r="AA1325" s="21"/>
      <c r="AB1325" s="21"/>
      <c r="AC1325" s="21"/>
      <c r="AD1325" s="21"/>
      <c r="AE1325" s="21"/>
      <c r="AF1325" s="21"/>
      <c r="AG1325" s="21"/>
      <c r="AH1325" s="21"/>
      <c r="AI1325" s="21"/>
      <c r="AJ1325" s="21"/>
      <c r="AK1325" s="21"/>
      <c r="AL1325" s="21"/>
      <c r="AM1325" s="21"/>
      <c r="AN1325" s="21"/>
      <c r="AO1325" s="21"/>
      <c r="AP1325" s="21"/>
      <c r="AQ1325" s="21"/>
      <c r="AR1325" s="21"/>
      <c r="AS1325" s="21"/>
      <c r="AT1325" s="21"/>
      <c r="AU1325" s="21"/>
      <c r="AV1325" s="21"/>
      <c r="AW1325" s="21"/>
      <c r="AX1325" s="21"/>
      <c r="AY1325" s="21"/>
      <c r="AZ1325" s="21"/>
      <c r="BA1325" s="21"/>
      <c r="BB1325" s="21"/>
      <c r="BC1325" s="21"/>
      <c r="BD1325" s="21"/>
      <c r="BE1325" s="21"/>
      <c r="BF1325" s="25" t="n">
        <v>24320</v>
      </c>
      <c r="BG1325" s="21" t="s">
        <v>2787</v>
      </c>
      <c r="BH1325" s="21"/>
      <c r="BI1325" s="21"/>
      <c r="BJ1325" s="21"/>
      <c r="BK1325" s="21"/>
      <c r="BL1325" s="21"/>
      <c r="BM1325" s="21"/>
    </row>
    <row r="1326" s="26" customFormat="true" ht="12.75" hidden="false" customHeight="true" outlineLevel="0" collapsed="false">
      <c r="A1326" s="7" t="s">
        <v>65</v>
      </c>
      <c r="B1326" s="21"/>
      <c r="C1326" s="21" t="s">
        <v>2787</v>
      </c>
      <c r="D1326" s="22" t="s">
        <v>3441</v>
      </c>
      <c r="E1326" s="23" t="n">
        <v>4510</v>
      </c>
      <c r="F1326" s="21" t="s">
        <v>68</v>
      </c>
      <c r="G1326" s="24" t="s">
        <v>69</v>
      </c>
      <c r="H1326" s="21"/>
      <c r="I1326" s="21"/>
      <c r="J1326" s="21" t="s">
        <v>71</v>
      </c>
      <c r="K1326" s="24" t="s">
        <v>246</v>
      </c>
      <c r="L1326" s="24" t="s">
        <v>246</v>
      </c>
      <c r="M1326" s="21"/>
      <c r="N1326" s="24" t="s">
        <v>74</v>
      </c>
      <c r="O1326" s="25" t="n">
        <v>26380</v>
      </c>
      <c r="P1326" s="21"/>
      <c r="Q1326" s="24" t="s">
        <v>76</v>
      </c>
      <c r="R1326" s="22" t="s">
        <v>3442</v>
      </c>
      <c r="S1326" s="21"/>
      <c r="T1326" s="21"/>
      <c r="U1326" s="24"/>
      <c r="V1326" s="21"/>
      <c r="W1326" s="24"/>
      <c r="X1326" s="24"/>
      <c r="Y1326" s="21"/>
      <c r="Z1326" s="21"/>
      <c r="AA1326" s="21"/>
      <c r="AB1326" s="21"/>
      <c r="AC1326" s="21"/>
      <c r="AD1326" s="21"/>
      <c r="AE1326" s="21"/>
      <c r="AF1326" s="21"/>
      <c r="AG1326" s="21"/>
      <c r="AH1326" s="21"/>
      <c r="AI1326" s="21"/>
      <c r="AJ1326" s="21"/>
      <c r="AK1326" s="21"/>
      <c r="AL1326" s="21"/>
      <c r="AM1326" s="21"/>
      <c r="AN1326" s="21"/>
      <c r="AO1326" s="21"/>
      <c r="AP1326" s="21"/>
      <c r="AQ1326" s="21"/>
      <c r="AR1326" s="21"/>
      <c r="AS1326" s="21"/>
      <c r="AT1326" s="21"/>
      <c r="AU1326" s="21"/>
      <c r="AV1326" s="21"/>
      <c r="AW1326" s="21"/>
      <c r="AX1326" s="21"/>
      <c r="AY1326" s="21"/>
      <c r="AZ1326" s="21"/>
      <c r="BA1326" s="21"/>
      <c r="BB1326" s="21"/>
      <c r="BC1326" s="21"/>
      <c r="BD1326" s="21"/>
      <c r="BE1326" s="21"/>
      <c r="BF1326" s="25" t="n">
        <v>26380</v>
      </c>
      <c r="BG1326" s="21" t="s">
        <v>2787</v>
      </c>
      <c r="BH1326" s="21"/>
      <c r="BI1326" s="21"/>
      <c r="BJ1326" s="21"/>
      <c r="BK1326" s="21"/>
      <c r="BL1326" s="21"/>
      <c r="BM1326" s="21"/>
    </row>
    <row r="1327" s="26" customFormat="true" ht="12.75" hidden="false" customHeight="true" outlineLevel="0" collapsed="false">
      <c r="A1327" s="7" t="s">
        <v>65</v>
      </c>
      <c r="B1327" s="21"/>
      <c r="C1327" s="21" t="s">
        <v>2787</v>
      </c>
      <c r="D1327" s="22" t="s">
        <v>3443</v>
      </c>
      <c r="E1327" s="23" t="n">
        <v>2210</v>
      </c>
      <c r="F1327" s="21" t="s">
        <v>68</v>
      </c>
      <c r="G1327" s="24" t="s">
        <v>69</v>
      </c>
      <c r="H1327" s="21"/>
      <c r="I1327" s="21"/>
      <c r="J1327" s="21" t="s">
        <v>71</v>
      </c>
      <c r="K1327" s="24" t="s">
        <v>332</v>
      </c>
      <c r="L1327" s="24" t="s">
        <v>332</v>
      </c>
      <c r="M1327" s="21"/>
      <c r="N1327" s="24" t="s">
        <v>74</v>
      </c>
      <c r="O1327" s="25" t="n">
        <v>24470</v>
      </c>
      <c r="P1327" s="21"/>
      <c r="Q1327" s="24" t="s">
        <v>76</v>
      </c>
      <c r="R1327" s="22" t="s">
        <v>3444</v>
      </c>
      <c r="S1327" s="21"/>
      <c r="T1327" s="21"/>
      <c r="U1327" s="24"/>
      <c r="V1327" s="21"/>
      <c r="W1327" s="24"/>
      <c r="X1327" s="24"/>
      <c r="Y1327" s="21"/>
      <c r="Z1327" s="21"/>
      <c r="AA1327" s="21"/>
      <c r="AB1327" s="21"/>
      <c r="AC1327" s="21"/>
      <c r="AD1327" s="21"/>
      <c r="AE1327" s="21"/>
      <c r="AF1327" s="21"/>
      <c r="AG1327" s="21"/>
      <c r="AH1327" s="21"/>
      <c r="AI1327" s="21"/>
      <c r="AJ1327" s="21"/>
      <c r="AK1327" s="21"/>
      <c r="AL1327" s="21"/>
      <c r="AM1327" s="21"/>
      <c r="AN1327" s="21"/>
      <c r="AO1327" s="21"/>
      <c r="AP1327" s="21"/>
      <c r="AQ1327" s="21"/>
      <c r="AR1327" s="21"/>
      <c r="AS1327" s="21"/>
      <c r="AT1327" s="21"/>
      <c r="AU1327" s="21"/>
      <c r="AV1327" s="21"/>
      <c r="AW1327" s="21"/>
      <c r="AX1327" s="21"/>
      <c r="AY1327" s="21"/>
      <c r="AZ1327" s="21"/>
      <c r="BA1327" s="21"/>
      <c r="BB1327" s="21"/>
      <c r="BC1327" s="21"/>
      <c r="BD1327" s="21"/>
      <c r="BE1327" s="21"/>
      <c r="BF1327" s="25" t="n">
        <v>24470</v>
      </c>
      <c r="BG1327" s="21" t="s">
        <v>2787</v>
      </c>
      <c r="BH1327" s="21"/>
      <c r="BI1327" s="21"/>
      <c r="BJ1327" s="21"/>
      <c r="BK1327" s="21"/>
      <c r="BL1327" s="21"/>
      <c r="BM1327" s="21"/>
    </row>
    <row r="1328" s="26" customFormat="true" ht="12.75" hidden="false" customHeight="true" outlineLevel="0" collapsed="false">
      <c r="A1328" s="7" t="s">
        <v>65</v>
      </c>
      <c r="B1328" s="21"/>
      <c r="C1328" s="21" t="s">
        <v>2787</v>
      </c>
      <c r="D1328" s="22" t="s">
        <v>3445</v>
      </c>
      <c r="E1328" s="23" t="n">
        <v>2210</v>
      </c>
      <c r="F1328" s="21" t="s">
        <v>68</v>
      </c>
      <c r="G1328" s="24" t="s">
        <v>69</v>
      </c>
      <c r="H1328" s="21"/>
      <c r="I1328" s="21"/>
      <c r="J1328" s="21" t="s">
        <v>71</v>
      </c>
      <c r="K1328" s="24" t="s">
        <v>127</v>
      </c>
      <c r="L1328" s="24" t="s">
        <v>127</v>
      </c>
      <c r="M1328" s="21"/>
      <c r="N1328" s="24" t="s">
        <v>74</v>
      </c>
      <c r="O1328" s="25" t="n">
        <v>18420</v>
      </c>
      <c r="P1328" s="21"/>
      <c r="Q1328" s="24" t="s">
        <v>76</v>
      </c>
      <c r="R1328" s="22" t="s">
        <v>3446</v>
      </c>
      <c r="S1328" s="21"/>
      <c r="T1328" s="21"/>
      <c r="U1328" s="24"/>
      <c r="V1328" s="21"/>
      <c r="W1328" s="24"/>
      <c r="X1328" s="24"/>
      <c r="Y1328" s="21"/>
      <c r="Z1328" s="21"/>
      <c r="AA1328" s="21"/>
      <c r="AB1328" s="21"/>
      <c r="AC1328" s="21"/>
      <c r="AD1328" s="21"/>
      <c r="AE1328" s="21"/>
      <c r="AF1328" s="21"/>
      <c r="AG1328" s="21"/>
      <c r="AH1328" s="21"/>
      <c r="AI1328" s="21"/>
      <c r="AJ1328" s="21"/>
      <c r="AK1328" s="21"/>
      <c r="AL1328" s="21"/>
      <c r="AM1328" s="21"/>
      <c r="AN1328" s="21"/>
      <c r="AO1328" s="21"/>
      <c r="AP1328" s="21"/>
      <c r="AQ1328" s="21"/>
      <c r="AR1328" s="21"/>
      <c r="AS1328" s="21"/>
      <c r="AT1328" s="21"/>
      <c r="AU1328" s="21"/>
      <c r="AV1328" s="21"/>
      <c r="AW1328" s="21"/>
      <c r="AX1328" s="21"/>
      <c r="AY1328" s="21"/>
      <c r="AZ1328" s="21"/>
      <c r="BA1328" s="21"/>
      <c r="BB1328" s="21"/>
      <c r="BC1328" s="21"/>
      <c r="BD1328" s="21"/>
      <c r="BE1328" s="21"/>
      <c r="BF1328" s="25" t="n">
        <v>18420</v>
      </c>
      <c r="BG1328" s="21" t="s">
        <v>2787</v>
      </c>
      <c r="BH1328" s="21"/>
      <c r="BI1328" s="21"/>
      <c r="BJ1328" s="21"/>
      <c r="BK1328" s="21"/>
      <c r="BL1328" s="21"/>
      <c r="BM1328" s="21"/>
    </row>
    <row r="1329" s="26" customFormat="true" ht="12.75" hidden="false" customHeight="true" outlineLevel="0" collapsed="false">
      <c r="A1329" s="7" t="s">
        <v>65</v>
      </c>
      <c r="B1329" s="21"/>
      <c r="C1329" s="21" t="s">
        <v>2787</v>
      </c>
      <c r="D1329" s="22" t="s">
        <v>3447</v>
      </c>
      <c r="E1329" s="23" t="n">
        <v>2210</v>
      </c>
      <c r="F1329" s="21" t="s">
        <v>68</v>
      </c>
      <c r="G1329" s="24" t="s">
        <v>69</v>
      </c>
      <c r="H1329" s="21"/>
      <c r="I1329" s="21"/>
      <c r="J1329" s="21" t="s">
        <v>71</v>
      </c>
      <c r="K1329" s="24" t="s">
        <v>786</v>
      </c>
      <c r="L1329" s="24" t="s">
        <v>786</v>
      </c>
      <c r="M1329" s="21"/>
      <c r="N1329" s="24" t="s">
        <v>74</v>
      </c>
      <c r="O1329" s="25" t="n">
        <v>19740</v>
      </c>
      <c r="P1329" s="21"/>
      <c r="Q1329" s="24" t="s">
        <v>161</v>
      </c>
      <c r="R1329" s="22" t="s">
        <v>3448</v>
      </c>
      <c r="S1329" s="21"/>
      <c r="T1329" s="21"/>
      <c r="U1329" s="24"/>
      <c r="V1329" s="21"/>
      <c r="W1329" s="24" t="s">
        <v>2988</v>
      </c>
      <c r="X1329" s="24"/>
      <c r="Y1329" s="21"/>
      <c r="Z1329" s="21"/>
      <c r="AA1329" s="21"/>
      <c r="AB1329" s="21"/>
      <c r="AC1329" s="21"/>
      <c r="AD1329" s="21"/>
      <c r="AE1329" s="21"/>
      <c r="AF1329" s="21"/>
      <c r="AG1329" s="21"/>
      <c r="AH1329" s="21"/>
      <c r="AI1329" s="21"/>
      <c r="AJ1329" s="21"/>
      <c r="AK1329" s="21"/>
      <c r="AL1329" s="21"/>
      <c r="AM1329" s="21"/>
      <c r="AN1329" s="21"/>
      <c r="AO1329" s="21"/>
      <c r="AP1329" s="21"/>
      <c r="AQ1329" s="21"/>
      <c r="AR1329" s="21"/>
      <c r="AS1329" s="21"/>
      <c r="AT1329" s="21"/>
      <c r="AU1329" s="21"/>
      <c r="AV1329" s="21"/>
      <c r="AW1329" s="21"/>
      <c r="AX1329" s="21"/>
      <c r="AY1329" s="21"/>
      <c r="AZ1329" s="21"/>
      <c r="BA1329" s="21"/>
      <c r="BB1329" s="21"/>
      <c r="BC1329" s="21"/>
      <c r="BD1329" s="21"/>
      <c r="BE1329" s="21"/>
      <c r="BF1329" s="25" t="n">
        <v>19740</v>
      </c>
      <c r="BG1329" s="21" t="s">
        <v>2787</v>
      </c>
      <c r="BH1329" s="21"/>
      <c r="BI1329" s="21"/>
      <c r="BJ1329" s="21"/>
      <c r="BK1329" s="21"/>
      <c r="BL1329" s="21"/>
      <c r="BM1329" s="21"/>
    </row>
    <row r="1330" s="26" customFormat="true" ht="12.75" hidden="false" customHeight="true" outlineLevel="0" collapsed="false">
      <c r="A1330" s="7" t="s">
        <v>65</v>
      </c>
      <c r="B1330" s="21"/>
      <c r="C1330" s="21" t="s">
        <v>2787</v>
      </c>
      <c r="D1330" s="22" t="s">
        <v>3449</v>
      </c>
      <c r="E1330" s="23" t="n">
        <v>2210</v>
      </c>
      <c r="F1330" s="21" t="s">
        <v>68</v>
      </c>
      <c r="G1330" s="24" t="s">
        <v>69</v>
      </c>
      <c r="H1330" s="21"/>
      <c r="I1330" s="21"/>
      <c r="J1330" s="21" t="s">
        <v>71</v>
      </c>
      <c r="K1330" s="24" t="s">
        <v>3450</v>
      </c>
      <c r="L1330" s="24" t="s">
        <v>118</v>
      </c>
      <c r="M1330" s="21"/>
      <c r="N1330" s="24" t="s">
        <v>74</v>
      </c>
      <c r="O1330" s="25" t="n">
        <v>19740</v>
      </c>
      <c r="P1330" s="21"/>
      <c r="Q1330" s="24" t="s">
        <v>161</v>
      </c>
      <c r="R1330" s="22" t="s">
        <v>3451</v>
      </c>
      <c r="S1330" s="21"/>
      <c r="T1330" s="21"/>
      <c r="U1330" s="24"/>
      <c r="V1330" s="21"/>
      <c r="W1330" s="24" t="s">
        <v>2988</v>
      </c>
      <c r="X1330" s="24"/>
      <c r="Y1330" s="21"/>
      <c r="Z1330" s="21"/>
      <c r="AA1330" s="21"/>
      <c r="AB1330" s="21"/>
      <c r="AC1330" s="21"/>
      <c r="AD1330" s="21"/>
      <c r="AE1330" s="21"/>
      <c r="AF1330" s="21"/>
      <c r="AG1330" s="21"/>
      <c r="AH1330" s="21"/>
      <c r="AI1330" s="21"/>
      <c r="AJ1330" s="21"/>
      <c r="AK1330" s="21"/>
      <c r="AL1330" s="21"/>
      <c r="AM1330" s="21"/>
      <c r="AN1330" s="21"/>
      <c r="AO1330" s="21"/>
      <c r="AP1330" s="21"/>
      <c r="AQ1330" s="21"/>
      <c r="AR1330" s="21"/>
      <c r="AS1330" s="21"/>
      <c r="AT1330" s="21"/>
      <c r="AU1330" s="21"/>
      <c r="AV1330" s="21"/>
      <c r="AW1330" s="21"/>
      <c r="AX1330" s="21"/>
      <c r="AY1330" s="21"/>
      <c r="AZ1330" s="21"/>
      <c r="BA1330" s="21"/>
      <c r="BB1330" s="21"/>
      <c r="BC1330" s="21"/>
      <c r="BD1330" s="21"/>
      <c r="BE1330" s="21"/>
      <c r="BF1330" s="25" t="n">
        <v>19740</v>
      </c>
      <c r="BG1330" s="21" t="s">
        <v>2787</v>
      </c>
      <c r="BH1330" s="21"/>
      <c r="BI1330" s="21"/>
      <c r="BJ1330" s="21"/>
      <c r="BK1330" s="21"/>
      <c r="BL1330" s="21"/>
      <c r="BM1330" s="21"/>
    </row>
    <row r="1331" s="26" customFormat="true" ht="12.75" hidden="false" customHeight="true" outlineLevel="0" collapsed="false">
      <c r="A1331" s="7" t="s">
        <v>65</v>
      </c>
      <c r="B1331" s="21"/>
      <c r="C1331" s="21" t="s">
        <v>2787</v>
      </c>
      <c r="D1331" s="22" t="s">
        <v>3452</v>
      </c>
      <c r="E1331" s="23" t="n">
        <v>2210</v>
      </c>
      <c r="F1331" s="21" t="s">
        <v>68</v>
      </c>
      <c r="G1331" s="24" t="s">
        <v>69</v>
      </c>
      <c r="H1331" s="21"/>
      <c r="I1331" s="21"/>
      <c r="J1331" s="21" t="s">
        <v>71</v>
      </c>
      <c r="K1331" s="24" t="s">
        <v>1719</v>
      </c>
      <c r="L1331" s="24" t="s">
        <v>1148</v>
      </c>
      <c r="M1331" s="21"/>
      <c r="N1331" s="24" t="s">
        <v>74</v>
      </c>
      <c r="O1331" s="25" t="n">
        <v>25530</v>
      </c>
      <c r="P1331" s="21"/>
      <c r="Q1331" s="24" t="s">
        <v>76</v>
      </c>
      <c r="R1331" s="22" t="s">
        <v>3453</v>
      </c>
      <c r="S1331" s="21"/>
      <c r="T1331" s="21"/>
      <c r="U1331" s="24"/>
      <c r="V1331" s="21"/>
      <c r="W1331" s="24"/>
      <c r="X1331" s="24"/>
      <c r="Y1331" s="21"/>
      <c r="Z1331" s="21"/>
      <c r="AA1331" s="21"/>
      <c r="AB1331" s="21"/>
      <c r="AC1331" s="21"/>
      <c r="AD1331" s="21"/>
      <c r="AE1331" s="21"/>
      <c r="AF1331" s="21"/>
      <c r="AG1331" s="21"/>
      <c r="AH1331" s="21"/>
      <c r="AI1331" s="21"/>
      <c r="AJ1331" s="21"/>
      <c r="AK1331" s="21"/>
      <c r="AL1331" s="21"/>
      <c r="AM1331" s="21"/>
      <c r="AN1331" s="21"/>
      <c r="AO1331" s="21"/>
      <c r="AP1331" s="21"/>
      <c r="AQ1331" s="21"/>
      <c r="AR1331" s="21"/>
      <c r="AS1331" s="21"/>
      <c r="AT1331" s="21"/>
      <c r="AU1331" s="21"/>
      <c r="AV1331" s="21"/>
      <c r="AW1331" s="21"/>
      <c r="AX1331" s="21"/>
      <c r="AY1331" s="21"/>
      <c r="AZ1331" s="21"/>
      <c r="BA1331" s="21"/>
      <c r="BB1331" s="21"/>
      <c r="BC1331" s="21"/>
      <c r="BD1331" s="21"/>
      <c r="BE1331" s="21"/>
      <c r="BF1331" s="25" t="n">
        <v>25530</v>
      </c>
      <c r="BG1331" s="21" t="s">
        <v>2787</v>
      </c>
      <c r="BH1331" s="21"/>
      <c r="BI1331" s="21"/>
      <c r="BJ1331" s="21"/>
      <c r="BK1331" s="21"/>
      <c r="BL1331" s="21"/>
      <c r="BM1331" s="21"/>
    </row>
    <row r="1332" s="26" customFormat="true" ht="12.75" hidden="false" customHeight="true" outlineLevel="0" collapsed="false">
      <c r="A1332" s="7" t="s">
        <v>65</v>
      </c>
      <c r="B1332" s="21"/>
      <c r="C1332" s="21" t="s">
        <v>2787</v>
      </c>
      <c r="D1332" s="22" t="s">
        <v>3454</v>
      </c>
      <c r="E1332" s="23" t="n">
        <v>2210</v>
      </c>
      <c r="F1332" s="21" t="s">
        <v>68</v>
      </c>
      <c r="G1332" s="24" t="s">
        <v>69</v>
      </c>
      <c r="H1332" s="21"/>
      <c r="I1332" s="21"/>
      <c r="J1332" s="21" t="s">
        <v>71</v>
      </c>
      <c r="K1332" s="24" t="s">
        <v>3455</v>
      </c>
      <c r="L1332" s="24" t="s">
        <v>3455</v>
      </c>
      <c r="M1332" s="21"/>
      <c r="N1332" s="24" t="s">
        <v>74</v>
      </c>
      <c r="O1332" s="25" t="n">
        <v>12180</v>
      </c>
      <c r="P1332" s="21"/>
      <c r="Q1332" s="24" t="s">
        <v>76</v>
      </c>
      <c r="R1332" s="22" t="s">
        <v>3456</v>
      </c>
      <c r="S1332" s="21"/>
      <c r="T1332" s="21"/>
      <c r="U1332" s="24"/>
      <c r="V1332" s="21"/>
      <c r="W1332" s="24"/>
      <c r="X1332" s="24"/>
      <c r="Y1332" s="21"/>
      <c r="Z1332" s="21"/>
      <c r="AA1332" s="21"/>
      <c r="AB1332" s="21"/>
      <c r="AC1332" s="21"/>
      <c r="AD1332" s="21"/>
      <c r="AE1332" s="21"/>
      <c r="AF1332" s="21"/>
      <c r="AG1332" s="21"/>
      <c r="AH1332" s="21"/>
      <c r="AI1332" s="21"/>
      <c r="AJ1332" s="21"/>
      <c r="AK1332" s="21"/>
      <c r="AL1332" s="21"/>
      <c r="AM1332" s="21"/>
      <c r="AN1332" s="21"/>
      <c r="AO1332" s="21"/>
      <c r="AP1332" s="21"/>
      <c r="AQ1332" s="21"/>
      <c r="AR1332" s="21"/>
      <c r="AS1332" s="21"/>
      <c r="AT1332" s="21"/>
      <c r="AU1332" s="21"/>
      <c r="AV1332" s="21"/>
      <c r="AW1332" s="21"/>
      <c r="AX1332" s="21"/>
      <c r="AY1332" s="21"/>
      <c r="AZ1332" s="21"/>
      <c r="BA1332" s="21"/>
      <c r="BB1332" s="21"/>
      <c r="BC1332" s="21"/>
      <c r="BD1332" s="21"/>
      <c r="BE1332" s="21"/>
      <c r="BF1332" s="25" t="n">
        <v>12180</v>
      </c>
      <c r="BG1332" s="21" t="s">
        <v>2787</v>
      </c>
      <c r="BH1332" s="21"/>
      <c r="BI1332" s="21" t="s">
        <v>1062</v>
      </c>
      <c r="BJ1332" s="21"/>
      <c r="BK1332" s="21"/>
      <c r="BL1332" s="21"/>
      <c r="BM1332" s="21"/>
    </row>
    <row r="1333" s="26" customFormat="true" ht="12.75" hidden="false" customHeight="true" outlineLevel="0" collapsed="false">
      <c r="A1333" s="7" t="s">
        <v>65</v>
      </c>
      <c r="B1333" s="21"/>
      <c r="C1333" s="21" t="s">
        <v>2787</v>
      </c>
      <c r="D1333" s="22" t="s">
        <v>3457</v>
      </c>
      <c r="E1333" s="23" t="n">
        <v>2210</v>
      </c>
      <c r="F1333" s="21" t="s">
        <v>68</v>
      </c>
      <c r="G1333" s="24" t="s">
        <v>69</v>
      </c>
      <c r="H1333" s="21"/>
      <c r="I1333" s="21"/>
      <c r="J1333" s="21" t="s">
        <v>71</v>
      </c>
      <c r="K1333" s="24" t="s">
        <v>3458</v>
      </c>
      <c r="L1333" s="24" t="s">
        <v>425</v>
      </c>
      <c r="M1333" s="21"/>
      <c r="N1333" s="24" t="s">
        <v>74</v>
      </c>
      <c r="O1333" s="25" t="n">
        <v>20720</v>
      </c>
      <c r="P1333" s="21"/>
      <c r="Q1333" s="24" t="s">
        <v>76</v>
      </c>
      <c r="R1333" s="22" t="s">
        <v>3459</v>
      </c>
      <c r="S1333" s="21"/>
      <c r="T1333" s="21"/>
      <c r="U1333" s="24"/>
      <c r="V1333" s="21"/>
      <c r="W1333" s="24"/>
      <c r="X1333" s="24"/>
      <c r="Y1333" s="21"/>
      <c r="Z1333" s="21"/>
      <c r="AA1333" s="21"/>
      <c r="AB1333" s="21"/>
      <c r="AC1333" s="21"/>
      <c r="AD1333" s="21"/>
      <c r="AE1333" s="21"/>
      <c r="AF1333" s="21"/>
      <c r="AG1333" s="21"/>
      <c r="AH1333" s="21"/>
      <c r="AI1333" s="21"/>
      <c r="AJ1333" s="21"/>
      <c r="AK1333" s="21"/>
      <c r="AL1333" s="21"/>
      <c r="AM1333" s="21"/>
      <c r="AN1333" s="21"/>
      <c r="AO1333" s="21"/>
      <c r="AP1333" s="21"/>
      <c r="AQ1333" s="21"/>
      <c r="AR1333" s="21"/>
      <c r="AS1333" s="21"/>
      <c r="AT1333" s="21"/>
      <c r="AU1333" s="21"/>
      <c r="AV1333" s="21"/>
      <c r="AW1333" s="21"/>
      <c r="AX1333" s="21"/>
      <c r="AY1333" s="21"/>
      <c r="AZ1333" s="21"/>
      <c r="BA1333" s="21"/>
      <c r="BB1333" s="21"/>
      <c r="BC1333" s="21"/>
      <c r="BD1333" s="21"/>
      <c r="BE1333" s="21"/>
      <c r="BF1333" s="25" t="n">
        <v>20720</v>
      </c>
      <c r="BG1333" s="21" t="s">
        <v>2787</v>
      </c>
      <c r="BH1333" s="21"/>
      <c r="BI1333" s="21"/>
      <c r="BJ1333" s="21"/>
      <c r="BK1333" s="21"/>
      <c r="BL1333" s="21"/>
      <c r="BM1333" s="21"/>
    </row>
    <row r="1334" s="26" customFormat="true" ht="12.75" hidden="false" customHeight="true" outlineLevel="0" collapsed="false">
      <c r="A1334" s="7" t="s">
        <v>65</v>
      </c>
      <c r="B1334" s="21"/>
      <c r="C1334" s="21" t="s">
        <v>2787</v>
      </c>
      <c r="D1334" s="22" t="s">
        <v>3460</v>
      </c>
      <c r="E1334" s="23" t="n">
        <v>2210</v>
      </c>
      <c r="F1334" s="21" t="s">
        <v>68</v>
      </c>
      <c r="G1334" s="24" t="s">
        <v>69</v>
      </c>
      <c r="H1334" s="21"/>
      <c r="I1334" s="21"/>
      <c r="J1334" s="21" t="s">
        <v>71</v>
      </c>
      <c r="K1334" s="24" t="s">
        <v>109</v>
      </c>
      <c r="L1334" s="24" t="s">
        <v>109</v>
      </c>
      <c r="M1334" s="21"/>
      <c r="N1334" s="24" t="s">
        <v>74</v>
      </c>
      <c r="O1334" s="25" t="n">
        <v>14180</v>
      </c>
      <c r="P1334" s="21"/>
      <c r="Q1334" s="24" t="s">
        <v>76</v>
      </c>
      <c r="R1334" s="22" t="s">
        <v>3461</v>
      </c>
      <c r="S1334" s="21"/>
      <c r="T1334" s="21"/>
      <c r="U1334" s="24"/>
      <c r="V1334" s="21"/>
      <c r="W1334" s="24"/>
      <c r="X1334" s="24"/>
      <c r="Y1334" s="21"/>
      <c r="Z1334" s="21"/>
      <c r="AA1334" s="21"/>
      <c r="AB1334" s="21"/>
      <c r="AC1334" s="21"/>
      <c r="AD1334" s="21"/>
      <c r="AE1334" s="21"/>
      <c r="AF1334" s="21"/>
      <c r="AG1334" s="21"/>
      <c r="AH1334" s="21"/>
      <c r="AI1334" s="21"/>
      <c r="AJ1334" s="21"/>
      <c r="AK1334" s="21"/>
      <c r="AL1334" s="21"/>
      <c r="AM1334" s="21"/>
      <c r="AN1334" s="21"/>
      <c r="AO1334" s="21"/>
      <c r="AP1334" s="21"/>
      <c r="AQ1334" s="21"/>
      <c r="AR1334" s="21"/>
      <c r="AS1334" s="21"/>
      <c r="AT1334" s="21"/>
      <c r="AU1334" s="21"/>
      <c r="AV1334" s="21"/>
      <c r="AW1334" s="21"/>
      <c r="AX1334" s="21"/>
      <c r="AY1334" s="21"/>
      <c r="AZ1334" s="21"/>
      <c r="BA1334" s="21"/>
      <c r="BB1334" s="21"/>
      <c r="BC1334" s="21"/>
      <c r="BD1334" s="21"/>
      <c r="BE1334" s="21"/>
      <c r="BF1334" s="25" t="n">
        <v>14180</v>
      </c>
      <c r="BG1334" s="21" t="s">
        <v>2787</v>
      </c>
      <c r="BH1334" s="21"/>
      <c r="BI1334" s="21"/>
      <c r="BJ1334" s="21"/>
      <c r="BK1334" s="21"/>
      <c r="BL1334" s="21"/>
      <c r="BM1334" s="21"/>
    </row>
    <row r="1335" s="26" customFormat="true" ht="12.75" hidden="false" customHeight="true" outlineLevel="0" collapsed="false">
      <c r="A1335" s="7" t="s">
        <v>65</v>
      </c>
      <c r="B1335" s="21"/>
      <c r="C1335" s="21" t="s">
        <v>2787</v>
      </c>
      <c r="D1335" s="22" t="s">
        <v>3462</v>
      </c>
      <c r="E1335" s="23" t="n">
        <v>2210</v>
      </c>
      <c r="F1335" s="21" t="s">
        <v>68</v>
      </c>
      <c r="G1335" s="24" t="s">
        <v>69</v>
      </c>
      <c r="H1335" s="21"/>
      <c r="I1335" s="21"/>
      <c r="J1335" s="21" t="s">
        <v>71</v>
      </c>
      <c r="K1335" s="24" t="s">
        <v>2941</v>
      </c>
      <c r="L1335" s="24" t="s">
        <v>181</v>
      </c>
      <c r="M1335" s="21"/>
      <c r="N1335" s="24" t="s">
        <v>74</v>
      </c>
      <c r="O1335" s="25" t="n">
        <v>29800</v>
      </c>
      <c r="P1335" s="21"/>
      <c r="Q1335" s="24" t="s">
        <v>76</v>
      </c>
      <c r="R1335" s="22" t="s">
        <v>3463</v>
      </c>
      <c r="S1335" s="21"/>
      <c r="T1335" s="21"/>
      <c r="U1335" s="24"/>
      <c r="V1335" s="21"/>
      <c r="W1335" s="24"/>
      <c r="X1335" s="24"/>
      <c r="Y1335" s="21"/>
      <c r="Z1335" s="21"/>
      <c r="AA1335" s="21"/>
      <c r="AB1335" s="21"/>
      <c r="AC1335" s="21"/>
      <c r="AD1335" s="21"/>
      <c r="AE1335" s="21"/>
      <c r="AF1335" s="21"/>
      <c r="AG1335" s="21"/>
      <c r="AH1335" s="21"/>
      <c r="AI1335" s="21"/>
      <c r="AJ1335" s="21"/>
      <c r="AK1335" s="21"/>
      <c r="AL1335" s="21"/>
      <c r="AM1335" s="21"/>
      <c r="AN1335" s="21"/>
      <c r="AO1335" s="21"/>
      <c r="AP1335" s="21"/>
      <c r="AQ1335" s="21"/>
      <c r="AR1335" s="21"/>
      <c r="AS1335" s="21"/>
      <c r="AT1335" s="21"/>
      <c r="AU1335" s="21"/>
      <c r="AV1335" s="21"/>
      <c r="AW1335" s="21"/>
      <c r="AX1335" s="21"/>
      <c r="AY1335" s="21"/>
      <c r="AZ1335" s="21"/>
      <c r="BA1335" s="21"/>
      <c r="BB1335" s="21"/>
      <c r="BC1335" s="21"/>
      <c r="BD1335" s="21"/>
      <c r="BE1335" s="21"/>
      <c r="BF1335" s="25" t="n">
        <v>29800</v>
      </c>
      <c r="BG1335" s="21" t="s">
        <v>2787</v>
      </c>
      <c r="BH1335" s="21"/>
      <c r="BI1335" s="21"/>
      <c r="BJ1335" s="21"/>
      <c r="BK1335" s="21"/>
      <c r="BL1335" s="21"/>
      <c r="BM1335" s="21"/>
    </row>
    <row r="1336" s="26" customFormat="true" ht="12.75" hidden="false" customHeight="true" outlineLevel="0" collapsed="false">
      <c r="A1336" s="7" t="s">
        <v>65</v>
      </c>
      <c r="B1336" s="21"/>
      <c r="C1336" s="21" t="s">
        <v>2787</v>
      </c>
      <c r="D1336" s="22" t="s">
        <v>3464</v>
      </c>
      <c r="E1336" s="23" t="n">
        <v>2210</v>
      </c>
      <c r="F1336" s="21" t="s">
        <v>68</v>
      </c>
      <c r="G1336" s="24" t="s">
        <v>69</v>
      </c>
      <c r="H1336" s="21"/>
      <c r="I1336" s="21"/>
      <c r="J1336" s="21" t="s">
        <v>71</v>
      </c>
      <c r="K1336" s="24" t="s">
        <v>2911</v>
      </c>
      <c r="L1336" s="24" t="s">
        <v>383</v>
      </c>
      <c r="M1336" s="21"/>
      <c r="N1336" s="24" t="s">
        <v>74</v>
      </c>
      <c r="O1336" s="25" t="n">
        <v>29830</v>
      </c>
      <c r="P1336" s="21"/>
      <c r="Q1336" s="24" t="s">
        <v>76</v>
      </c>
      <c r="R1336" s="22" t="s">
        <v>3465</v>
      </c>
      <c r="S1336" s="21"/>
      <c r="T1336" s="21"/>
      <c r="U1336" s="24"/>
      <c r="V1336" s="21"/>
      <c r="W1336" s="24"/>
      <c r="X1336" s="24"/>
      <c r="Y1336" s="21"/>
      <c r="Z1336" s="21"/>
      <c r="AA1336" s="21"/>
      <c r="AB1336" s="21"/>
      <c r="AC1336" s="21"/>
      <c r="AD1336" s="21"/>
      <c r="AE1336" s="21"/>
      <c r="AF1336" s="21"/>
      <c r="AG1336" s="21"/>
      <c r="AH1336" s="21"/>
      <c r="AI1336" s="21"/>
      <c r="AJ1336" s="21"/>
      <c r="AK1336" s="21"/>
      <c r="AL1336" s="21"/>
      <c r="AM1336" s="21"/>
      <c r="AN1336" s="21"/>
      <c r="AO1336" s="21"/>
      <c r="AP1336" s="21"/>
      <c r="AQ1336" s="21"/>
      <c r="AR1336" s="21"/>
      <c r="AS1336" s="21"/>
      <c r="AT1336" s="21"/>
      <c r="AU1336" s="21"/>
      <c r="AV1336" s="21"/>
      <c r="AW1336" s="21"/>
      <c r="AX1336" s="21"/>
      <c r="AY1336" s="21"/>
      <c r="AZ1336" s="21"/>
      <c r="BA1336" s="21"/>
      <c r="BB1336" s="21"/>
      <c r="BC1336" s="21"/>
      <c r="BD1336" s="21"/>
      <c r="BE1336" s="21"/>
      <c r="BF1336" s="25" t="n">
        <v>29830</v>
      </c>
      <c r="BG1336" s="21" t="s">
        <v>2787</v>
      </c>
      <c r="BH1336" s="21"/>
      <c r="BI1336" s="21"/>
      <c r="BJ1336" s="21"/>
      <c r="BK1336" s="21"/>
      <c r="BL1336" s="21"/>
      <c r="BM1336" s="21"/>
    </row>
    <row r="1337" s="26" customFormat="true" ht="12.75" hidden="false" customHeight="true" outlineLevel="0" collapsed="false">
      <c r="A1337" s="7" t="s">
        <v>65</v>
      </c>
      <c r="B1337" s="21"/>
      <c r="C1337" s="21" t="s">
        <v>2787</v>
      </c>
      <c r="D1337" s="22" t="s">
        <v>3466</v>
      </c>
      <c r="E1337" s="23" t="n">
        <v>2210</v>
      </c>
      <c r="F1337" s="21" t="s">
        <v>68</v>
      </c>
      <c r="G1337" s="24" t="s">
        <v>69</v>
      </c>
      <c r="H1337" s="21"/>
      <c r="I1337" s="21"/>
      <c r="J1337" s="21" t="s">
        <v>71</v>
      </c>
      <c r="K1337" s="24" t="s">
        <v>246</v>
      </c>
      <c r="L1337" s="24" t="s">
        <v>246</v>
      </c>
      <c r="M1337" s="21"/>
      <c r="N1337" s="24" t="s">
        <v>74</v>
      </c>
      <c r="O1337" s="25" t="n">
        <v>20550</v>
      </c>
      <c r="P1337" s="21"/>
      <c r="Q1337" s="24" t="s">
        <v>161</v>
      </c>
      <c r="R1337" s="22" t="s">
        <v>3467</v>
      </c>
      <c r="S1337" s="21"/>
      <c r="T1337" s="21"/>
      <c r="U1337" s="24"/>
      <c r="V1337" s="21"/>
      <c r="W1337" s="24" t="s">
        <v>2791</v>
      </c>
      <c r="X1337" s="24"/>
      <c r="Y1337" s="21"/>
      <c r="Z1337" s="21"/>
      <c r="AA1337" s="21"/>
      <c r="AB1337" s="21"/>
      <c r="AC1337" s="21"/>
      <c r="AD1337" s="21"/>
      <c r="AE1337" s="21"/>
      <c r="AF1337" s="21"/>
      <c r="AG1337" s="21"/>
      <c r="AH1337" s="21"/>
      <c r="AI1337" s="21"/>
      <c r="AJ1337" s="21"/>
      <c r="AK1337" s="21"/>
      <c r="AL1337" s="21"/>
      <c r="AM1337" s="21"/>
      <c r="AN1337" s="21"/>
      <c r="AO1337" s="21"/>
      <c r="AP1337" s="21"/>
      <c r="AQ1337" s="21"/>
      <c r="AR1337" s="21"/>
      <c r="AS1337" s="21"/>
      <c r="AT1337" s="21"/>
      <c r="AU1337" s="21"/>
      <c r="AV1337" s="21"/>
      <c r="AW1337" s="21"/>
      <c r="AX1337" s="21"/>
      <c r="AY1337" s="21"/>
      <c r="AZ1337" s="21"/>
      <c r="BA1337" s="21"/>
      <c r="BB1337" s="21"/>
      <c r="BC1337" s="21"/>
      <c r="BD1337" s="21"/>
      <c r="BE1337" s="21"/>
      <c r="BF1337" s="25" t="n">
        <v>20550</v>
      </c>
      <c r="BG1337" s="21" t="s">
        <v>2787</v>
      </c>
      <c r="BH1337" s="21"/>
      <c r="BI1337" s="21"/>
      <c r="BJ1337" s="21"/>
      <c r="BK1337" s="21"/>
      <c r="BL1337" s="21"/>
      <c r="BM1337" s="21"/>
    </row>
    <row r="1338" s="26" customFormat="true" ht="12.75" hidden="false" customHeight="true" outlineLevel="0" collapsed="false">
      <c r="A1338" s="7" t="s">
        <v>65</v>
      </c>
      <c r="B1338" s="21"/>
      <c r="C1338" s="21" t="s">
        <v>2787</v>
      </c>
      <c r="D1338" s="22" t="s">
        <v>3468</v>
      </c>
      <c r="E1338" s="23" t="n">
        <v>2210</v>
      </c>
      <c r="F1338" s="21" t="s">
        <v>68</v>
      </c>
      <c r="G1338" s="24" t="s">
        <v>69</v>
      </c>
      <c r="H1338" s="21"/>
      <c r="I1338" s="21"/>
      <c r="J1338" s="21" t="s">
        <v>71</v>
      </c>
      <c r="K1338" s="24" t="s">
        <v>2789</v>
      </c>
      <c r="L1338" s="24" t="s">
        <v>118</v>
      </c>
      <c r="M1338" s="21"/>
      <c r="N1338" s="24" t="s">
        <v>74</v>
      </c>
      <c r="O1338" s="25" t="n">
        <v>20550</v>
      </c>
      <c r="P1338" s="21"/>
      <c r="Q1338" s="24" t="s">
        <v>161</v>
      </c>
      <c r="R1338" s="22" t="s">
        <v>3469</v>
      </c>
      <c r="S1338" s="21"/>
      <c r="T1338" s="21"/>
      <c r="U1338" s="24"/>
      <c r="V1338" s="21"/>
      <c r="W1338" s="24" t="s">
        <v>2791</v>
      </c>
      <c r="X1338" s="24"/>
      <c r="Y1338" s="21"/>
      <c r="Z1338" s="21"/>
      <c r="AA1338" s="21"/>
      <c r="AB1338" s="21"/>
      <c r="AC1338" s="21"/>
      <c r="AD1338" s="21"/>
      <c r="AE1338" s="21"/>
      <c r="AF1338" s="21"/>
      <c r="AG1338" s="21"/>
      <c r="AH1338" s="21"/>
      <c r="AI1338" s="21"/>
      <c r="AJ1338" s="21"/>
      <c r="AK1338" s="21"/>
      <c r="AL1338" s="21"/>
      <c r="AM1338" s="21"/>
      <c r="AN1338" s="21"/>
      <c r="AO1338" s="21"/>
      <c r="AP1338" s="21"/>
      <c r="AQ1338" s="21"/>
      <c r="AR1338" s="21"/>
      <c r="AS1338" s="21"/>
      <c r="AT1338" s="21"/>
      <c r="AU1338" s="21"/>
      <c r="AV1338" s="21"/>
      <c r="AW1338" s="21"/>
      <c r="AX1338" s="21"/>
      <c r="AY1338" s="21"/>
      <c r="AZ1338" s="21"/>
      <c r="BA1338" s="21"/>
      <c r="BB1338" s="21"/>
      <c r="BC1338" s="21"/>
      <c r="BD1338" s="21"/>
      <c r="BE1338" s="21"/>
      <c r="BF1338" s="25" t="n">
        <v>20550</v>
      </c>
      <c r="BG1338" s="21" t="s">
        <v>2787</v>
      </c>
      <c r="BH1338" s="21"/>
      <c r="BI1338" s="21"/>
      <c r="BJ1338" s="21"/>
      <c r="BK1338" s="21"/>
      <c r="BL1338" s="21"/>
      <c r="BM1338" s="21"/>
    </row>
    <row r="1339" s="26" customFormat="true" ht="12.75" hidden="false" customHeight="true" outlineLevel="0" collapsed="false">
      <c r="A1339" s="7" t="s">
        <v>65</v>
      </c>
      <c r="B1339" s="21"/>
      <c r="C1339" s="21" t="s">
        <v>2787</v>
      </c>
      <c r="D1339" s="22" t="s">
        <v>3470</v>
      </c>
      <c r="E1339" s="23" t="n">
        <v>2210</v>
      </c>
      <c r="F1339" s="21" t="s">
        <v>68</v>
      </c>
      <c r="G1339" s="24" t="s">
        <v>69</v>
      </c>
      <c r="H1339" s="21"/>
      <c r="I1339" s="21"/>
      <c r="J1339" s="21" t="s">
        <v>71</v>
      </c>
      <c r="K1339" s="24" t="s">
        <v>2814</v>
      </c>
      <c r="L1339" s="24" t="s">
        <v>82</v>
      </c>
      <c r="M1339" s="21"/>
      <c r="N1339" s="24" t="s">
        <v>74</v>
      </c>
      <c r="O1339" s="25" t="n">
        <v>27200</v>
      </c>
      <c r="P1339" s="21"/>
      <c r="Q1339" s="24" t="s">
        <v>76</v>
      </c>
      <c r="R1339" s="22" t="s">
        <v>3471</v>
      </c>
      <c r="S1339" s="21"/>
      <c r="T1339" s="21"/>
      <c r="U1339" s="24"/>
      <c r="V1339" s="21"/>
      <c r="W1339" s="24"/>
      <c r="X1339" s="24"/>
      <c r="Y1339" s="21"/>
      <c r="Z1339" s="21"/>
      <c r="AA1339" s="21"/>
      <c r="AB1339" s="21"/>
      <c r="AC1339" s="21"/>
      <c r="AD1339" s="21"/>
      <c r="AE1339" s="21"/>
      <c r="AF1339" s="21"/>
      <c r="AG1339" s="21"/>
      <c r="AH1339" s="21"/>
      <c r="AI1339" s="21"/>
      <c r="AJ1339" s="21"/>
      <c r="AK1339" s="21"/>
      <c r="AL1339" s="21"/>
      <c r="AM1339" s="21"/>
      <c r="AN1339" s="21"/>
      <c r="AO1339" s="21"/>
      <c r="AP1339" s="21"/>
      <c r="AQ1339" s="21"/>
      <c r="AR1339" s="21"/>
      <c r="AS1339" s="21"/>
      <c r="AT1339" s="21"/>
      <c r="AU1339" s="21"/>
      <c r="AV1339" s="21"/>
      <c r="AW1339" s="21"/>
      <c r="AX1339" s="21"/>
      <c r="AY1339" s="21"/>
      <c r="AZ1339" s="21"/>
      <c r="BA1339" s="21"/>
      <c r="BB1339" s="21"/>
      <c r="BC1339" s="21"/>
      <c r="BD1339" s="21"/>
      <c r="BE1339" s="21"/>
      <c r="BF1339" s="25" t="n">
        <v>27200</v>
      </c>
      <c r="BG1339" s="21" t="s">
        <v>2787</v>
      </c>
      <c r="BH1339" s="21"/>
      <c r="BI1339" s="21"/>
      <c r="BJ1339" s="21"/>
      <c r="BK1339" s="21"/>
      <c r="BL1339" s="21"/>
      <c r="BM1339" s="21"/>
    </row>
    <row r="1340" s="26" customFormat="true" ht="12.75" hidden="false" customHeight="true" outlineLevel="0" collapsed="false">
      <c r="A1340" s="7" t="s">
        <v>65</v>
      </c>
      <c r="B1340" s="21"/>
      <c r="C1340" s="21" t="s">
        <v>2787</v>
      </c>
      <c r="D1340" s="22" t="s">
        <v>3472</v>
      </c>
      <c r="E1340" s="23" t="n">
        <v>2210</v>
      </c>
      <c r="F1340" s="21" t="s">
        <v>68</v>
      </c>
      <c r="G1340" s="24" t="s">
        <v>69</v>
      </c>
      <c r="H1340" s="21"/>
      <c r="I1340" s="21"/>
      <c r="J1340" s="21" t="s">
        <v>71</v>
      </c>
      <c r="K1340" s="24" t="s">
        <v>520</v>
      </c>
      <c r="L1340" s="24" t="s">
        <v>520</v>
      </c>
      <c r="M1340" s="21"/>
      <c r="N1340" s="24" t="s">
        <v>149</v>
      </c>
      <c r="O1340" s="25" t="n">
        <v>17930</v>
      </c>
      <c r="P1340" s="21"/>
      <c r="Q1340" s="24" t="s">
        <v>76</v>
      </c>
      <c r="R1340" s="22" t="s">
        <v>3473</v>
      </c>
      <c r="S1340" s="21"/>
      <c r="T1340" s="21"/>
      <c r="U1340" s="24"/>
      <c r="V1340" s="21"/>
      <c r="W1340" s="24"/>
      <c r="X1340" s="24"/>
      <c r="Y1340" s="21"/>
      <c r="Z1340" s="21"/>
      <c r="AA1340" s="21"/>
      <c r="AB1340" s="21"/>
      <c r="AC1340" s="21"/>
      <c r="AD1340" s="21"/>
      <c r="AE1340" s="21"/>
      <c r="AF1340" s="21"/>
      <c r="AG1340" s="21"/>
      <c r="AH1340" s="21"/>
      <c r="AI1340" s="21"/>
      <c r="AJ1340" s="21"/>
      <c r="AK1340" s="21"/>
      <c r="AL1340" s="21"/>
      <c r="AM1340" s="21"/>
      <c r="AN1340" s="21"/>
      <c r="AO1340" s="21"/>
      <c r="AP1340" s="21"/>
      <c r="AQ1340" s="21"/>
      <c r="AR1340" s="21"/>
      <c r="AS1340" s="21"/>
      <c r="AT1340" s="21"/>
      <c r="AU1340" s="21"/>
      <c r="AV1340" s="21"/>
      <c r="AW1340" s="21"/>
      <c r="AX1340" s="21"/>
      <c r="AY1340" s="21"/>
      <c r="AZ1340" s="21"/>
      <c r="BA1340" s="21"/>
      <c r="BB1340" s="21"/>
      <c r="BC1340" s="21"/>
      <c r="BD1340" s="21"/>
      <c r="BE1340" s="21"/>
      <c r="BF1340" s="25" t="n">
        <v>17930</v>
      </c>
      <c r="BG1340" s="21" t="s">
        <v>2787</v>
      </c>
      <c r="BH1340" s="21"/>
      <c r="BI1340" s="21"/>
      <c r="BJ1340" s="21"/>
      <c r="BK1340" s="21"/>
      <c r="BL1340" s="21"/>
      <c r="BM1340" s="21"/>
    </row>
    <row r="1341" s="26" customFormat="true" ht="12.75" hidden="false" customHeight="true" outlineLevel="0" collapsed="false">
      <c r="A1341" s="7" t="s">
        <v>65</v>
      </c>
      <c r="B1341" s="21"/>
      <c r="C1341" s="21" t="s">
        <v>2787</v>
      </c>
      <c r="D1341" s="22" t="s">
        <v>3474</v>
      </c>
      <c r="E1341" s="23" t="n">
        <v>2210</v>
      </c>
      <c r="F1341" s="21" t="s">
        <v>68</v>
      </c>
      <c r="G1341" s="24" t="s">
        <v>69</v>
      </c>
      <c r="H1341" s="21"/>
      <c r="I1341" s="21"/>
      <c r="J1341" s="21" t="s">
        <v>71</v>
      </c>
      <c r="K1341" s="24" t="s">
        <v>97</v>
      </c>
      <c r="L1341" s="24" t="s">
        <v>97</v>
      </c>
      <c r="M1341" s="21"/>
      <c r="N1341" s="24" t="s">
        <v>74</v>
      </c>
      <c r="O1341" s="25" t="n">
        <v>18880</v>
      </c>
      <c r="P1341" s="21"/>
      <c r="Q1341" s="24" t="s">
        <v>76</v>
      </c>
      <c r="R1341" s="22" t="s">
        <v>3475</v>
      </c>
      <c r="S1341" s="21"/>
      <c r="T1341" s="21"/>
      <c r="U1341" s="24"/>
      <c r="V1341" s="21"/>
      <c r="W1341" s="24"/>
      <c r="X1341" s="24"/>
      <c r="Y1341" s="21"/>
      <c r="Z1341" s="21"/>
      <c r="AA1341" s="21"/>
      <c r="AB1341" s="21"/>
      <c r="AC1341" s="21"/>
      <c r="AD1341" s="21"/>
      <c r="AE1341" s="21"/>
      <c r="AF1341" s="21"/>
      <c r="AG1341" s="21"/>
      <c r="AH1341" s="21"/>
      <c r="AI1341" s="21"/>
      <c r="AJ1341" s="21"/>
      <c r="AK1341" s="21"/>
      <c r="AL1341" s="21"/>
      <c r="AM1341" s="21"/>
      <c r="AN1341" s="21"/>
      <c r="AO1341" s="21"/>
      <c r="AP1341" s="21"/>
      <c r="AQ1341" s="21"/>
      <c r="AR1341" s="21"/>
      <c r="AS1341" s="21"/>
      <c r="AT1341" s="21"/>
      <c r="AU1341" s="21"/>
      <c r="AV1341" s="21"/>
      <c r="AW1341" s="21"/>
      <c r="AX1341" s="21"/>
      <c r="AY1341" s="21"/>
      <c r="AZ1341" s="21"/>
      <c r="BA1341" s="21"/>
      <c r="BB1341" s="21"/>
      <c r="BC1341" s="21"/>
      <c r="BD1341" s="21"/>
      <c r="BE1341" s="21"/>
      <c r="BF1341" s="25" t="n">
        <v>18880</v>
      </c>
      <c r="BG1341" s="21" t="s">
        <v>2787</v>
      </c>
      <c r="BH1341" s="21"/>
      <c r="BI1341" s="21"/>
      <c r="BJ1341" s="21"/>
      <c r="BK1341" s="21"/>
      <c r="BL1341" s="21"/>
      <c r="BM1341" s="21"/>
    </row>
    <row r="1342" s="26" customFormat="true" ht="12.75" hidden="false" customHeight="true" outlineLevel="0" collapsed="false">
      <c r="A1342" s="7" t="s">
        <v>65</v>
      </c>
      <c r="B1342" s="21"/>
      <c r="C1342" s="21" t="s">
        <v>2787</v>
      </c>
      <c r="D1342" s="22" t="s">
        <v>3476</v>
      </c>
      <c r="E1342" s="23" t="n">
        <v>4510</v>
      </c>
      <c r="F1342" s="21" t="s">
        <v>68</v>
      </c>
      <c r="G1342" s="24" t="s">
        <v>69</v>
      </c>
      <c r="H1342" s="21"/>
      <c r="I1342" s="21"/>
      <c r="J1342" s="21" t="s">
        <v>71</v>
      </c>
      <c r="K1342" s="24" t="s">
        <v>2887</v>
      </c>
      <c r="L1342" s="24" t="s">
        <v>118</v>
      </c>
      <c r="M1342" s="21"/>
      <c r="N1342" s="24" t="s">
        <v>74</v>
      </c>
      <c r="O1342" s="25" t="n">
        <v>7900</v>
      </c>
      <c r="P1342" s="21"/>
      <c r="Q1342" s="24" t="s">
        <v>76</v>
      </c>
      <c r="R1342" s="22" t="s">
        <v>3477</v>
      </c>
      <c r="S1342" s="21"/>
      <c r="T1342" s="21"/>
      <c r="U1342" s="24"/>
      <c r="V1342" s="21"/>
      <c r="W1342" s="24"/>
      <c r="X1342" s="24"/>
      <c r="Y1342" s="21"/>
      <c r="Z1342" s="21"/>
      <c r="AA1342" s="21"/>
      <c r="AB1342" s="21"/>
      <c r="AC1342" s="21"/>
      <c r="AD1342" s="21"/>
      <c r="AE1342" s="21"/>
      <c r="AF1342" s="21"/>
      <c r="AG1342" s="21"/>
      <c r="AH1342" s="21"/>
      <c r="AI1342" s="21"/>
      <c r="AJ1342" s="21"/>
      <c r="AK1342" s="21"/>
      <c r="AL1342" s="21"/>
      <c r="AM1342" s="21"/>
      <c r="AN1342" s="21"/>
      <c r="AO1342" s="21"/>
      <c r="AP1342" s="21"/>
      <c r="AQ1342" s="21"/>
      <c r="AR1342" s="21"/>
      <c r="AS1342" s="21"/>
      <c r="AT1342" s="21"/>
      <c r="AU1342" s="21"/>
      <c r="AV1342" s="21"/>
      <c r="AW1342" s="21"/>
      <c r="AX1342" s="21"/>
      <c r="AY1342" s="21"/>
      <c r="AZ1342" s="21"/>
      <c r="BA1342" s="21"/>
      <c r="BB1342" s="21"/>
      <c r="BC1342" s="21"/>
      <c r="BD1342" s="21"/>
      <c r="BE1342" s="21"/>
      <c r="BF1342" s="25" t="n">
        <v>7900</v>
      </c>
      <c r="BG1342" s="21" t="s">
        <v>2787</v>
      </c>
      <c r="BH1342" s="21"/>
      <c r="BI1342" s="21"/>
      <c r="BJ1342" s="21"/>
      <c r="BK1342" s="21"/>
      <c r="BL1342" s="21"/>
      <c r="BM1342" s="21"/>
    </row>
    <row r="1343" s="26" customFormat="true" ht="12.75" hidden="false" customHeight="true" outlineLevel="0" collapsed="false">
      <c r="A1343" s="7" t="s">
        <v>65</v>
      </c>
      <c r="B1343" s="21"/>
      <c r="C1343" s="21" t="s">
        <v>2787</v>
      </c>
      <c r="D1343" s="22" t="s">
        <v>3478</v>
      </c>
      <c r="E1343" s="23" t="n">
        <v>4510</v>
      </c>
      <c r="F1343" s="21" t="s">
        <v>68</v>
      </c>
      <c r="G1343" s="24" t="s">
        <v>69</v>
      </c>
      <c r="H1343" s="21"/>
      <c r="I1343" s="21"/>
      <c r="J1343" s="21" t="s">
        <v>71</v>
      </c>
      <c r="K1343" s="24" t="s">
        <v>589</v>
      </c>
      <c r="L1343" s="24" t="s">
        <v>425</v>
      </c>
      <c r="M1343" s="21"/>
      <c r="N1343" s="24" t="s">
        <v>74</v>
      </c>
      <c r="O1343" s="25" t="n">
        <v>30840</v>
      </c>
      <c r="P1343" s="21"/>
      <c r="Q1343" s="24" t="s">
        <v>76</v>
      </c>
      <c r="R1343" s="22" t="s">
        <v>3479</v>
      </c>
      <c r="S1343" s="21"/>
      <c r="T1343" s="21"/>
      <c r="U1343" s="24"/>
      <c r="V1343" s="21"/>
      <c r="W1343" s="24"/>
      <c r="X1343" s="24"/>
      <c r="Y1343" s="21"/>
      <c r="Z1343" s="21"/>
      <c r="AA1343" s="21"/>
      <c r="AB1343" s="21"/>
      <c r="AC1343" s="21"/>
      <c r="AD1343" s="21"/>
      <c r="AE1343" s="21"/>
      <c r="AF1343" s="21"/>
      <c r="AG1343" s="21"/>
      <c r="AH1343" s="21"/>
      <c r="AI1343" s="21"/>
      <c r="AJ1343" s="21"/>
      <c r="AK1343" s="21"/>
      <c r="AL1343" s="21"/>
      <c r="AM1343" s="21"/>
      <c r="AN1343" s="21"/>
      <c r="AO1343" s="21"/>
      <c r="AP1343" s="21"/>
      <c r="AQ1343" s="21"/>
      <c r="AR1343" s="21"/>
      <c r="AS1343" s="21"/>
      <c r="AT1343" s="21"/>
      <c r="AU1343" s="21"/>
      <c r="AV1343" s="21"/>
      <c r="AW1343" s="21"/>
      <c r="AX1343" s="21"/>
      <c r="AY1343" s="21"/>
      <c r="AZ1343" s="21"/>
      <c r="BA1343" s="21"/>
      <c r="BB1343" s="21"/>
      <c r="BC1343" s="21"/>
      <c r="BD1343" s="21"/>
      <c r="BE1343" s="21"/>
      <c r="BF1343" s="25" t="n">
        <v>30840</v>
      </c>
      <c r="BG1343" s="21" t="s">
        <v>2787</v>
      </c>
      <c r="BH1343" s="21"/>
      <c r="BI1343" s="21"/>
      <c r="BJ1343" s="21"/>
      <c r="BK1343" s="21"/>
      <c r="BL1343" s="21"/>
      <c r="BM1343" s="21"/>
    </row>
    <row r="1344" s="26" customFormat="true" ht="12.75" hidden="false" customHeight="true" outlineLevel="0" collapsed="false">
      <c r="A1344" s="7" t="s">
        <v>65</v>
      </c>
      <c r="B1344" s="21"/>
      <c r="C1344" s="21" t="s">
        <v>2787</v>
      </c>
      <c r="D1344" s="22" t="s">
        <v>3480</v>
      </c>
      <c r="E1344" s="23" t="n">
        <v>4510</v>
      </c>
      <c r="F1344" s="21" t="s">
        <v>68</v>
      </c>
      <c r="G1344" s="24" t="s">
        <v>69</v>
      </c>
      <c r="H1344" s="21"/>
      <c r="I1344" s="21"/>
      <c r="J1344" s="21" t="s">
        <v>71</v>
      </c>
      <c r="K1344" s="24" t="s">
        <v>3481</v>
      </c>
      <c r="L1344" s="24" t="s">
        <v>113</v>
      </c>
      <c r="M1344" s="21"/>
      <c r="N1344" s="24" t="s">
        <v>74</v>
      </c>
      <c r="O1344" s="25" t="n">
        <v>23510</v>
      </c>
      <c r="P1344" s="21"/>
      <c r="Q1344" s="24" t="s">
        <v>76</v>
      </c>
      <c r="R1344" s="22" t="s">
        <v>3482</v>
      </c>
      <c r="S1344" s="21"/>
      <c r="T1344" s="21"/>
      <c r="U1344" s="24"/>
      <c r="V1344" s="21"/>
      <c r="W1344" s="24"/>
      <c r="X1344" s="24"/>
      <c r="Y1344" s="21"/>
      <c r="Z1344" s="21"/>
      <c r="AA1344" s="21"/>
      <c r="AB1344" s="21"/>
      <c r="AC1344" s="21"/>
      <c r="AD1344" s="21"/>
      <c r="AE1344" s="21"/>
      <c r="AF1344" s="21"/>
      <c r="AG1344" s="21"/>
      <c r="AH1344" s="21"/>
      <c r="AI1344" s="21"/>
      <c r="AJ1344" s="21"/>
      <c r="AK1344" s="21"/>
      <c r="AL1344" s="21"/>
      <c r="AM1344" s="21"/>
      <c r="AN1344" s="21"/>
      <c r="AO1344" s="21"/>
      <c r="AP1344" s="21"/>
      <c r="AQ1344" s="21"/>
      <c r="AR1344" s="21"/>
      <c r="AS1344" s="21"/>
      <c r="AT1344" s="21"/>
      <c r="AU1344" s="21"/>
      <c r="AV1344" s="21"/>
      <c r="AW1344" s="21"/>
      <c r="AX1344" s="21"/>
      <c r="AY1344" s="21"/>
      <c r="AZ1344" s="21"/>
      <c r="BA1344" s="21"/>
      <c r="BB1344" s="21"/>
      <c r="BC1344" s="21"/>
      <c r="BD1344" s="21"/>
      <c r="BE1344" s="21"/>
      <c r="BF1344" s="25" t="n">
        <v>23510</v>
      </c>
      <c r="BG1344" s="21" t="s">
        <v>2787</v>
      </c>
      <c r="BH1344" s="21"/>
      <c r="BI1344" s="21"/>
      <c r="BJ1344" s="21"/>
      <c r="BK1344" s="21"/>
      <c r="BL1344" s="21"/>
      <c r="BM1344" s="21"/>
    </row>
    <row r="1345" s="26" customFormat="true" ht="12.75" hidden="false" customHeight="true" outlineLevel="0" collapsed="false">
      <c r="A1345" s="7" t="s">
        <v>65</v>
      </c>
      <c r="B1345" s="21"/>
      <c r="C1345" s="21" t="s">
        <v>2787</v>
      </c>
      <c r="D1345" s="22" t="s">
        <v>3483</v>
      </c>
      <c r="E1345" s="23" t="n">
        <v>4510</v>
      </c>
      <c r="F1345" s="21" t="s">
        <v>68</v>
      </c>
      <c r="G1345" s="24" t="s">
        <v>69</v>
      </c>
      <c r="H1345" s="21"/>
      <c r="I1345" s="21"/>
      <c r="J1345" s="21" t="s">
        <v>71</v>
      </c>
      <c r="K1345" s="24" t="s">
        <v>123</v>
      </c>
      <c r="L1345" s="24" t="s">
        <v>123</v>
      </c>
      <c r="M1345" s="21"/>
      <c r="N1345" s="24" t="s">
        <v>74</v>
      </c>
      <c r="O1345" s="25" t="n">
        <v>31630</v>
      </c>
      <c r="P1345" s="21"/>
      <c r="Q1345" s="24" t="s">
        <v>76</v>
      </c>
      <c r="R1345" s="22" t="s">
        <v>3484</v>
      </c>
      <c r="S1345" s="21"/>
      <c r="T1345" s="21"/>
      <c r="U1345" s="24"/>
      <c r="V1345" s="21"/>
      <c r="W1345" s="24"/>
      <c r="X1345" s="24"/>
      <c r="Y1345" s="21"/>
      <c r="Z1345" s="21"/>
      <c r="AA1345" s="21"/>
      <c r="AB1345" s="21"/>
      <c r="AC1345" s="21"/>
      <c r="AD1345" s="21"/>
      <c r="AE1345" s="21"/>
      <c r="AF1345" s="21"/>
      <c r="AG1345" s="21"/>
      <c r="AH1345" s="21"/>
      <c r="AI1345" s="21"/>
      <c r="AJ1345" s="21"/>
      <c r="AK1345" s="21"/>
      <c r="AL1345" s="21"/>
      <c r="AM1345" s="21"/>
      <c r="AN1345" s="21"/>
      <c r="AO1345" s="21"/>
      <c r="AP1345" s="21"/>
      <c r="AQ1345" s="21"/>
      <c r="AR1345" s="21"/>
      <c r="AS1345" s="21"/>
      <c r="AT1345" s="21"/>
      <c r="AU1345" s="21"/>
      <c r="AV1345" s="21"/>
      <c r="AW1345" s="21"/>
      <c r="AX1345" s="21"/>
      <c r="AY1345" s="21"/>
      <c r="AZ1345" s="21"/>
      <c r="BA1345" s="21"/>
      <c r="BB1345" s="21"/>
      <c r="BC1345" s="21"/>
      <c r="BD1345" s="21"/>
      <c r="BE1345" s="21"/>
      <c r="BF1345" s="25" t="n">
        <v>31630</v>
      </c>
      <c r="BG1345" s="21" t="s">
        <v>2787</v>
      </c>
      <c r="BH1345" s="21"/>
      <c r="BI1345" s="21"/>
      <c r="BJ1345" s="21"/>
      <c r="BK1345" s="21"/>
      <c r="BL1345" s="21"/>
      <c r="BM1345" s="21"/>
    </row>
    <row r="1346" s="26" customFormat="true" ht="12.75" hidden="false" customHeight="true" outlineLevel="0" collapsed="false">
      <c r="A1346" s="7" t="s">
        <v>65</v>
      </c>
      <c r="B1346" s="21"/>
      <c r="C1346" s="21" t="s">
        <v>2787</v>
      </c>
      <c r="D1346" s="22" t="s">
        <v>3485</v>
      </c>
      <c r="E1346" s="23" t="n">
        <v>4510</v>
      </c>
      <c r="F1346" s="21" t="s">
        <v>68</v>
      </c>
      <c r="G1346" s="24" t="s">
        <v>69</v>
      </c>
      <c r="H1346" s="21"/>
      <c r="I1346" s="21"/>
      <c r="J1346" s="21" t="s">
        <v>71</v>
      </c>
      <c r="K1346" s="24" t="s">
        <v>3230</v>
      </c>
      <c r="L1346" s="24" t="s">
        <v>277</v>
      </c>
      <c r="M1346" s="21"/>
      <c r="N1346" s="24" t="s">
        <v>74</v>
      </c>
      <c r="O1346" s="25" t="n">
        <v>27170</v>
      </c>
      <c r="P1346" s="21"/>
      <c r="Q1346" s="24" t="s">
        <v>76</v>
      </c>
      <c r="R1346" s="22" t="s">
        <v>3486</v>
      </c>
      <c r="S1346" s="21"/>
      <c r="T1346" s="21"/>
      <c r="U1346" s="24"/>
      <c r="V1346" s="21"/>
      <c r="W1346" s="24"/>
      <c r="X1346" s="24"/>
      <c r="Y1346" s="21"/>
      <c r="Z1346" s="21"/>
      <c r="AA1346" s="21"/>
      <c r="AB1346" s="21"/>
      <c r="AC1346" s="21"/>
      <c r="AD1346" s="21"/>
      <c r="AE1346" s="21"/>
      <c r="AF1346" s="21"/>
      <c r="AG1346" s="21"/>
      <c r="AH1346" s="21"/>
      <c r="AI1346" s="21"/>
      <c r="AJ1346" s="21"/>
      <c r="AK1346" s="21"/>
      <c r="AL1346" s="21"/>
      <c r="AM1346" s="21"/>
      <c r="AN1346" s="21"/>
      <c r="AO1346" s="21"/>
      <c r="AP1346" s="21"/>
      <c r="AQ1346" s="21"/>
      <c r="AR1346" s="21"/>
      <c r="AS1346" s="21"/>
      <c r="AT1346" s="21"/>
      <c r="AU1346" s="21"/>
      <c r="AV1346" s="21"/>
      <c r="AW1346" s="21"/>
      <c r="AX1346" s="21"/>
      <c r="AY1346" s="21"/>
      <c r="AZ1346" s="21"/>
      <c r="BA1346" s="21"/>
      <c r="BB1346" s="21"/>
      <c r="BC1346" s="21"/>
      <c r="BD1346" s="21"/>
      <c r="BE1346" s="21"/>
      <c r="BF1346" s="25" t="n">
        <v>27170</v>
      </c>
      <c r="BG1346" s="21" t="s">
        <v>2787</v>
      </c>
      <c r="BH1346" s="21"/>
      <c r="BI1346" s="21"/>
      <c r="BJ1346" s="21"/>
      <c r="BK1346" s="21"/>
      <c r="BL1346" s="21"/>
      <c r="BM1346" s="21"/>
    </row>
    <row r="1347" s="26" customFormat="true" ht="12.75" hidden="false" customHeight="true" outlineLevel="0" collapsed="false">
      <c r="A1347" s="7" t="s">
        <v>65</v>
      </c>
      <c r="B1347" s="21"/>
      <c r="C1347" s="21" t="s">
        <v>2787</v>
      </c>
      <c r="D1347" s="22" t="s">
        <v>3487</v>
      </c>
      <c r="E1347" s="23" t="n">
        <v>4510</v>
      </c>
      <c r="F1347" s="21" t="s">
        <v>68</v>
      </c>
      <c r="G1347" s="24" t="s">
        <v>69</v>
      </c>
      <c r="H1347" s="21"/>
      <c r="I1347" s="21"/>
      <c r="J1347" s="21" t="s">
        <v>71</v>
      </c>
      <c r="K1347" s="24" t="s">
        <v>2671</v>
      </c>
      <c r="L1347" s="24" t="s">
        <v>311</v>
      </c>
      <c r="M1347" s="21"/>
      <c r="N1347" s="24" t="s">
        <v>74</v>
      </c>
      <c r="O1347" s="25" t="n">
        <v>31900</v>
      </c>
      <c r="P1347" s="21"/>
      <c r="Q1347" s="24" t="s">
        <v>76</v>
      </c>
      <c r="R1347" s="22" t="s">
        <v>3488</v>
      </c>
      <c r="S1347" s="21"/>
      <c r="T1347" s="21"/>
      <c r="U1347" s="24"/>
      <c r="V1347" s="21"/>
      <c r="W1347" s="24"/>
      <c r="X1347" s="24"/>
      <c r="Y1347" s="21"/>
      <c r="Z1347" s="21"/>
      <c r="AA1347" s="21"/>
      <c r="AB1347" s="21"/>
      <c r="AC1347" s="21"/>
      <c r="AD1347" s="21"/>
      <c r="AE1347" s="21"/>
      <c r="AF1347" s="21"/>
      <c r="AG1347" s="21"/>
      <c r="AH1347" s="21"/>
      <c r="AI1347" s="21"/>
      <c r="AJ1347" s="21"/>
      <c r="AK1347" s="21"/>
      <c r="AL1347" s="21"/>
      <c r="AM1347" s="21"/>
      <c r="AN1347" s="21"/>
      <c r="AO1347" s="21"/>
      <c r="AP1347" s="21"/>
      <c r="AQ1347" s="21"/>
      <c r="AR1347" s="21"/>
      <c r="AS1347" s="21"/>
      <c r="AT1347" s="21"/>
      <c r="AU1347" s="21"/>
      <c r="AV1347" s="21"/>
      <c r="AW1347" s="21"/>
      <c r="AX1347" s="21"/>
      <c r="AY1347" s="21"/>
      <c r="AZ1347" s="21"/>
      <c r="BA1347" s="21"/>
      <c r="BB1347" s="21"/>
      <c r="BC1347" s="21"/>
      <c r="BD1347" s="21"/>
      <c r="BE1347" s="21"/>
      <c r="BF1347" s="25" t="n">
        <v>31900</v>
      </c>
      <c r="BG1347" s="21" t="s">
        <v>2787</v>
      </c>
      <c r="BH1347" s="21"/>
      <c r="BI1347" s="21"/>
      <c r="BJ1347" s="21"/>
      <c r="BK1347" s="21"/>
      <c r="BL1347" s="21"/>
      <c r="BM1347" s="21"/>
    </row>
    <row r="1348" s="26" customFormat="true" ht="12.75" hidden="false" customHeight="true" outlineLevel="0" collapsed="false">
      <c r="A1348" s="7" t="s">
        <v>65</v>
      </c>
      <c r="B1348" s="21"/>
      <c r="C1348" s="21" t="s">
        <v>2787</v>
      </c>
      <c r="D1348" s="22" t="s">
        <v>3489</v>
      </c>
      <c r="E1348" s="23" t="n">
        <v>4510</v>
      </c>
      <c r="F1348" s="21" t="s">
        <v>68</v>
      </c>
      <c r="G1348" s="24" t="s">
        <v>69</v>
      </c>
      <c r="H1348" s="21"/>
      <c r="I1348" s="21"/>
      <c r="J1348" s="21" t="s">
        <v>71</v>
      </c>
      <c r="K1348" s="24" t="s">
        <v>2795</v>
      </c>
      <c r="L1348" s="24" t="s">
        <v>82</v>
      </c>
      <c r="M1348" s="21"/>
      <c r="N1348" s="24" t="s">
        <v>74</v>
      </c>
      <c r="O1348" s="25" t="n">
        <v>18550</v>
      </c>
      <c r="P1348" s="21"/>
      <c r="Q1348" s="24" t="s">
        <v>76</v>
      </c>
      <c r="R1348" s="22" t="s">
        <v>3490</v>
      </c>
      <c r="S1348" s="21"/>
      <c r="T1348" s="21"/>
      <c r="U1348" s="24"/>
      <c r="V1348" s="21"/>
      <c r="W1348" s="24"/>
      <c r="X1348" s="24"/>
      <c r="Y1348" s="21"/>
      <c r="Z1348" s="21"/>
      <c r="AA1348" s="21"/>
      <c r="AB1348" s="21"/>
      <c r="AC1348" s="21"/>
      <c r="AD1348" s="21"/>
      <c r="AE1348" s="21"/>
      <c r="AF1348" s="21"/>
      <c r="AG1348" s="21"/>
      <c r="AH1348" s="21"/>
      <c r="AI1348" s="21"/>
      <c r="AJ1348" s="21"/>
      <c r="AK1348" s="21"/>
      <c r="AL1348" s="21"/>
      <c r="AM1348" s="21"/>
      <c r="AN1348" s="21"/>
      <c r="AO1348" s="21"/>
      <c r="AP1348" s="21"/>
      <c r="AQ1348" s="21"/>
      <c r="AR1348" s="21"/>
      <c r="AS1348" s="21"/>
      <c r="AT1348" s="21"/>
      <c r="AU1348" s="21"/>
      <c r="AV1348" s="21"/>
      <c r="AW1348" s="21"/>
      <c r="AX1348" s="21"/>
      <c r="AY1348" s="21"/>
      <c r="AZ1348" s="21"/>
      <c r="BA1348" s="21"/>
      <c r="BB1348" s="21"/>
      <c r="BC1348" s="21"/>
      <c r="BD1348" s="21"/>
      <c r="BE1348" s="21"/>
      <c r="BF1348" s="25" t="n">
        <v>18550</v>
      </c>
      <c r="BG1348" s="21" t="s">
        <v>2787</v>
      </c>
      <c r="BH1348" s="21"/>
      <c r="BI1348" s="21"/>
      <c r="BJ1348" s="21"/>
      <c r="BK1348" s="21"/>
      <c r="BL1348" s="21"/>
      <c r="BM1348" s="21"/>
    </row>
    <row r="1349" s="26" customFormat="true" ht="12.75" hidden="false" customHeight="true" outlineLevel="0" collapsed="false">
      <c r="A1349" s="7" t="s">
        <v>65</v>
      </c>
      <c r="B1349" s="21"/>
      <c r="C1349" s="21" t="s">
        <v>2787</v>
      </c>
      <c r="D1349" s="22" t="s">
        <v>3491</v>
      </c>
      <c r="E1349" s="23" t="n">
        <v>4510</v>
      </c>
      <c r="F1349" s="21" t="s">
        <v>68</v>
      </c>
      <c r="G1349" s="24" t="s">
        <v>69</v>
      </c>
      <c r="H1349" s="21"/>
      <c r="I1349" s="21"/>
      <c r="J1349" s="21" t="s">
        <v>71</v>
      </c>
      <c r="K1349" s="24" t="s">
        <v>2884</v>
      </c>
      <c r="L1349" s="24" t="s">
        <v>1197</v>
      </c>
      <c r="M1349" s="21"/>
      <c r="N1349" s="24" t="s">
        <v>74</v>
      </c>
      <c r="O1349" s="25" t="n">
        <v>12490</v>
      </c>
      <c r="P1349" s="21"/>
      <c r="Q1349" s="24" t="s">
        <v>76</v>
      </c>
      <c r="R1349" s="22" t="s">
        <v>3492</v>
      </c>
      <c r="S1349" s="21"/>
      <c r="T1349" s="21"/>
      <c r="U1349" s="24"/>
      <c r="V1349" s="21"/>
      <c r="W1349" s="24"/>
      <c r="X1349" s="24"/>
      <c r="Y1349" s="21"/>
      <c r="Z1349" s="21"/>
      <c r="AA1349" s="21"/>
      <c r="AB1349" s="21"/>
      <c r="AC1349" s="21"/>
      <c r="AD1349" s="21"/>
      <c r="AE1349" s="21"/>
      <c r="AF1349" s="21"/>
      <c r="AG1349" s="21"/>
      <c r="AH1349" s="21"/>
      <c r="AI1349" s="21"/>
      <c r="AJ1349" s="21"/>
      <c r="AK1349" s="21"/>
      <c r="AL1349" s="21"/>
      <c r="AM1349" s="21"/>
      <c r="AN1349" s="21"/>
      <c r="AO1349" s="21"/>
      <c r="AP1349" s="21"/>
      <c r="AQ1349" s="21"/>
      <c r="AR1349" s="21"/>
      <c r="AS1349" s="21"/>
      <c r="AT1349" s="21"/>
      <c r="AU1349" s="21"/>
      <c r="AV1349" s="21"/>
      <c r="AW1349" s="21"/>
      <c r="AX1349" s="21"/>
      <c r="AY1349" s="21"/>
      <c r="AZ1349" s="21"/>
      <c r="BA1349" s="21"/>
      <c r="BB1349" s="21"/>
      <c r="BC1349" s="21"/>
      <c r="BD1349" s="21"/>
      <c r="BE1349" s="21"/>
      <c r="BF1349" s="25" t="n">
        <v>12490</v>
      </c>
      <c r="BG1349" s="21" t="s">
        <v>2787</v>
      </c>
      <c r="BH1349" s="21"/>
      <c r="BI1349" s="21"/>
      <c r="BJ1349" s="21"/>
      <c r="BK1349" s="21"/>
      <c r="BL1349" s="21"/>
      <c r="BM1349" s="21"/>
    </row>
    <row r="1350" s="26" customFormat="true" ht="12.75" hidden="false" customHeight="true" outlineLevel="0" collapsed="false">
      <c r="A1350" s="7" t="s">
        <v>65</v>
      </c>
      <c r="B1350" s="21"/>
      <c r="C1350" s="21" t="s">
        <v>2787</v>
      </c>
      <c r="D1350" s="22" t="s">
        <v>3493</v>
      </c>
      <c r="E1350" s="23" t="n">
        <v>4510</v>
      </c>
      <c r="F1350" s="21" t="s">
        <v>68</v>
      </c>
      <c r="G1350" s="24" t="s">
        <v>69</v>
      </c>
      <c r="H1350" s="21"/>
      <c r="I1350" s="21"/>
      <c r="J1350" s="21" t="s">
        <v>71</v>
      </c>
      <c r="K1350" s="24" t="s">
        <v>123</v>
      </c>
      <c r="L1350" s="24" t="s">
        <v>123</v>
      </c>
      <c r="M1350" s="21"/>
      <c r="N1350" s="24" t="s">
        <v>74</v>
      </c>
      <c r="O1350" s="25" t="n">
        <v>31630</v>
      </c>
      <c r="P1350" s="21"/>
      <c r="Q1350" s="24" t="s">
        <v>76</v>
      </c>
      <c r="R1350" s="22" t="s">
        <v>3494</v>
      </c>
      <c r="S1350" s="21"/>
      <c r="T1350" s="21"/>
      <c r="U1350" s="24"/>
      <c r="V1350" s="21"/>
      <c r="W1350" s="24"/>
      <c r="X1350" s="24"/>
      <c r="Y1350" s="21"/>
      <c r="Z1350" s="21"/>
      <c r="AA1350" s="21"/>
      <c r="AB1350" s="21"/>
      <c r="AC1350" s="21"/>
      <c r="AD1350" s="21"/>
      <c r="AE1350" s="21"/>
      <c r="AF1350" s="21"/>
      <c r="AG1350" s="21"/>
      <c r="AH1350" s="21"/>
      <c r="AI1350" s="21"/>
      <c r="AJ1350" s="21"/>
      <c r="AK1350" s="21"/>
      <c r="AL1350" s="21"/>
      <c r="AM1350" s="21"/>
      <c r="AN1350" s="21"/>
      <c r="AO1350" s="21"/>
      <c r="AP1350" s="21"/>
      <c r="AQ1350" s="21"/>
      <c r="AR1350" s="21"/>
      <c r="AS1350" s="21"/>
      <c r="AT1350" s="21"/>
      <c r="AU1350" s="21"/>
      <c r="AV1350" s="21"/>
      <c r="AW1350" s="21"/>
      <c r="AX1350" s="21"/>
      <c r="AY1350" s="21"/>
      <c r="AZ1350" s="21"/>
      <c r="BA1350" s="21"/>
      <c r="BB1350" s="21"/>
      <c r="BC1350" s="21"/>
      <c r="BD1350" s="21"/>
      <c r="BE1350" s="21"/>
      <c r="BF1350" s="25" t="n">
        <v>31630</v>
      </c>
      <c r="BG1350" s="21" t="s">
        <v>2787</v>
      </c>
      <c r="BH1350" s="21"/>
      <c r="BI1350" s="21"/>
      <c r="BJ1350" s="21"/>
      <c r="BK1350" s="21"/>
      <c r="BL1350" s="21"/>
      <c r="BM1350" s="21"/>
    </row>
    <row r="1351" s="26" customFormat="true" ht="12.75" hidden="false" customHeight="true" outlineLevel="0" collapsed="false">
      <c r="A1351" s="7" t="s">
        <v>65</v>
      </c>
      <c r="B1351" s="21"/>
      <c r="C1351" s="21" t="s">
        <v>2787</v>
      </c>
      <c r="D1351" s="22" t="s">
        <v>3495</v>
      </c>
      <c r="E1351" s="23" t="n">
        <v>4510</v>
      </c>
      <c r="F1351" s="21" t="s">
        <v>68</v>
      </c>
      <c r="G1351" s="24" t="s">
        <v>69</v>
      </c>
      <c r="H1351" s="21"/>
      <c r="I1351" s="21"/>
      <c r="J1351" s="21" t="s">
        <v>71</v>
      </c>
      <c r="K1351" s="24" t="s">
        <v>1676</v>
      </c>
      <c r="L1351" s="24" t="s">
        <v>198</v>
      </c>
      <c r="M1351" s="21"/>
      <c r="N1351" s="24" t="s">
        <v>74</v>
      </c>
      <c r="O1351" s="25" t="n">
        <v>26420</v>
      </c>
      <c r="P1351" s="21"/>
      <c r="Q1351" s="24" t="s">
        <v>76</v>
      </c>
      <c r="R1351" s="22" t="s">
        <v>3496</v>
      </c>
      <c r="S1351" s="21"/>
      <c r="T1351" s="21"/>
      <c r="U1351" s="24"/>
      <c r="V1351" s="21"/>
      <c r="W1351" s="24"/>
      <c r="X1351" s="24"/>
      <c r="Y1351" s="21"/>
      <c r="Z1351" s="21"/>
      <c r="AA1351" s="21"/>
      <c r="AB1351" s="21"/>
      <c r="AC1351" s="21"/>
      <c r="AD1351" s="21"/>
      <c r="AE1351" s="21"/>
      <c r="AF1351" s="21"/>
      <c r="AG1351" s="21"/>
      <c r="AH1351" s="21"/>
      <c r="AI1351" s="21"/>
      <c r="AJ1351" s="21"/>
      <c r="AK1351" s="21"/>
      <c r="AL1351" s="21"/>
      <c r="AM1351" s="21"/>
      <c r="AN1351" s="21"/>
      <c r="AO1351" s="21"/>
      <c r="AP1351" s="21"/>
      <c r="AQ1351" s="21"/>
      <c r="AR1351" s="21"/>
      <c r="AS1351" s="21"/>
      <c r="AT1351" s="21"/>
      <c r="AU1351" s="21"/>
      <c r="AV1351" s="21"/>
      <c r="AW1351" s="21"/>
      <c r="AX1351" s="21"/>
      <c r="AY1351" s="21"/>
      <c r="AZ1351" s="21"/>
      <c r="BA1351" s="21"/>
      <c r="BB1351" s="21"/>
      <c r="BC1351" s="21"/>
      <c r="BD1351" s="21"/>
      <c r="BE1351" s="21"/>
      <c r="BF1351" s="25" t="n">
        <v>26420</v>
      </c>
      <c r="BG1351" s="21" t="s">
        <v>2787</v>
      </c>
      <c r="BH1351" s="21"/>
      <c r="BI1351" s="21"/>
      <c r="BJ1351" s="21"/>
      <c r="BK1351" s="21"/>
      <c r="BL1351" s="21"/>
      <c r="BM1351" s="21"/>
    </row>
    <row r="1352" s="26" customFormat="true" ht="12.75" hidden="false" customHeight="true" outlineLevel="0" collapsed="false">
      <c r="A1352" s="7" t="s">
        <v>65</v>
      </c>
      <c r="B1352" s="21"/>
      <c r="C1352" s="21" t="s">
        <v>2787</v>
      </c>
      <c r="D1352" s="22" t="s">
        <v>3497</v>
      </c>
      <c r="E1352" s="23" t="n">
        <v>4510</v>
      </c>
      <c r="F1352" s="21" t="s">
        <v>68</v>
      </c>
      <c r="G1352" s="24" t="s">
        <v>69</v>
      </c>
      <c r="H1352" s="21"/>
      <c r="I1352" s="21"/>
      <c r="J1352" s="21" t="s">
        <v>71</v>
      </c>
      <c r="K1352" s="24" t="s">
        <v>3498</v>
      </c>
      <c r="L1352" s="24" t="s">
        <v>181</v>
      </c>
      <c r="M1352" s="21"/>
      <c r="N1352" s="24" t="s">
        <v>74</v>
      </c>
      <c r="O1352" s="25" t="n">
        <v>31750</v>
      </c>
      <c r="P1352" s="21"/>
      <c r="Q1352" s="24" t="s">
        <v>76</v>
      </c>
      <c r="R1352" s="22" t="s">
        <v>3499</v>
      </c>
      <c r="S1352" s="21"/>
      <c r="T1352" s="21"/>
      <c r="U1352" s="24"/>
      <c r="V1352" s="21"/>
      <c r="W1352" s="24"/>
      <c r="X1352" s="24"/>
      <c r="Y1352" s="21"/>
      <c r="Z1352" s="21"/>
      <c r="AA1352" s="21"/>
      <c r="AB1352" s="21"/>
      <c r="AC1352" s="21"/>
      <c r="AD1352" s="21"/>
      <c r="AE1352" s="21"/>
      <c r="AF1352" s="21"/>
      <c r="AG1352" s="21"/>
      <c r="AH1352" s="21"/>
      <c r="AI1352" s="21"/>
      <c r="AJ1352" s="21"/>
      <c r="AK1352" s="21"/>
      <c r="AL1352" s="21"/>
      <c r="AM1352" s="21"/>
      <c r="AN1352" s="21"/>
      <c r="AO1352" s="21"/>
      <c r="AP1352" s="21"/>
      <c r="AQ1352" s="21"/>
      <c r="AR1352" s="21"/>
      <c r="AS1352" s="21"/>
      <c r="AT1352" s="21"/>
      <c r="AU1352" s="21"/>
      <c r="AV1352" s="21"/>
      <c r="AW1352" s="21"/>
      <c r="AX1352" s="21"/>
      <c r="AY1352" s="21"/>
      <c r="AZ1352" s="21"/>
      <c r="BA1352" s="21"/>
      <c r="BB1352" s="21"/>
      <c r="BC1352" s="21"/>
      <c r="BD1352" s="21"/>
      <c r="BE1352" s="21"/>
      <c r="BF1352" s="25" t="n">
        <v>31750</v>
      </c>
      <c r="BG1352" s="21" t="s">
        <v>2787</v>
      </c>
      <c r="BH1352" s="21"/>
      <c r="BI1352" s="21"/>
      <c r="BJ1352" s="21"/>
      <c r="BK1352" s="21"/>
      <c r="BL1352" s="21"/>
      <c r="BM1352" s="21"/>
    </row>
    <row r="1353" s="26" customFormat="true" ht="12.75" hidden="false" customHeight="true" outlineLevel="0" collapsed="false">
      <c r="A1353" s="7" t="s">
        <v>65</v>
      </c>
      <c r="B1353" s="21"/>
      <c r="C1353" s="21" t="s">
        <v>2787</v>
      </c>
      <c r="D1353" s="22" t="s">
        <v>3500</v>
      </c>
      <c r="E1353" s="23" t="n">
        <v>4510</v>
      </c>
      <c r="F1353" s="21" t="s">
        <v>68</v>
      </c>
      <c r="G1353" s="24" t="s">
        <v>69</v>
      </c>
      <c r="H1353" s="21"/>
      <c r="I1353" s="21"/>
      <c r="J1353" s="21" t="s">
        <v>71</v>
      </c>
      <c r="K1353" s="24" t="s">
        <v>3501</v>
      </c>
      <c r="L1353" s="24" t="s">
        <v>516</v>
      </c>
      <c r="M1353" s="21"/>
      <c r="N1353" s="24" t="s">
        <v>74</v>
      </c>
      <c r="O1353" s="25" t="n">
        <v>30560</v>
      </c>
      <c r="P1353" s="21"/>
      <c r="Q1353" s="24" t="s">
        <v>76</v>
      </c>
      <c r="R1353" s="22" t="s">
        <v>3502</v>
      </c>
      <c r="S1353" s="21"/>
      <c r="T1353" s="21"/>
      <c r="U1353" s="24"/>
      <c r="V1353" s="21"/>
      <c r="W1353" s="24"/>
      <c r="X1353" s="24"/>
      <c r="Y1353" s="21"/>
      <c r="Z1353" s="21"/>
      <c r="AA1353" s="21"/>
      <c r="AB1353" s="21"/>
      <c r="AC1353" s="21"/>
      <c r="AD1353" s="21"/>
      <c r="AE1353" s="21"/>
      <c r="AF1353" s="21"/>
      <c r="AG1353" s="21"/>
      <c r="AH1353" s="21"/>
      <c r="AI1353" s="21"/>
      <c r="AJ1353" s="21"/>
      <c r="AK1353" s="21"/>
      <c r="AL1353" s="21"/>
      <c r="AM1353" s="21"/>
      <c r="AN1353" s="21"/>
      <c r="AO1353" s="21"/>
      <c r="AP1353" s="21"/>
      <c r="AQ1353" s="21"/>
      <c r="AR1353" s="21"/>
      <c r="AS1353" s="21"/>
      <c r="AT1353" s="21"/>
      <c r="AU1353" s="21"/>
      <c r="AV1353" s="21"/>
      <c r="AW1353" s="21"/>
      <c r="AX1353" s="21"/>
      <c r="AY1353" s="21"/>
      <c r="AZ1353" s="21"/>
      <c r="BA1353" s="21"/>
      <c r="BB1353" s="21"/>
      <c r="BC1353" s="21"/>
      <c r="BD1353" s="21"/>
      <c r="BE1353" s="21"/>
      <c r="BF1353" s="25" t="n">
        <v>30560</v>
      </c>
      <c r="BG1353" s="21" t="s">
        <v>2787</v>
      </c>
      <c r="BH1353" s="21"/>
      <c r="BI1353" s="21"/>
      <c r="BJ1353" s="21"/>
      <c r="BK1353" s="21"/>
      <c r="BL1353" s="21"/>
      <c r="BM1353" s="21"/>
    </row>
    <row r="1354" s="26" customFormat="true" ht="12.75" hidden="false" customHeight="true" outlineLevel="0" collapsed="false">
      <c r="A1354" s="7" t="s">
        <v>65</v>
      </c>
      <c r="B1354" s="21"/>
      <c r="C1354" s="21" t="s">
        <v>2787</v>
      </c>
      <c r="D1354" s="22" t="s">
        <v>3503</v>
      </c>
      <c r="E1354" s="23" t="n">
        <v>4510</v>
      </c>
      <c r="F1354" s="21" t="s">
        <v>68</v>
      </c>
      <c r="G1354" s="24" t="s">
        <v>69</v>
      </c>
      <c r="H1354" s="21"/>
      <c r="I1354" s="21"/>
      <c r="J1354" s="21" t="s">
        <v>71</v>
      </c>
      <c r="K1354" s="24" t="s">
        <v>3504</v>
      </c>
      <c r="L1354" s="24" t="s">
        <v>311</v>
      </c>
      <c r="M1354" s="21"/>
      <c r="N1354" s="24" t="s">
        <v>74</v>
      </c>
      <c r="O1354" s="25" t="n">
        <v>13900</v>
      </c>
      <c r="P1354" s="21"/>
      <c r="Q1354" s="24" t="s">
        <v>76</v>
      </c>
      <c r="R1354" s="22" t="s">
        <v>3505</v>
      </c>
      <c r="S1354" s="21"/>
      <c r="T1354" s="21"/>
      <c r="U1354" s="24"/>
      <c r="V1354" s="21"/>
      <c r="W1354" s="24"/>
      <c r="X1354" s="24"/>
      <c r="Y1354" s="21"/>
      <c r="Z1354" s="21"/>
      <c r="AA1354" s="21"/>
      <c r="AB1354" s="21"/>
      <c r="AC1354" s="21"/>
      <c r="AD1354" s="21"/>
      <c r="AE1354" s="21"/>
      <c r="AF1354" s="21"/>
      <c r="AG1354" s="21"/>
      <c r="AH1354" s="21"/>
      <c r="AI1354" s="21"/>
      <c r="AJ1354" s="21"/>
      <c r="AK1354" s="21"/>
      <c r="AL1354" s="21"/>
      <c r="AM1354" s="21"/>
      <c r="AN1354" s="21"/>
      <c r="AO1354" s="21"/>
      <c r="AP1354" s="21"/>
      <c r="AQ1354" s="21"/>
      <c r="AR1354" s="21"/>
      <c r="AS1354" s="21"/>
      <c r="AT1354" s="21"/>
      <c r="AU1354" s="21"/>
      <c r="AV1354" s="21"/>
      <c r="AW1354" s="21"/>
      <c r="AX1354" s="21"/>
      <c r="AY1354" s="21"/>
      <c r="AZ1354" s="21"/>
      <c r="BA1354" s="21"/>
      <c r="BB1354" s="21"/>
      <c r="BC1354" s="21"/>
      <c r="BD1354" s="21"/>
      <c r="BE1354" s="21"/>
      <c r="BF1354" s="25" t="n">
        <v>13900</v>
      </c>
      <c r="BG1354" s="21" t="s">
        <v>2787</v>
      </c>
      <c r="BH1354" s="21"/>
      <c r="BI1354" s="21"/>
      <c r="BJ1354" s="21"/>
      <c r="BK1354" s="21"/>
      <c r="BL1354" s="21"/>
      <c r="BM1354" s="21"/>
    </row>
    <row r="1355" s="26" customFormat="true" ht="12.75" hidden="false" customHeight="true" outlineLevel="0" collapsed="false">
      <c r="A1355" s="7" t="s">
        <v>65</v>
      </c>
      <c r="B1355" s="21"/>
      <c r="C1355" s="21" t="s">
        <v>2787</v>
      </c>
      <c r="D1355" s="22" t="s">
        <v>3506</v>
      </c>
      <c r="E1355" s="23" t="n">
        <v>4510</v>
      </c>
      <c r="F1355" s="21" t="s">
        <v>68</v>
      </c>
      <c r="G1355" s="24" t="s">
        <v>69</v>
      </c>
      <c r="H1355" s="21"/>
      <c r="I1355" s="21"/>
      <c r="J1355" s="21" t="s">
        <v>71</v>
      </c>
      <c r="K1355" s="24" t="s">
        <v>3507</v>
      </c>
      <c r="L1355" s="24" t="s">
        <v>105</v>
      </c>
      <c r="M1355" s="21"/>
      <c r="N1355" s="24" t="s">
        <v>74</v>
      </c>
      <c r="O1355" s="25" t="n">
        <v>15270</v>
      </c>
      <c r="P1355" s="21"/>
      <c r="Q1355" s="24" t="s">
        <v>76</v>
      </c>
      <c r="R1355" s="22" t="s">
        <v>3508</v>
      </c>
      <c r="S1355" s="21"/>
      <c r="T1355" s="21"/>
      <c r="U1355" s="24"/>
      <c r="V1355" s="21"/>
      <c r="W1355" s="24"/>
      <c r="X1355" s="24"/>
      <c r="Y1355" s="21"/>
      <c r="Z1355" s="21"/>
      <c r="AA1355" s="21"/>
      <c r="AB1355" s="21"/>
      <c r="AC1355" s="21"/>
      <c r="AD1355" s="21"/>
      <c r="AE1355" s="21"/>
      <c r="AF1355" s="21"/>
      <c r="AG1355" s="21"/>
      <c r="AH1355" s="21"/>
      <c r="AI1355" s="21"/>
      <c r="AJ1355" s="21"/>
      <c r="AK1355" s="21"/>
      <c r="AL1355" s="21"/>
      <c r="AM1355" s="21"/>
      <c r="AN1355" s="21"/>
      <c r="AO1355" s="21"/>
      <c r="AP1355" s="21"/>
      <c r="AQ1355" s="21"/>
      <c r="AR1355" s="21"/>
      <c r="AS1355" s="21"/>
      <c r="AT1355" s="21"/>
      <c r="AU1355" s="21"/>
      <c r="AV1355" s="21"/>
      <c r="AW1355" s="21"/>
      <c r="AX1355" s="21"/>
      <c r="AY1355" s="21"/>
      <c r="AZ1355" s="21"/>
      <c r="BA1355" s="21"/>
      <c r="BB1355" s="21"/>
      <c r="BC1355" s="21"/>
      <c r="BD1355" s="21"/>
      <c r="BE1355" s="21"/>
      <c r="BF1355" s="25" t="n">
        <v>15270</v>
      </c>
      <c r="BG1355" s="21" t="s">
        <v>2787</v>
      </c>
      <c r="BH1355" s="21"/>
      <c r="BI1355" s="21"/>
      <c r="BJ1355" s="21"/>
      <c r="BK1355" s="21"/>
      <c r="BL1355" s="21"/>
      <c r="BM1355" s="21"/>
    </row>
    <row r="1356" s="26" customFormat="true" ht="12.75" hidden="false" customHeight="true" outlineLevel="0" collapsed="false">
      <c r="A1356" s="7" t="s">
        <v>65</v>
      </c>
      <c r="B1356" s="21"/>
      <c r="C1356" s="21" t="s">
        <v>2787</v>
      </c>
      <c r="D1356" s="22" t="s">
        <v>3509</v>
      </c>
      <c r="E1356" s="23" t="n">
        <v>4510</v>
      </c>
      <c r="F1356" s="21" t="s">
        <v>68</v>
      </c>
      <c r="G1356" s="24" t="s">
        <v>69</v>
      </c>
      <c r="H1356" s="21"/>
      <c r="I1356" s="21"/>
      <c r="J1356" s="21" t="s">
        <v>71</v>
      </c>
      <c r="K1356" s="24" t="s">
        <v>2817</v>
      </c>
      <c r="L1356" s="24" t="s">
        <v>326</v>
      </c>
      <c r="M1356" s="21"/>
      <c r="N1356" s="24" t="s">
        <v>74</v>
      </c>
      <c r="O1356" s="25" t="n">
        <v>23160</v>
      </c>
      <c r="P1356" s="21"/>
      <c r="Q1356" s="24" t="s">
        <v>76</v>
      </c>
      <c r="R1356" s="22" t="s">
        <v>3510</v>
      </c>
      <c r="S1356" s="21"/>
      <c r="T1356" s="21"/>
      <c r="U1356" s="24"/>
      <c r="V1356" s="21"/>
      <c r="W1356" s="24"/>
      <c r="X1356" s="24"/>
      <c r="Y1356" s="21"/>
      <c r="Z1356" s="21"/>
      <c r="AA1356" s="21"/>
      <c r="AB1356" s="21"/>
      <c r="AC1356" s="21"/>
      <c r="AD1356" s="21"/>
      <c r="AE1356" s="21"/>
      <c r="AF1356" s="21"/>
      <c r="AG1356" s="21"/>
      <c r="AH1356" s="21"/>
      <c r="AI1356" s="21"/>
      <c r="AJ1356" s="21"/>
      <c r="AK1356" s="21"/>
      <c r="AL1356" s="21"/>
      <c r="AM1356" s="21"/>
      <c r="AN1356" s="21"/>
      <c r="AO1356" s="21"/>
      <c r="AP1356" s="21"/>
      <c r="AQ1356" s="21"/>
      <c r="AR1356" s="21"/>
      <c r="AS1356" s="21"/>
      <c r="AT1356" s="21"/>
      <c r="AU1356" s="21"/>
      <c r="AV1356" s="21"/>
      <c r="AW1356" s="21"/>
      <c r="AX1356" s="21"/>
      <c r="AY1356" s="21"/>
      <c r="AZ1356" s="21"/>
      <c r="BA1356" s="21"/>
      <c r="BB1356" s="21"/>
      <c r="BC1356" s="21"/>
      <c r="BD1356" s="21"/>
      <c r="BE1356" s="21"/>
      <c r="BF1356" s="25" t="n">
        <v>23160</v>
      </c>
      <c r="BG1356" s="21" t="s">
        <v>2787</v>
      </c>
      <c r="BH1356" s="21"/>
      <c r="BI1356" s="21"/>
      <c r="BJ1356" s="21"/>
      <c r="BK1356" s="21"/>
      <c r="BL1356" s="21"/>
      <c r="BM1356" s="21"/>
    </row>
    <row r="1357" s="26" customFormat="true" ht="12.75" hidden="false" customHeight="true" outlineLevel="0" collapsed="false">
      <c r="A1357" s="7" t="s">
        <v>65</v>
      </c>
      <c r="B1357" s="21"/>
      <c r="C1357" s="21" t="s">
        <v>2787</v>
      </c>
      <c r="D1357" s="22" t="s">
        <v>3511</v>
      </c>
      <c r="E1357" s="23" t="n">
        <v>4510</v>
      </c>
      <c r="F1357" s="21" t="s">
        <v>68</v>
      </c>
      <c r="G1357" s="24" t="s">
        <v>69</v>
      </c>
      <c r="H1357" s="21"/>
      <c r="I1357" s="21"/>
      <c r="J1357" s="21" t="s">
        <v>71</v>
      </c>
      <c r="K1357" s="24" t="s">
        <v>3045</v>
      </c>
      <c r="L1357" s="24" t="s">
        <v>311</v>
      </c>
      <c r="M1357" s="21"/>
      <c r="N1357" s="24" t="s">
        <v>74</v>
      </c>
      <c r="O1357" s="25" t="n">
        <v>26800</v>
      </c>
      <c r="P1357" s="21"/>
      <c r="Q1357" s="24" t="s">
        <v>76</v>
      </c>
      <c r="R1357" s="22" t="s">
        <v>3512</v>
      </c>
      <c r="S1357" s="21"/>
      <c r="T1357" s="21"/>
      <c r="U1357" s="24"/>
      <c r="V1357" s="21"/>
      <c r="W1357" s="24"/>
      <c r="X1357" s="24"/>
      <c r="Y1357" s="21"/>
      <c r="Z1357" s="21"/>
      <c r="AA1357" s="21"/>
      <c r="AB1357" s="21"/>
      <c r="AC1357" s="21"/>
      <c r="AD1357" s="21"/>
      <c r="AE1357" s="21"/>
      <c r="AF1357" s="21"/>
      <c r="AG1357" s="21"/>
      <c r="AH1357" s="21"/>
      <c r="AI1357" s="21"/>
      <c r="AJ1357" s="21"/>
      <c r="AK1357" s="21"/>
      <c r="AL1357" s="21"/>
      <c r="AM1357" s="21"/>
      <c r="AN1357" s="21"/>
      <c r="AO1357" s="21"/>
      <c r="AP1357" s="21"/>
      <c r="AQ1357" s="21"/>
      <c r="AR1357" s="21"/>
      <c r="AS1357" s="21"/>
      <c r="AT1357" s="21"/>
      <c r="AU1357" s="21"/>
      <c r="AV1357" s="21"/>
      <c r="AW1357" s="21"/>
      <c r="AX1357" s="21"/>
      <c r="AY1357" s="21"/>
      <c r="AZ1357" s="21"/>
      <c r="BA1357" s="21"/>
      <c r="BB1357" s="21"/>
      <c r="BC1357" s="21"/>
      <c r="BD1357" s="21"/>
      <c r="BE1357" s="21"/>
      <c r="BF1357" s="25" t="n">
        <v>26800</v>
      </c>
      <c r="BG1357" s="21" t="s">
        <v>2787</v>
      </c>
      <c r="BH1357" s="21"/>
      <c r="BI1357" s="21"/>
      <c r="BJ1357" s="21"/>
      <c r="BK1357" s="21"/>
      <c r="BL1357" s="21"/>
      <c r="BM1357" s="21"/>
    </row>
    <row r="1358" s="26" customFormat="true" ht="12.75" hidden="false" customHeight="true" outlineLevel="0" collapsed="false">
      <c r="A1358" s="7" t="s">
        <v>65</v>
      </c>
      <c r="B1358" s="21"/>
      <c r="C1358" s="21" t="s">
        <v>2787</v>
      </c>
      <c r="D1358" s="22" t="s">
        <v>3513</v>
      </c>
      <c r="E1358" s="23" t="n">
        <v>4510</v>
      </c>
      <c r="F1358" s="21" t="s">
        <v>68</v>
      </c>
      <c r="G1358" s="24" t="s">
        <v>69</v>
      </c>
      <c r="H1358" s="21"/>
      <c r="I1358" s="21"/>
      <c r="J1358" s="21" t="s">
        <v>71</v>
      </c>
      <c r="K1358" s="24" t="s">
        <v>3514</v>
      </c>
      <c r="L1358" s="24" t="s">
        <v>105</v>
      </c>
      <c r="M1358" s="21"/>
      <c r="N1358" s="24" t="s">
        <v>74</v>
      </c>
      <c r="O1358" s="25" t="n">
        <v>27970</v>
      </c>
      <c r="P1358" s="21"/>
      <c r="Q1358" s="24" t="s">
        <v>76</v>
      </c>
      <c r="R1358" s="22" t="s">
        <v>3515</v>
      </c>
      <c r="S1358" s="21"/>
      <c r="T1358" s="21"/>
      <c r="U1358" s="24"/>
      <c r="V1358" s="21"/>
      <c r="W1358" s="24"/>
      <c r="X1358" s="24"/>
      <c r="Y1358" s="21"/>
      <c r="Z1358" s="21"/>
      <c r="AA1358" s="21"/>
      <c r="AB1358" s="21"/>
      <c r="AC1358" s="21"/>
      <c r="AD1358" s="21"/>
      <c r="AE1358" s="21"/>
      <c r="AF1358" s="21"/>
      <c r="AG1358" s="21"/>
      <c r="AH1358" s="21"/>
      <c r="AI1358" s="21"/>
      <c r="AJ1358" s="21"/>
      <c r="AK1358" s="21"/>
      <c r="AL1358" s="21"/>
      <c r="AM1358" s="21"/>
      <c r="AN1358" s="21"/>
      <c r="AO1358" s="21"/>
      <c r="AP1358" s="21"/>
      <c r="AQ1358" s="21"/>
      <c r="AR1358" s="21"/>
      <c r="AS1358" s="21"/>
      <c r="AT1358" s="21"/>
      <c r="AU1358" s="21"/>
      <c r="AV1358" s="21"/>
      <c r="AW1358" s="21"/>
      <c r="AX1358" s="21"/>
      <c r="AY1358" s="21"/>
      <c r="AZ1358" s="21"/>
      <c r="BA1358" s="21"/>
      <c r="BB1358" s="21"/>
      <c r="BC1358" s="21"/>
      <c r="BD1358" s="21"/>
      <c r="BE1358" s="21"/>
      <c r="BF1358" s="25" t="n">
        <v>27970</v>
      </c>
      <c r="BG1358" s="21" t="s">
        <v>2787</v>
      </c>
      <c r="BH1358" s="21"/>
      <c r="BI1358" s="21"/>
      <c r="BJ1358" s="21"/>
      <c r="BK1358" s="21"/>
      <c r="BL1358" s="21"/>
      <c r="BM1358" s="21"/>
    </row>
    <row r="1359" s="26" customFormat="true" ht="12.75" hidden="false" customHeight="true" outlineLevel="0" collapsed="false">
      <c r="A1359" s="7" t="s">
        <v>65</v>
      </c>
      <c r="B1359" s="21"/>
      <c r="C1359" s="21" t="s">
        <v>2787</v>
      </c>
      <c r="D1359" s="22" t="s">
        <v>3516</v>
      </c>
      <c r="E1359" s="23" t="n">
        <v>4510</v>
      </c>
      <c r="F1359" s="21" t="s">
        <v>68</v>
      </c>
      <c r="G1359" s="24" t="s">
        <v>69</v>
      </c>
      <c r="H1359" s="21"/>
      <c r="I1359" s="21"/>
      <c r="J1359" s="21" t="s">
        <v>71</v>
      </c>
      <c r="K1359" s="24" t="s">
        <v>251</v>
      </c>
      <c r="L1359" s="24" t="s">
        <v>251</v>
      </c>
      <c r="M1359" s="21"/>
      <c r="N1359" s="24" t="s">
        <v>74</v>
      </c>
      <c r="O1359" s="25" t="n">
        <v>20890</v>
      </c>
      <c r="P1359" s="21"/>
      <c r="Q1359" s="24" t="s">
        <v>76</v>
      </c>
      <c r="R1359" s="22" t="s">
        <v>3517</v>
      </c>
      <c r="S1359" s="21"/>
      <c r="T1359" s="21"/>
      <c r="U1359" s="24"/>
      <c r="V1359" s="21"/>
      <c r="W1359" s="24"/>
      <c r="X1359" s="24"/>
      <c r="Y1359" s="21"/>
      <c r="Z1359" s="21"/>
      <c r="AA1359" s="21"/>
      <c r="AB1359" s="21"/>
      <c r="AC1359" s="21"/>
      <c r="AD1359" s="21"/>
      <c r="AE1359" s="21"/>
      <c r="AF1359" s="21"/>
      <c r="AG1359" s="21"/>
      <c r="AH1359" s="21"/>
      <c r="AI1359" s="21"/>
      <c r="AJ1359" s="21"/>
      <c r="AK1359" s="21"/>
      <c r="AL1359" s="21"/>
      <c r="AM1359" s="21"/>
      <c r="AN1359" s="21"/>
      <c r="AO1359" s="21"/>
      <c r="AP1359" s="21"/>
      <c r="AQ1359" s="21"/>
      <c r="AR1359" s="21"/>
      <c r="AS1359" s="21"/>
      <c r="AT1359" s="21"/>
      <c r="AU1359" s="21"/>
      <c r="AV1359" s="21"/>
      <c r="AW1359" s="21"/>
      <c r="AX1359" s="21"/>
      <c r="AY1359" s="21"/>
      <c r="AZ1359" s="21"/>
      <c r="BA1359" s="21"/>
      <c r="BB1359" s="21"/>
      <c r="BC1359" s="21"/>
      <c r="BD1359" s="21"/>
      <c r="BE1359" s="21"/>
      <c r="BF1359" s="25" t="n">
        <v>20890</v>
      </c>
      <c r="BG1359" s="21" t="s">
        <v>2787</v>
      </c>
      <c r="BH1359" s="21"/>
      <c r="BI1359" s="21"/>
      <c r="BJ1359" s="21"/>
      <c r="BK1359" s="21"/>
      <c r="BL1359" s="21"/>
      <c r="BM1359" s="21"/>
    </row>
    <row r="1360" s="26" customFormat="true" ht="12.75" hidden="false" customHeight="true" outlineLevel="0" collapsed="false">
      <c r="A1360" s="7" t="s">
        <v>65</v>
      </c>
      <c r="B1360" s="21"/>
      <c r="C1360" s="21" t="s">
        <v>2787</v>
      </c>
      <c r="D1360" s="22" t="s">
        <v>3518</v>
      </c>
      <c r="E1360" s="23" t="n">
        <v>4510</v>
      </c>
      <c r="F1360" s="21" t="s">
        <v>68</v>
      </c>
      <c r="G1360" s="24" t="s">
        <v>69</v>
      </c>
      <c r="H1360" s="21"/>
      <c r="I1360" s="21"/>
      <c r="J1360" s="21" t="s">
        <v>71</v>
      </c>
      <c r="K1360" s="24" t="s">
        <v>3498</v>
      </c>
      <c r="L1360" s="24" t="s">
        <v>181</v>
      </c>
      <c r="M1360" s="21"/>
      <c r="N1360" s="24" t="s">
        <v>74</v>
      </c>
      <c r="O1360" s="25" t="n">
        <v>31830</v>
      </c>
      <c r="P1360" s="21"/>
      <c r="Q1360" s="24" t="s">
        <v>76</v>
      </c>
      <c r="R1360" s="22" t="s">
        <v>3519</v>
      </c>
      <c r="S1360" s="21"/>
      <c r="T1360" s="21"/>
      <c r="U1360" s="24"/>
      <c r="V1360" s="21"/>
      <c r="W1360" s="24"/>
      <c r="X1360" s="24"/>
      <c r="Y1360" s="21"/>
      <c r="Z1360" s="21"/>
      <c r="AA1360" s="21"/>
      <c r="AB1360" s="21"/>
      <c r="AC1360" s="21"/>
      <c r="AD1360" s="21"/>
      <c r="AE1360" s="21"/>
      <c r="AF1360" s="21"/>
      <c r="AG1360" s="21"/>
      <c r="AH1360" s="21"/>
      <c r="AI1360" s="21"/>
      <c r="AJ1360" s="21"/>
      <c r="AK1360" s="21"/>
      <c r="AL1360" s="21"/>
      <c r="AM1360" s="21"/>
      <c r="AN1360" s="21"/>
      <c r="AO1360" s="21"/>
      <c r="AP1360" s="21"/>
      <c r="AQ1360" s="21"/>
      <c r="AR1360" s="21"/>
      <c r="AS1360" s="21"/>
      <c r="AT1360" s="21"/>
      <c r="AU1360" s="21"/>
      <c r="AV1360" s="21"/>
      <c r="AW1360" s="21"/>
      <c r="AX1360" s="21"/>
      <c r="AY1360" s="21"/>
      <c r="AZ1360" s="21"/>
      <c r="BA1360" s="21"/>
      <c r="BB1360" s="21"/>
      <c r="BC1360" s="21"/>
      <c r="BD1360" s="21"/>
      <c r="BE1360" s="21"/>
      <c r="BF1360" s="25" t="n">
        <v>31830</v>
      </c>
      <c r="BG1360" s="21" t="s">
        <v>2787</v>
      </c>
      <c r="BH1360" s="21"/>
      <c r="BI1360" s="21"/>
      <c r="BJ1360" s="21"/>
      <c r="BK1360" s="21"/>
      <c r="BL1360" s="21"/>
      <c r="BM1360" s="21"/>
    </row>
    <row r="1361" s="26" customFormat="true" ht="12.75" hidden="false" customHeight="true" outlineLevel="0" collapsed="false">
      <c r="A1361" s="7" t="s">
        <v>65</v>
      </c>
      <c r="B1361" s="21"/>
      <c r="C1361" s="21" t="s">
        <v>2787</v>
      </c>
      <c r="D1361" s="22" t="s">
        <v>3520</v>
      </c>
      <c r="E1361" s="23" t="n">
        <v>4510</v>
      </c>
      <c r="F1361" s="21" t="s">
        <v>68</v>
      </c>
      <c r="G1361" s="24" t="s">
        <v>69</v>
      </c>
      <c r="H1361" s="21"/>
      <c r="I1361" s="21"/>
      <c r="J1361" s="21" t="s">
        <v>71</v>
      </c>
      <c r="K1361" s="24" t="s">
        <v>3521</v>
      </c>
      <c r="L1361" s="24" t="s">
        <v>97</v>
      </c>
      <c r="M1361" s="21"/>
      <c r="N1361" s="24" t="s">
        <v>74</v>
      </c>
      <c r="O1361" s="25" t="n">
        <v>7030</v>
      </c>
      <c r="P1361" s="21"/>
      <c r="Q1361" s="24" t="s">
        <v>76</v>
      </c>
      <c r="R1361" s="22" t="s">
        <v>3522</v>
      </c>
      <c r="S1361" s="21"/>
      <c r="T1361" s="21"/>
      <c r="U1361" s="24"/>
      <c r="V1361" s="21"/>
      <c r="W1361" s="24"/>
      <c r="X1361" s="24"/>
      <c r="Y1361" s="21"/>
      <c r="Z1361" s="21"/>
      <c r="AA1361" s="21"/>
      <c r="AB1361" s="21"/>
      <c r="AC1361" s="21"/>
      <c r="AD1361" s="21"/>
      <c r="AE1361" s="21"/>
      <c r="AF1361" s="21"/>
      <c r="AG1361" s="21"/>
      <c r="AH1361" s="21"/>
      <c r="AI1361" s="21"/>
      <c r="AJ1361" s="21"/>
      <c r="AK1361" s="21"/>
      <c r="AL1361" s="21"/>
      <c r="AM1361" s="21"/>
      <c r="AN1361" s="21"/>
      <c r="AO1361" s="21"/>
      <c r="AP1361" s="21"/>
      <c r="AQ1361" s="21"/>
      <c r="AR1361" s="21"/>
      <c r="AS1361" s="21"/>
      <c r="AT1361" s="21"/>
      <c r="AU1361" s="21"/>
      <c r="AV1361" s="21"/>
      <c r="AW1361" s="21"/>
      <c r="AX1361" s="21"/>
      <c r="AY1361" s="21"/>
      <c r="AZ1361" s="21"/>
      <c r="BA1361" s="21"/>
      <c r="BB1361" s="21"/>
      <c r="BC1361" s="21"/>
      <c r="BD1361" s="21"/>
      <c r="BE1361" s="21"/>
      <c r="BF1361" s="25" t="n">
        <v>7030</v>
      </c>
      <c r="BG1361" s="21" t="s">
        <v>2787</v>
      </c>
      <c r="BH1361" s="21"/>
      <c r="BI1361" s="21"/>
      <c r="BJ1361" s="21"/>
      <c r="BK1361" s="21"/>
      <c r="BL1361" s="21"/>
      <c r="BM1361" s="21"/>
    </row>
    <row r="1362" s="26" customFormat="true" ht="12.75" hidden="false" customHeight="true" outlineLevel="0" collapsed="false">
      <c r="A1362" s="7" t="s">
        <v>65</v>
      </c>
      <c r="B1362" s="21"/>
      <c r="C1362" s="21" t="s">
        <v>2787</v>
      </c>
      <c r="D1362" s="22" t="s">
        <v>3523</v>
      </c>
      <c r="E1362" s="23" t="n">
        <v>4510</v>
      </c>
      <c r="F1362" s="21" t="s">
        <v>68</v>
      </c>
      <c r="G1362" s="24" t="s">
        <v>69</v>
      </c>
      <c r="H1362" s="21"/>
      <c r="I1362" s="21"/>
      <c r="J1362" s="21" t="s">
        <v>71</v>
      </c>
      <c r="K1362" s="24" t="s">
        <v>3524</v>
      </c>
      <c r="L1362" s="24" t="s">
        <v>332</v>
      </c>
      <c r="M1362" s="21"/>
      <c r="N1362" s="24" t="s">
        <v>74</v>
      </c>
      <c r="O1362" s="25" t="n">
        <v>22190</v>
      </c>
      <c r="P1362" s="21"/>
      <c r="Q1362" s="24" t="s">
        <v>76</v>
      </c>
      <c r="R1362" s="22" t="s">
        <v>3525</v>
      </c>
      <c r="S1362" s="21"/>
      <c r="T1362" s="21"/>
      <c r="U1362" s="24"/>
      <c r="V1362" s="21"/>
      <c r="W1362" s="24"/>
      <c r="X1362" s="24"/>
      <c r="Y1362" s="21"/>
      <c r="Z1362" s="21"/>
      <c r="AA1362" s="21"/>
      <c r="AB1362" s="21"/>
      <c r="AC1362" s="21"/>
      <c r="AD1362" s="21"/>
      <c r="AE1362" s="21"/>
      <c r="AF1362" s="21"/>
      <c r="AG1362" s="21"/>
      <c r="AH1362" s="21"/>
      <c r="AI1362" s="21"/>
      <c r="AJ1362" s="21"/>
      <c r="AK1362" s="21"/>
      <c r="AL1362" s="21"/>
      <c r="AM1362" s="21"/>
      <c r="AN1362" s="21"/>
      <c r="AO1362" s="21"/>
      <c r="AP1362" s="21"/>
      <c r="AQ1362" s="21"/>
      <c r="AR1362" s="21"/>
      <c r="AS1362" s="21"/>
      <c r="AT1362" s="21"/>
      <c r="AU1362" s="21"/>
      <c r="AV1362" s="21"/>
      <c r="AW1362" s="21"/>
      <c r="AX1362" s="21"/>
      <c r="AY1362" s="21"/>
      <c r="AZ1362" s="21"/>
      <c r="BA1362" s="21"/>
      <c r="BB1362" s="21"/>
      <c r="BC1362" s="21"/>
      <c r="BD1362" s="21"/>
      <c r="BE1362" s="21"/>
      <c r="BF1362" s="25" t="n">
        <v>22190</v>
      </c>
      <c r="BG1362" s="21" t="s">
        <v>2787</v>
      </c>
      <c r="BH1362" s="21"/>
      <c r="BI1362" s="21"/>
      <c r="BJ1362" s="21"/>
      <c r="BK1362" s="21"/>
      <c r="BL1362" s="21"/>
      <c r="BM1362" s="21"/>
    </row>
    <row r="1363" s="26" customFormat="true" ht="12.75" hidden="false" customHeight="true" outlineLevel="0" collapsed="false">
      <c r="A1363" s="7" t="s">
        <v>65</v>
      </c>
      <c r="B1363" s="21"/>
      <c r="C1363" s="21" t="s">
        <v>2787</v>
      </c>
      <c r="D1363" s="22" t="s">
        <v>3526</v>
      </c>
      <c r="E1363" s="23" t="n">
        <v>4510</v>
      </c>
      <c r="F1363" s="21" t="s">
        <v>68</v>
      </c>
      <c r="G1363" s="24" t="s">
        <v>69</v>
      </c>
      <c r="H1363" s="21"/>
      <c r="I1363" s="21"/>
      <c r="J1363" s="21" t="s">
        <v>71</v>
      </c>
      <c r="K1363" s="24" t="s">
        <v>3230</v>
      </c>
      <c r="L1363" s="24" t="s">
        <v>277</v>
      </c>
      <c r="M1363" s="21"/>
      <c r="N1363" s="24" t="s">
        <v>74</v>
      </c>
      <c r="O1363" s="25" t="n">
        <v>27030</v>
      </c>
      <c r="P1363" s="21"/>
      <c r="Q1363" s="24" t="s">
        <v>76</v>
      </c>
      <c r="R1363" s="22" t="s">
        <v>3527</v>
      </c>
      <c r="S1363" s="21"/>
      <c r="T1363" s="21"/>
      <c r="U1363" s="24"/>
      <c r="V1363" s="21"/>
      <c r="W1363" s="24"/>
      <c r="X1363" s="24"/>
      <c r="Y1363" s="21"/>
      <c r="Z1363" s="21"/>
      <c r="AA1363" s="21"/>
      <c r="AB1363" s="21"/>
      <c r="AC1363" s="21"/>
      <c r="AD1363" s="21"/>
      <c r="AE1363" s="21"/>
      <c r="AF1363" s="21"/>
      <c r="AG1363" s="21"/>
      <c r="AH1363" s="21"/>
      <c r="AI1363" s="21"/>
      <c r="AJ1363" s="21"/>
      <c r="AK1363" s="21"/>
      <c r="AL1363" s="21"/>
      <c r="AM1363" s="21"/>
      <c r="AN1363" s="21"/>
      <c r="AO1363" s="21"/>
      <c r="AP1363" s="21"/>
      <c r="AQ1363" s="21"/>
      <c r="AR1363" s="21"/>
      <c r="AS1363" s="21"/>
      <c r="AT1363" s="21"/>
      <c r="AU1363" s="21"/>
      <c r="AV1363" s="21"/>
      <c r="AW1363" s="21"/>
      <c r="AX1363" s="21"/>
      <c r="AY1363" s="21"/>
      <c r="AZ1363" s="21"/>
      <c r="BA1363" s="21"/>
      <c r="BB1363" s="21"/>
      <c r="BC1363" s="21"/>
      <c r="BD1363" s="21"/>
      <c r="BE1363" s="21"/>
      <c r="BF1363" s="25" t="n">
        <v>27030</v>
      </c>
      <c r="BG1363" s="21" t="s">
        <v>2787</v>
      </c>
      <c r="BH1363" s="21"/>
      <c r="BI1363" s="21"/>
      <c r="BJ1363" s="21"/>
      <c r="BK1363" s="21"/>
      <c r="BL1363" s="21"/>
      <c r="BM1363" s="21"/>
    </row>
    <row r="1364" s="26" customFormat="true" ht="12.75" hidden="false" customHeight="true" outlineLevel="0" collapsed="false">
      <c r="A1364" s="7" t="s">
        <v>65</v>
      </c>
      <c r="B1364" s="21"/>
      <c r="C1364" s="21" t="s">
        <v>2787</v>
      </c>
      <c r="D1364" s="22" t="s">
        <v>3528</v>
      </c>
      <c r="E1364" s="23" t="n">
        <v>4510</v>
      </c>
      <c r="F1364" s="21" t="s">
        <v>68</v>
      </c>
      <c r="G1364" s="24" t="s">
        <v>69</v>
      </c>
      <c r="H1364" s="21"/>
      <c r="I1364" s="21"/>
      <c r="J1364" s="21" t="s">
        <v>71</v>
      </c>
      <c r="K1364" s="24" t="s">
        <v>3387</v>
      </c>
      <c r="L1364" s="24" t="s">
        <v>118</v>
      </c>
      <c r="M1364" s="21"/>
      <c r="N1364" s="24" t="s">
        <v>74</v>
      </c>
      <c r="O1364" s="25" t="n">
        <v>20680</v>
      </c>
      <c r="P1364" s="21"/>
      <c r="Q1364" s="24" t="s">
        <v>76</v>
      </c>
      <c r="R1364" s="22" t="s">
        <v>3529</v>
      </c>
      <c r="S1364" s="21"/>
      <c r="T1364" s="21"/>
      <c r="U1364" s="24"/>
      <c r="V1364" s="21"/>
      <c r="W1364" s="24"/>
      <c r="X1364" s="24"/>
      <c r="Y1364" s="21"/>
      <c r="Z1364" s="21"/>
      <c r="AA1364" s="21"/>
      <c r="AB1364" s="21"/>
      <c r="AC1364" s="21"/>
      <c r="AD1364" s="21"/>
      <c r="AE1364" s="21"/>
      <c r="AF1364" s="21"/>
      <c r="AG1364" s="21"/>
      <c r="AH1364" s="21"/>
      <c r="AI1364" s="21"/>
      <c r="AJ1364" s="21"/>
      <c r="AK1364" s="21"/>
      <c r="AL1364" s="21"/>
      <c r="AM1364" s="21"/>
      <c r="AN1364" s="21"/>
      <c r="AO1364" s="21"/>
      <c r="AP1364" s="21"/>
      <c r="AQ1364" s="21"/>
      <c r="AR1364" s="21"/>
      <c r="AS1364" s="21"/>
      <c r="AT1364" s="21"/>
      <c r="AU1364" s="21"/>
      <c r="AV1364" s="21"/>
      <c r="AW1364" s="21"/>
      <c r="AX1364" s="21"/>
      <c r="AY1364" s="21"/>
      <c r="AZ1364" s="21"/>
      <c r="BA1364" s="21"/>
      <c r="BB1364" s="21"/>
      <c r="BC1364" s="21"/>
      <c r="BD1364" s="21"/>
      <c r="BE1364" s="21"/>
      <c r="BF1364" s="25" t="n">
        <v>20680</v>
      </c>
      <c r="BG1364" s="21" t="s">
        <v>2787</v>
      </c>
      <c r="BH1364" s="21"/>
      <c r="BI1364" s="21"/>
      <c r="BJ1364" s="21"/>
      <c r="BK1364" s="21"/>
      <c r="BL1364" s="21"/>
      <c r="BM1364" s="21"/>
    </row>
    <row r="1365" s="26" customFormat="true" ht="12.75" hidden="false" customHeight="true" outlineLevel="0" collapsed="false">
      <c r="A1365" s="7" t="s">
        <v>65</v>
      </c>
      <c r="B1365" s="21"/>
      <c r="C1365" s="21" t="s">
        <v>2787</v>
      </c>
      <c r="D1365" s="22" t="s">
        <v>3530</v>
      </c>
      <c r="E1365" s="23" t="n">
        <v>4510</v>
      </c>
      <c r="F1365" s="21" t="s">
        <v>68</v>
      </c>
      <c r="G1365" s="24" t="s">
        <v>69</v>
      </c>
      <c r="H1365" s="21"/>
      <c r="I1365" s="21"/>
      <c r="J1365" s="21" t="s">
        <v>71</v>
      </c>
      <c r="K1365" s="24" t="s">
        <v>2827</v>
      </c>
      <c r="L1365" s="24" t="s">
        <v>383</v>
      </c>
      <c r="M1365" s="21"/>
      <c r="N1365" s="24" t="s">
        <v>74</v>
      </c>
      <c r="O1365" s="25" t="n">
        <v>32270</v>
      </c>
      <c r="P1365" s="21"/>
      <c r="Q1365" s="24" t="s">
        <v>76</v>
      </c>
      <c r="R1365" s="22" t="s">
        <v>3531</v>
      </c>
      <c r="S1365" s="21"/>
      <c r="T1365" s="21"/>
      <c r="U1365" s="24"/>
      <c r="V1365" s="21"/>
      <c r="W1365" s="24"/>
      <c r="X1365" s="24"/>
      <c r="Y1365" s="21"/>
      <c r="Z1365" s="21"/>
      <c r="AA1365" s="21"/>
      <c r="AB1365" s="21"/>
      <c r="AC1365" s="21"/>
      <c r="AD1365" s="21"/>
      <c r="AE1365" s="21"/>
      <c r="AF1365" s="21"/>
      <c r="AG1365" s="21"/>
      <c r="AH1365" s="21"/>
      <c r="AI1365" s="21"/>
      <c r="AJ1365" s="21"/>
      <c r="AK1365" s="21"/>
      <c r="AL1365" s="21"/>
      <c r="AM1365" s="21"/>
      <c r="AN1365" s="21"/>
      <c r="AO1365" s="21"/>
      <c r="AP1365" s="21"/>
      <c r="AQ1365" s="21"/>
      <c r="AR1365" s="21"/>
      <c r="AS1365" s="21"/>
      <c r="AT1365" s="21"/>
      <c r="AU1365" s="21"/>
      <c r="AV1365" s="21"/>
      <c r="AW1365" s="21"/>
      <c r="AX1365" s="21"/>
      <c r="AY1365" s="21"/>
      <c r="AZ1365" s="21"/>
      <c r="BA1365" s="21"/>
      <c r="BB1365" s="21"/>
      <c r="BC1365" s="21"/>
      <c r="BD1365" s="21"/>
      <c r="BE1365" s="21"/>
      <c r="BF1365" s="25" t="n">
        <v>32270</v>
      </c>
      <c r="BG1365" s="21" t="s">
        <v>2787</v>
      </c>
      <c r="BH1365" s="21"/>
      <c r="BI1365" s="21"/>
      <c r="BJ1365" s="21"/>
      <c r="BK1365" s="21"/>
      <c r="BL1365" s="21"/>
      <c r="BM1365" s="21"/>
    </row>
    <row r="1366" s="26" customFormat="true" ht="12.75" hidden="false" customHeight="true" outlineLevel="0" collapsed="false">
      <c r="A1366" s="7" t="s">
        <v>65</v>
      </c>
      <c r="B1366" s="21"/>
      <c r="C1366" s="21" t="s">
        <v>2787</v>
      </c>
      <c r="D1366" s="22" t="s">
        <v>3532</v>
      </c>
      <c r="E1366" s="23" t="n">
        <v>4510</v>
      </c>
      <c r="F1366" s="21" t="s">
        <v>68</v>
      </c>
      <c r="G1366" s="24" t="s">
        <v>69</v>
      </c>
      <c r="H1366" s="21"/>
      <c r="I1366" s="21"/>
      <c r="J1366" s="21" t="s">
        <v>71</v>
      </c>
      <c r="K1366" s="24" t="s">
        <v>3533</v>
      </c>
      <c r="L1366" s="24" t="s">
        <v>73</v>
      </c>
      <c r="M1366" s="21"/>
      <c r="N1366" s="24" t="s">
        <v>74</v>
      </c>
      <c r="O1366" s="25" t="n">
        <v>5190</v>
      </c>
      <c r="P1366" s="21"/>
      <c r="Q1366" s="24" t="s">
        <v>76</v>
      </c>
      <c r="R1366" s="22" t="s">
        <v>3534</v>
      </c>
      <c r="S1366" s="21"/>
      <c r="T1366" s="21"/>
      <c r="U1366" s="24"/>
      <c r="V1366" s="21"/>
      <c r="W1366" s="24"/>
      <c r="X1366" s="24"/>
      <c r="Y1366" s="21"/>
      <c r="Z1366" s="21"/>
      <c r="AA1366" s="21"/>
      <c r="AB1366" s="21"/>
      <c r="AC1366" s="21"/>
      <c r="AD1366" s="21"/>
      <c r="AE1366" s="21"/>
      <c r="AF1366" s="21"/>
      <c r="AG1366" s="21"/>
      <c r="AH1366" s="21"/>
      <c r="AI1366" s="21"/>
      <c r="AJ1366" s="21"/>
      <c r="AK1366" s="21"/>
      <c r="AL1366" s="21"/>
      <c r="AM1366" s="21"/>
      <c r="AN1366" s="21"/>
      <c r="AO1366" s="21"/>
      <c r="AP1366" s="21"/>
      <c r="AQ1366" s="21"/>
      <c r="AR1366" s="21"/>
      <c r="AS1366" s="21"/>
      <c r="AT1366" s="21"/>
      <c r="AU1366" s="21"/>
      <c r="AV1366" s="21"/>
      <c r="AW1366" s="21"/>
      <c r="AX1366" s="21"/>
      <c r="AY1366" s="21"/>
      <c r="AZ1366" s="21"/>
      <c r="BA1366" s="21"/>
      <c r="BB1366" s="21"/>
      <c r="BC1366" s="21"/>
      <c r="BD1366" s="21"/>
      <c r="BE1366" s="21"/>
      <c r="BF1366" s="25" t="n">
        <v>5190</v>
      </c>
      <c r="BG1366" s="21" t="s">
        <v>2787</v>
      </c>
      <c r="BH1366" s="21"/>
      <c r="BI1366" s="21"/>
      <c r="BJ1366" s="21"/>
      <c r="BK1366" s="21"/>
      <c r="BL1366" s="21"/>
      <c r="BM1366" s="21"/>
    </row>
    <row r="1367" s="26" customFormat="true" ht="12.75" hidden="false" customHeight="true" outlineLevel="0" collapsed="false">
      <c r="A1367" s="7" t="s">
        <v>65</v>
      </c>
      <c r="B1367" s="21"/>
      <c r="C1367" s="21" t="s">
        <v>2787</v>
      </c>
      <c r="D1367" s="22" t="s">
        <v>3535</v>
      </c>
      <c r="E1367" s="23" t="n">
        <v>4510</v>
      </c>
      <c r="F1367" s="21" t="s">
        <v>68</v>
      </c>
      <c r="G1367" s="24" t="s">
        <v>69</v>
      </c>
      <c r="H1367" s="21"/>
      <c r="I1367" s="21"/>
      <c r="J1367" s="21" t="s">
        <v>71</v>
      </c>
      <c r="K1367" s="24" t="s">
        <v>2857</v>
      </c>
      <c r="L1367" s="24" t="s">
        <v>1148</v>
      </c>
      <c r="M1367" s="21"/>
      <c r="N1367" s="24" t="s">
        <v>74</v>
      </c>
      <c r="O1367" s="25" t="n">
        <v>24470</v>
      </c>
      <c r="P1367" s="21"/>
      <c r="Q1367" s="24" t="s">
        <v>76</v>
      </c>
      <c r="R1367" s="22" t="s">
        <v>3536</v>
      </c>
      <c r="S1367" s="21"/>
      <c r="T1367" s="21"/>
      <c r="U1367" s="24"/>
      <c r="V1367" s="21"/>
      <c r="W1367" s="24"/>
      <c r="X1367" s="24"/>
      <c r="Y1367" s="21"/>
      <c r="Z1367" s="21"/>
      <c r="AA1367" s="21"/>
      <c r="AB1367" s="21"/>
      <c r="AC1367" s="21"/>
      <c r="AD1367" s="21"/>
      <c r="AE1367" s="21"/>
      <c r="AF1367" s="21"/>
      <c r="AG1367" s="21"/>
      <c r="AH1367" s="21"/>
      <c r="AI1367" s="21"/>
      <c r="AJ1367" s="21"/>
      <c r="AK1367" s="21"/>
      <c r="AL1367" s="21"/>
      <c r="AM1367" s="21"/>
      <c r="AN1367" s="21"/>
      <c r="AO1367" s="21"/>
      <c r="AP1367" s="21"/>
      <c r="AQ1367" s="21"/>
      <c r="AR1367" s="21"/>
      <c r="AS1367" s="21"/>
      <c r="AT1367" s="21"/>
      <c r="AU1367" s="21"/>
      <c r="AV1367" s="21"/>
      <c r="AW1367" s="21"/>
      <c r="AX1367" s="21"/>
      <c r="AY1367" s="21"/>
      <c r="AZ1367" s="21"/>
      <c r="BA1367" s="21"/>
      <c r="BB1367" s="21"/>
      <c r="BC1367" s="21"/>
      <c r="BD1367" s="21"/>
      <c r="BE1367" s="21"/>
      <c r="BF1367" s="25" t="n">
        <v>24470</v>
      </c>
      <c r="BG1367" s="21" t="s">
        <v>2787</v>
      </c>
      <c r="BH1367" s="21"/>
      <c r="BI1367" s="21"/>
      <c r="BJ1367" s="21"/>
      <c r="BK1367" s="21"/>
      <c r="BL1367" s="21"/>
      <c r="BM1367" s="21"/>
    </row>
    <row r="1368" s="26" customFormat="true" ht="12.75" hidden="false" customHeight="true" outlineLevel="0" collapsed="false">
      <c r="A1368" s="7" t="s">
        <v>65</v>
      </c>
      <c r="B1368" s="21"/>
      <c r="C1368" s="21" t="s">
        <v>2787</v>
      </c>
      <c r="D1368" s="22" t="s">
        <v>3537</v>
      </c>
      <c r="E1368" s="23" t="n">
        <v>4510</v>
      </c>
      <c r="F1368" s="21" t="s">
        <v>68</v>
      </c>
      <c r="G1368" s="24" t="s">
        <v>69</v>
      </c>
      <c r="H1368" s="21"/>
      <c r="I1368" s="21"/>
      <c r="J1368" s="21" t="s">
        <v>71</v>
      </c>
      <c r="K1368" s="24" t="s">
        <v>3538</v>
      </c>
      <c r="L1368" s="24" t="s">
        <v>425</v>
      </c>
      <c r="M1368" s="21"/>
      <c r="N1368" s="24" t="s">
        <v>74</v>
      </c>
      <c r="O1368" s="25" t="n">
        <v>12580</v>
      </c>
      <c r="P1368" s="21"/>
      <c r="Q1368" s="24" t="s">
        <v>76</v>
      </c>
      <c r="R1368" s="22" t="s">
        <v>3539</v>
      </c>
      <c r="S1368" s="21"/>
      <c r="T1368" s="21"/>
      <c r="U1368" s="24"/>
      <c r="V1368" s="21"/>
      <c r="W1368" s="24"/>
      <c r="X1368" s="24"/>
      <c r="Y1368" s="21"/>
      <c r="Z1368" s="21"/>
      <c r="AA1368" s="21"/>
      <c r="AB1368" s="21"/>
      <c r="AC1368" s="21"/>
      <c r="AD1368" s="21"/>
      <c r="AE1368" s="21"/>
      <c r="AF1368" s="21"/>
      <c r="AG1368" s="21"/>
      <c r="AH1368" s="21"/>
      <c r="AI1368" s="21"/>
      <c r="AJ1368" s="21"/>
      <c r="AK1368" s="21"/>
      <c r="AL1368" s="21"/>
      <c r="AM1368" s="21"/>
      <c r="AN1368" s="21"/>
      <c r="AO1368" s="21"/>
      <c r="AP1368" s="21"/>
      <c r="AQ1368" s="21"/>
      <c r="AR1368" s="21"/>
      <c r="AS1368" s="21"/>
      <c r="AT1368" s="21"/>
      <c r="AU1368" s="21"/>
      <c r="AV1368" s="21"/>
      <c r="AW1368" s="21"/>
      <c r="AX1368" s="21"/>
      <c r="AY1368" s="21"/>
      <c r="AZ1368" s="21"/>
      <c r="BA1368" s="21"/>
      <c r="BB1368" s="21"/>
      <c r="BC1368" s="21"/>
      <c r="BD1368" s="21"/>
      <c r="BE1368" s="21"/>
      <c r="BF1368" s="25" t="n">
        <v>12580</v>
      </c>
      <c r="BG1368" s="21" t="s">
        <v>2787</v>
      </c>
      <c r="BH1368" s="21"/>
      <c r="BI1368" s="21"/>
      <c r="BJ1368" s="21"/>
      <c r="BK1368" s="21"/>
      <c r="BL1368" s="21"/>
      <c r="BM1368" s="21"/>
    </row>
    <row r="1369" s="26" customFormat="true" ht="12.75" hidden="false" customHeight="true" outlineLevel="0" collapsed="false">
      <c r="A1369" s="7" t="s">
        <v>65</v>
      </c>
      <c r="B1369" s="21"/>
      <c r="C1369" s="21" t="s">
        <v>2787</v>
      </c>
      <c r="D1369" s="22" t="s">
        <v>3540</v>
      </c>
      <c r="E1369" s="23" t="n">
        <v>4510</v>
      </c>
      <c r="F1369" s="21" t="s">
        <v>68</v>
      </c>
      <c r="G1369" s="24" t="s">
        <v>69</v>
      </c>
      <c r="H1369" s="21"/>
      <c r="I1369" s="21"/>
      <c r="J1369" s="21" t="s">
        <v>71</v>
      </c>
      <c r="K1369" s="24" t="s">
        <v>97</v>
      </c>
      <c r="L1369" s="24" t="s">
        <v>97</v>
      </c>
      <c r="M1369" s="21"/>
      <c r="N1369" s="24" t="s">
        <v>74</v>
      </c>
      <c r="O1369" s="25" t="n">
        <v>24840</v>
      </c>
      <c r="P1369" s="21"/>
      <c r="Q1369" s="24" t="s">
        <v>76</v>
      </c>
      <c r="R1369" s="22" t="s">
        <v>3541</v>
      </c>
      <c r="S1369" s="21"/>
      <c r="T1369" s="21"/>
      <c r="U1369" s="24"/>
      <c r="V1369" s="21"/>
      <c r="W1369" s="24"/>
      <c r="X1369" s="24"/>
      <c r="Y1369" s="21"/>
      <c r="Z1369" s="21"/>
      <c r="AA1369" s="21"/>
      <c r="AB1369" s="21"/>
      <c r="AC1369" s="21"/>
      <c r="AD1369" s="21"/>
      <c r="AE1369" s="21"/>
      <c r="AF1369" s="21"/>
      <c r="AG1369" s="21"/>
      <c r="AH1369" s="21"/>
      <c r="AI1369" s="21"/>
      <c r="AJ1369" s="21"/>
      <c r="AK1369" s="21"/>
      <c r="AL1369" s="21"/>
      <c r="AM1369" s="21"/>
      <c r="AN1369" s="21"/>
      <c r="AO1369" s="21"/>
      <c r="AP1369" s="21"/>
      <c r="AQ1369" s="21"/>
      <c r="AR1369" s="21"/>
      <c r="AS1369" s="21"/>
      <c r="AT1369" s="21"/>
      <c r="AU1369" s="21"/>
      <c r="AV1369" s="21"/>
      <c r="AW1369" s="21"/>
      <c r="AX1369" s="21"/>
      <c r="AY1369" s="21"/>
      <c r="AZ1369" s="21"/>
      <c r="BA1369" s="21"/>
      <c r="BB1369" s="21"/>
      <c r="BC1369" s="21"/>
      <c r="BD1369" s="21"/>
      <c r="BE1369" s="21"/>
      <c r="BF1369" s="25" t="n">
        <v>24840</v>
      </c>
      <c r="BG1369" s="21" t="s">
        <v>2787</v>
      </c>
      <c r="BH1369" s="21"/>
      <c r="BI1369" s="21"/>
      <c r="BJ1369" s="21"/>
      <c r="BK1369" s="21"/>
      <c r="BL1369" s="21"/>
      <c r="BM1369" s="21"/>
    </row>
    <row r="1370" s="26" customFormat="true" ht="12.75" hidden="false" customHeight="true" outlineLevel="0" collapsed="false">
      <c r="A1370" s="7" t="s">
        <v>65</v>
      </c>
      <c r="B1370" s="21"/>
      <c r="C1370" s="21" t="s">
        <v>2787</v>
      </c>
      <c r="D1370" s="22" t="s">
        <v>3542</v>
      </c>
      <c r="E1370" s="23" t="n">
        <v>4510</v>
      </c>
      <c r="F1370" s="21" t="s">
        <v>68</v>
      </c>
      <c r="G1370" s="24" t="s">
        <v>69</v>
      </c>
      <c r="H1370" s="21"/>
      <c r="I1370" s="21"/>
      <c r="J1370" s="21" t="s">
        <v>71</v>
      </c>
      <c r="K1370" s="24" t="s">
        <v>2887</v>
      </c>
      <c r="L1370" s="24" t="s">
        <v>118</v>
      </c>
      <c r="M1370" s="21"/>
      <c r="N1370" s="24" t="s">
        <v>74</v>
      </c>
      <c r="O1370" s="25" t="n">
        <v>7900</v>
      </c>
      <c r="P1370" s="21"/>
      <c r="Q1370" s="24" t="s">
        <v>76</v>
      </c>
      <c r="R1370" s="22" t="s">
        <v>3543</v>
      </c>
      <c r="S1370" s="21"/>
      <c r="T1370" s="21"/>
      <c r="U1370" s="24"/>
      <c r="V1370" s="21"/>
      <c r="W1370" s="24"/>
      <c r="X1370" s="24"/>
      <c r="Y1370" s="21"/>
      <c r="Z1370" s="21"/>
      <c r="AA1370" s="21"/>
      <c r="AB1370" s="21"/>
      <c r="AC1370" s="21"/>
      <c r="AD1370" s="21"/>
      <c r="AE1370" s="21"/>
      <c r="AF1370" s="21"/>
      <c r="AG1370" s="21"/>
      <c r="AH1370" s="21"/>
      <c r="AI1370" s="21"/>
      <c r="AJ1370" s="21"/>
      <c r="AK1370" s="21"/>
      <c r="AL1370" s="21"/>
      <c r="AM1370" s="21"/>
      <c r="AN1370" s="21"/>
      <c r="AO1370" s="21"/>
      <c r="AP1370" s="21"/>
      <c r="AQ1370" s="21"/>
      <c r="AR1370" s="21"/>
      <c r="AS1370" s="21"/>
      <c r="AT1370" s="21"/>
      <c r="AU1370" s="21"/>
      <c r="AV1370" s="21"/>
      <c r="AW1370" s="21"/>
      <c r="AX1370" s="21"/>
      <c r="AY1370" s="21"/>
      <c r="AZ1370" s="21"/>
      <c r="BA1370" s="21"/>
      <c r="BB1370" s="21"/>
      <c r="BC1370" s="21"/>
      <c r="BD1370" s="21"/>
      <c r="BE1370" s="21"/>
      <c r="BF1370" s="25" t="n">
        <v>7900</v>
      </c>
      <c r="BG1370" s="21" t="s">
        <v>2787</v>
      </c>
      <c r="BH1370" s="21"/>
      <c r="BI1370" s="21"/>
      <c r="BJ1370" s="21"/>
      <c r="BK1370" s="21"/>
      <c r="BL1370" s="21"/>
      <c r="BM1370" s="21"/>
    </row>
    <row r="1371" s="26" customFormat="true" ht="12.75" hidden="false" customHeight="true" outlineLevel="0" collapsed="false">
      <c r="A1371" s="7" t="s">
        <v>65</v>
      </c>
      <c r="B1371" s="21"/>
      <c r="C1371" s="21" t="s">
        <v>2787</v>
      </c>
      <c r="D1371" s="22" t="s">
        <v>3544</v>
      </c>
      <c r="E1371" s="23" t="n">
        <v>4510</v>
      </c>
      <c r="F1371" s="21" t="s">
        <v>68</v>
      </c>
      <c r="G1371" s="24" t="s">
        <v>69</v>
      </c>
      <c r="H1371" s="21"/>
      <c r="I1371" s="21"/>
      <c r="J1371" s="21" t="s">
        <v>71</v>
      </c>
      <c r="K1371" s="24" t="s">
        <v>3545</v>
      </c>
      <c r="L1371" s="24" t="s">
        <v>118</v>
      </c>
      <c r="M1371" s="21"/>
      <c r="N1371" s="24" t="s">
        <v>74</v>
      </c>
      <c r="O1371" s="25" t="n">
        <v>24290</v>
      </c>
      <c r="P1371" s="21"/>
      <c r="Q1371" s="24" t="s">
        <v>76</v>
      </c>
      <c r="R1371" s="22" t="s">
        <v>3546</v>
      </c>
      <c r="S1371" s="21"/>
      <c r="T1371" s="21"/>
      <c r="U1371" s="24"/>
      <c r="V1371" s="21"/>
      <c r="W1371" s="24"/>
      <c r="X1371" s="24"/>
      <c r="Y1371" s="21"/>
      <c r="Z1371" s="21"/>
      <c r="AA1371" s="21"/>
      <c r="AB1371" s="21"/>
      <c r="AC1371" s="21"/>
      <c r="AD1371" s="21"/>
      <c r="AE1371" s="21"/>
      <c r="AF1371" s="21"/>
      <c r="AG1371" s="21"/>
      <c r="AH1371" s="21"/>
      <c r="AI1371" s="21"/>
      <c r="AJ1371" s="21"/>
      <c r="AK1371" s="21"/>
      <c r="AL1371" s="21"/>
      <c r="AM1371" s="21"/>
      <c r="AN1371" s="21"/>
      <c r="AO1371" s="21"/>
      <c r="AP1371" s="21"/>
      <c r="AQ1371" s="21"/>
      <c r="AR1371" s="21"/>
      <c r="AS1371" s="21"/>
      <c r="AT1371" s="21"/>
      <c r="AU1371" s="21"/>
      <c r="AV1371" s="21"/>
      <c r="AW1371" s="21"/>
      <c r="AX1371" s="21"/>
      <c r="AY1371" s="21"/>
      <c r="AZ1371" s="21"/>
      <c r="BA1371" s="21"/>
      <c r="BB1371" s="21"/>
      <c r="BC1371" s="21"/>
      <c r="BD1371" s="21"/>
      <c r="BE1371" s="21"/>
      <c r="BF1371" s="25" t="n">
        <v>24290</v>
      </c>
      <c r="BG1371" s="21" t="s">
        <v>2787</v>
      </c>
      <c r="BH1371" s="21"/>
      <c r="BI1371" s="21"/>
      <c r="BJ1371" s="21"/>
      <c r="BK1371" s="21"/>
      <c r="BL1371" s="21"/>
      <c r="BM1371" s="21"/>
    </row>
    <row r="1372" s="26" customFormat="true" ht="12.75" hidden="false" customHeight="true" outlineLevel="0" collapsed="false">
      <c r="A1372" s="7" t="s">
        <v>65</v>
      </c>
      <c r="B1372" s="21"/>
      <c r="C1372" s="21" t="s">
        <v>2787</v>
      </c>
      <c r="D1372" s="22" t="s">
        <v>3547</v>
      </c>
      <c r="E1372" s="23" t="n">
        <v>4510</v>
      </c>
      <c r="F1372" s="21" t="s">
        <v>68</v>
      </c>
      <c r="G1372" s="24" t="s">
        <v>69</v>
      </c>
      <c r="H1372" s="21"/>
      <c r="I1372" s="21"/>
      <c r="J1372" s="21" t="s">
        <v>71</v>
      </c>
      <c r="K1372" s="24" t="s">
        <v>148</v>
      </c>
      <c r="L1372" s="24" t="s">
        <v>148</v>
      </c>
      <c r="M1372" s="21"/>
      <c r="N1372" s="24" t="s">
        <v>149</v>
      </c>
      <c r="O1372" s="25" t="n">
        <v>31780</v>
      </c>
      <c r="P1372" s="21"/>
      <c r="Q1372" s="24" t="s">
        <v>76</v>
      </c>
      <c r="R1372" s="22" t="s">
        <v>3548</v>
      </c>
      <c r="S1372" s="21"/>
      <c r="T1372" s="21"/>
      <c r="U1372" s="24"/>
      <c r="V1372" s="21"/>
      <c r="W1372" s="24"/>
      <c r="X1372" s="24"/>
      <c r="Y1372" s="21"/>
      <c r="Z1372" s="21"/>
      <c r="AA1372" s="21"/>
      <c r="AB1372" s="21"/>
      <c r="AC1372" s="21"/>
      <c r="AD1372" s="21"/>
      <c r="AE1372" s="21"/>
      <c r="AF1372" s="21"/>
      <c r="AG1372" s="21"/>
      <c r="AH1372" s="21"/>
      <c r="AI1372" s="21"/>
      <c r="AJ1372" s="21"/>
      <c r="AK1372" s="21"/>
      <c r="AL1372" s="21"/>
      <c r="AM1372" s="21"/>
      <c r="AN1372" s="21"/>
      <c r="AO1372" s="21"/>
      <c r="AP1372" s="21"/>
      <c r="AQ1372" s="21"/>
      <c r="AR1372" s="21"/>
      <c r="AS1372" s="21"/>
      <c r="AT1372" s="21"/>
      <c r="AU1372" s="21"/>
      <c r="AV1372" s="21"/>
      <c r="AW1372" s="21"/>
      <c r="AX1372" s="21"/>
      <c r="AY1372" s="21"/>
      <c r="AZ1372" s="21"/>
      <c r="BA1372" s="21"/>
      <c r="BB1372" s="21"/>
      <c r="BC1372" s="21"/>
      <c r="BD1372" s="21"/>
      <c r="BE1372" s="21"/>
      <c r="BF1372" s="25" t="n">
        <v>31780</v>
      </c>
      <c r="BG1372" s="21" t="s">
        <v>2787</v>
      </c>
      <c r="BH1372" s="21"/>
      <c r="BI1372" s="21"/>
      <c r="BJ1372" s="21"/>
      <c r="BK1372" s="21"/>
      <c r="BL1372" s="21"/>
      <c r="BM1372" s="21"/>
    </row>
    <row r="1373" s="26" customFormat="true" ht="12.75" hidden="false" customHeight="true" outlineLevel="0" collapsed="false">
      <c r="A1373" s="7" t="s">
        <v>65</v>
      </c>
      <c r="B1373" s="21"/>
      <c r="C1373" s="21" t="s">
        <v>2787</v>
      </c>
      <c r="D1373" s="22" t="s">
        <v>3549</v>
      </c>
      <c r="E1373" s="23" t="n">
        <v>4510</v>
      </c>
      <c r="F1373" s="21" t="s">
        <v>68</v>
      </c>
      <c r="G1373" s="24" t="s">
        <v>69</v>
      </c>
      <c r="H1373" s="21"/>
      <c r="I1373" s="21"/>
      <c r="J1373" s="21" t="s">
        <v>71</v>
      </c>
      <c r="K1373" s="24" t="s">
        <v>1676</v>
      </c>
      <c r="L1373" s="24" t="s">
        <v>198</v>
      </c>
      <c r="M1373" s="21"/>
      <c r="N1373" s="24" t="s">
        <v>74</v>
      </c>
      <c r="O1373" s="25" t="n">
        <v>26500</v>
      </c>
      <c r="P1373" s="21"/>
      <c r="Q1373" s="24" t="s">
        <v>76</v>
      </c>
      <c r="R1373" s="22" t="s">
        <v>3550</v>
      </c>
      <c r="S1373" s="21"/>
      <c r="T1373" s="21"/>
      <c r="U1373" s="24"/>
      <c r="V1373" s="21"/>
      <c r="W1373" s="24"/>
      <c r="X1373" s="24"/>
      <c r="Y1373" s="21"/>
      <c r="Z1373" s="21"/>
      <c r="AA1373" s="21"/>
      <c r="AB1373" s="21"/>
      <c r="AC1373" s="21"/>
      <c r="AD1373" s="21"/>
      <c r="AE1373" s="21"/>
      <c r="AF1373" s="21"/>
      <c r="AG1373" s="21"/>
      <c r="AH1373" s="21"/>
      <c r="AI1373" s="21"/>
      <c r="AJ1373" s="21"/>
      <c r="AK1373" s="21"/>
      <c r="AL1373" s="21"/>
      <c r="AM1373" s="21"/>
      <c r="AN1373" s="21"/>
      <c r="AO1373" s="21"/>
      <c r="AP1373" s="21"/>
      <c r="AQ1373" s="21"/>
      <c r="AR1373" s="21"/>
      <c r="AS1373" s="21"/>
      <c r="AT1373" s="21"/>
      <c r="AU1373" s="21"/>
      <c r="AV1373" s="21"/>
      <c r="AW1373" s="21"/>
      <c r="AX1373" s="21"/>
      <c r="AY1373" s="21"/>
      <c r="AZ1373" s="21"/>
      <c r="BA1373" s="21"/>
      <c r="BB1373" s="21"/>
      <c r="BC1373" s="21"/>
      <c r="BD1373" s="21"/>
      <c r="BE1373" s="21"/>
      <c r="BF1373" s="25" t="n">
        <v>26500</v>
      </c>
      <c r="BG1373" s="21" t="s">
        <v>2787</v>
      </c>
      <c r="BH1373" s="21"/>
      <c r="BI1373" s="21"/>
      <c r="BJ1373" s="21"/>
      <c r="BK1373" s="21"/>
      <c r="BL1373" s="21"/>
      <c r="BM1373" s="21"/>
    </row>
    <row r="1374" s="26" customFormat="true" ht="12.75" hidden="false" customHeight="true" outlineLevel="0" collapsed="false">
      <c r="A1374" s="7" t="s">
        <v>65</v>
      </c>
      <c r="B1374" s="21"/>
      <c r="C1374" s="21" t="s">
        <v>2787</v>
      </c>
      <c r="D1374" s="22" t="s">
        <v>3551</v>
      </c>
      <c r="E1374" s="23" t="n">
        <v>4510</v>
      </c>
      <c r="F1374" s="21" t="s">
        <v>68</v>
      </c>
      <c r="G1374" s="24" t="s">
        <v>69</v>
      </c>
      <c r="H1374" s="21"/>
      <c r="I1374" s="21"/>
      <c r="J1374" s="21" t="s">
        <v>71</v>
      </c>
      <c r="K1374" s="24" t="s">
        <v>3026</v>
      </c>
      <c r="L1374" s="24" t="s">
        <v>1197</v>
      </c>
      <c r="M1374" s="21"/>
      <c r="N1374" s="24" t="s">
        <v>74</v>
      </c>
      <c r="O1374" s="25" t="n">
        <v>19950</v>
      </c>
      <c r="P1374" s="21"/>
      <c r="Q1374" s="24" t="s">
        <v>76</v>
      </c>
      <c r="R1374" s="22" t="s">
        <v>3552</v>
      </c>
      <c r="S1374" s="21"/>
      <c r="T1374" s="21"/>
      <c r="U1374" s="24"/>
      <c r="V1374" s="21"/>
      <c r="W1374" s="24"/>
      <c r="X1374" s="24"/>
      <c r="Y1374" s="21"/>
      <c r="Z1374" s="21"/>
      <c r="AA1374" s="21"/>
      <c r="AB1374" s="21"/>
      <c r="AC1374" s="21"/>
      <c r="AD1374" s="21"/>
      <c r="AE1374" s="21"/>
      <c r="AF1374" s="21"/>
      <c r="AG1374" s="21"/>
      <c r="AH1374" s="21"/>
      <c r="AI1374" s="21"/>
      <c r="AJ1374" s="21"/>
      <c r="AK1374" s="21"/>
      <c r="AL1374" s="21"/>
      <c r="AM1374" s="21"/>
      <c r="AN1374" s="21"/>
      <c r="AO1374" s="21"/>
      <c r="AP1374" s="21"/>
      <c r="AQ1374" s="21"/>
      <c r="AR1374" s="21"/>
      <c r="AS1374" s="21"/>
      <c r="AT1374" s="21"/>
      <c r="AU1374" s="21"/>
      <c r="AV1374" s="21"/>
      <c r="AW1374" s="21"/>
      <c r="AX1374" s="21"/>
      <c r="AY1374" s="21"/>
      <c r="AZ1374" s="21"/>
      <c r="BA1374" s="21"/>
      <c r="BB1374" s="21"/>
      <c r="BC1374" s="21"/>
      <c r="BD1374" s="21"/>
      <c r="BE1374" s="21"/>
      <c r="BF1374" s="25" t="n">
        <v>19950</v>
      </c>
      <c r="BG1374" s="21" t="s">
        <v>2787</v>
      </c>
      <c r="BH1374" s="21"/>
      <c r="BI1374" s="21"/>
      <c r="BJ1374" s="21"/>
      <c r="BK1374" s="21"/>
      <c r="BL1374" s="21"/>
      <c r="BM1374" s="21"/>
    </row>
    <row r="1375" s="26" customFormat="true" ht="12.75" hidden="false" customHeight="true" outlineLevel="0" collapsed="false">
      <c r="A1375" s="7" t="s">
        <v>65</v>
      </c>
      <c r="B1375" s="21"/>
      <c r="C1375" s="21" t="s">
        <v>2787</v>
      </c>
      <c r="D1375" s="22" t="s">
        <v>3553</v>
      </c>
      <c r="E1375" s="23" t="n">
        <v>2210</v>
      </c>
      <c r="F1375" s="21" t="s">
        <v>68</v>
      </c>
      <c r="G1375" s="24" t="s">
        <v>69</v>
      </c>
      <c r="H1375" s="21"/>
      <c r="I1375" s="21"/>
      <c r="J1375" s="21" t="s">
        <v>71</v>
      </c>
      <c r="K1375" s="24" t="s">
        <v>2944</v>
      </c>
      <c r="L1375" s="24" t="s">
        <v>97</v>
      </c>
      <c r="M1375" s="21"/>
      <c r="N1375" s="24" t="s">
        <v>74</v>
      </c>
      <c r="O1375" s="25" t="n">
        <v>27200</v>
      </c>
      <c r="P1375" s="21"/>
      <c r="Q1375" s="24" t="s">
        <v>76</v>
      </c>
      <c r="R1375" s="22" t="s">
        <v>3554</v>
      </c>
      <c r="S1375" s="21"/>
      <c r="T1375" s="21"/>
      <c r="U1375" s="24"/>
      <c r="V1375" s="21"/>
      <c r="W1375" s="24"/>
      <c r="X1375" s="24"/>
      <c r="Y1375" s="21"/>
      <c r="Z1375" s="21"/>
      <c r="AA1375" s="21"/>
      <c r="AB1375" s="21"/>
      <c r="AC1375" s="21"/>
      <c r="AD1375" s="21"/>
      <c r="AE1375" s="21"/>
      <c r="AF1375" s="21"/>
      <c r="AG1375" s="21"/>
      <c r="AH1375" s="21"/>
      <c r="AI1375" s="21"/>
      <c r="AJ1375" s="21"/>
      <c r="AK1375" s="21"/>
      <c r="AL1375" s="21"/>
      <c r="AM1375" s="21"/>
      <c r="AN1375" s="21"/>
      <c r="AO1375" s="21"/>
      <c r="AP1375" s="21"/>
      <c r="AQ1375" s="21"/>
      <c r="AR1375" s="21"/>
      <c r="AS1375" s="21"/>
      <c r="AT1375" s="21"/>
      <c r="AU1375" s="21"/>
      <c r="AV1375" s="21"/>
      <c r="AW1375" s="21"/>
      <c r="AX1375" s="21"/>
      <c r="AY1375" s="21"/>
      <c r="AZ1375" s="21"/>
      <c r="BA1375" s="21"/>
      <c r="BB1375" s="21"/>
      <c r="BC1375" s="21"/>
      <c r="BD1375" s="21"/>
      <c r="BE1375" s="21"/>
      <c r="BF1375" s="25" t="n">
        <v>27200</v>
      </c>
      <c r="BG1375" s="21" t="s">
        <v>2787</v>
      </c>
      <c r="BH1375" s="21"/>
      <c r="BI1375" s="21"/>
      <c r="BJ1375" s="21"/>
      <c r="BK1375" s="21"/>
      <c r="BL1375" s="21"/>
      <c r="BM1375" s="21"/>
    </row>
    <row r="1376" s="26" customFormat="true" ht="12.75" hidden="false" customHeight="true" outlineLevel="0" collapsed="false">
      <c r="A1376" s="7" t="s">
        <v>65</v>
      </c>
      <c r="B1376" s="21"/>
      <c r="C1376" s="21" t="s">
        <v>2787</v>
      </c>
      <c r="D1376" s="22" t="s">
        <v>3555</v>
      </c>
      <c r="E1376" s="23" t="n">
        <v>2210</v>
      </c>
      <c r="F1376" s="21" t="s">
        <v>68</v>
      </c>
      <c r="G1376" s="24" t="s">
        <v>69</v>
      </c>
      <c r="H1376" s="21"/>
      <c r="I1376" s="21"/>
      <c r="J1376" s="21" t="s">
        <v>71</v>
      </c>
      <c r="K1376" s="24" t="s">
        <v>2789</v>
      </c>
      <c r="L1376" s="24" t="s">
        <v>118</v>
      </c>
      <c r="M1376" s="21"/>
      <c r="N1376" s="24" t="s">
        <v>74</v>
      </c>
      <c r="O1376" s="25" t="n">
        <v>20640</v>
      </c>
      <c r="P1376" s="21"/>
      <c r="Q1376" s="24" t="s">
        <v>161</v>
      </c>
      <c r="R1376" s="22" t="s">
        <v>3556</v>
      </c>
      <c r="S1376" s="21"/>
      <c r="T1376" s="21"/>
      <c r="U1376" s="24"/>
      <c r="V1376" s="21"/>
      <c r="W1376" s="24" t="s">
        <v>2791</v>
      </c>
      <c r="X1376" s="24"/>
      <c r="Y1376" s="21"/>
      <c r="Z1376" s="21"/>
      <c r="AA1376" s="21"/>
      <c r="AB1376" s="21"/>
      <c r="AC1376" s="21"/>
      <c r="AD1376" s="21"/>
      <c r="AE1376" s="21"/>
      <c r="AF1376" s="21"/>
      <c r="AG1376" s="21"/>
      <c r="AH1376" s="21"/>
      <c r="AI1376" s="21"/>
      <c r="AJ1376" s="21"/>
      <c r="AK1376" s="21"/>
      <c r="AL1376" s="21"/>
      <c r="AM1376" s="21"/>
      <c r="AN1376" s="21"/>
      <c r="AO1376" s="21"/>
      <c r="AP1376" s="21"/>
      <c r="AQ1376" s="21"/>
      <c r="AR1376" s="21"/>
      <c r="AS1376" s="21"/>
      <c r="AT1376" s="21"/>
      <c r="AU1376" s="21"/>
      <c r="AV1376" s="21"/>
      <c r="AW1376" s="21"/>
      <c r="AX1376" s="21"/>
      <c r="AY1376" s="21"/>
      <c r="AZ1376" s="21"/>
      <c r="BA1376" s="21"/>
      <c r="BB1376" s="21"/>
      <c r="BC1376" s="21"/>
      <c r="BD1376" s="21"/>
      <c r="BE1376" s="21"/>
      <c r="BF1376" s="25" t="n">
        <v>20640</v>
      </c>
      <c r="BG1376" s="21" t="s">
        <v>2787</v>
      </c>
      <c r="BH1376" s="21"/>
      <c r="BI1376" s="21"/>
      <c r="BJ1376" s="21"/>
      <c r="BK1376" s="21"/>
      <c r="BL1376" s="21"/>
      <c r="BM1376" s="21"/>
    </row>
    <row r="1377" s="26" customFormat="true" ht="12.75" hidden="false" customHeight="true" outlineLevel="0" collapsed="false">
      <c r="A1377" s="7" t="s">
        <v>65</v>
      </c>
      <c r="B1377" s="21"/>
      <c r="C1377" s="21" t="s">
        <v>2787</v>
      </c>
      <c r="D1377" s="22" t="s">
        <v>3557</v>
      </c>
      <c r="E1377" s="23" t="n">
        <v>4530</v>
      </c>
      <c r="F1377" s="21" t="s">
        <v>68</v>
      </c>
      <c r="G1377" s="24" t="s">
        <v>69</v>
      </c>
      <c r="H1377" s="21"/>
      <c r="I1377" s="21"/>
      <c r="J1377" s="21" t="s">
        <v>71</v>
      </c>
      <c r="K1377" s="24" t="s">
        <v>3558</v>
      </c>
      <c r="L1377" s="24" t="s">
        <v>3558</v>
      </c>
      <c r="M1377" s="21"/>
      <c r="N1377" s="24" t="s">
        <v>74</v>
      </c>
      <c r="O1377" s="25" t="n">
        <v>32680</v>
      </c>
      <c r="P1377" s="21"/>
      <c r="Q1377" s="24" t="s">
        <v>76</v>
      </c>
      <c r="R1377" s="22" t="s">
        <v>3559</v>
      </c>
      <c r="S1377" s="21"/>
      <c r="T1377" s="21"/>
      <c r="U1377" s="24"/>
      <c r="V1377" s="21"/>
      <c r="W1377" s="24"/>
      <c r="X1377" s="24"/>
      <c r="Y1377" s="21"/>
      <c r="Z1377" s="21"/>
      <c r="AA1377" s="21"/>
      <c r="AB1377" s="21"/>
      <c r="AC1377" s="21"/>
      <c r="AD1377" s="21"/>
      <c r="AE1377" s="21"/>
      <c r="AF1377" s="21"/>
      <c r="AG1377" s="21"/>
      <c r="AH1377" s="21"/>
      <c r="AI1377" s="21"/>
      <c r="AJ1377" s="21"/>
      <c r="AK1377" s="21"/>
      <c r="AL1377" s="21"/>
      <c r="AM1377" s="21"/>
      <c r="AN1377" s="21"/>
      <c r="AO1377" s="21"/>
      <c r="AP1377" s="21"/>
      <c r="AQ1377" s="21"/>
      <c r="AR1377" s="21"/>
      <c r="AS1377" s="21"/>
      <c r="AT1377" s="21"/>
      <c r="AU1377" s="21"/>
      <c r="AV1377" s="21"/>
      <c r="AW1377" s="21"/>
      <c r="AX1377" s="21"/>
      <c r="AY1377" s="21"/>
      <c r="AZ1377" s="21"/>
      <c r="BA1377" s="21"/>
      <c r="BB1377" s="21"/>
      <c r="BC1377" s="21"/>
      <c r="BD1377" s="21"/>
      <c r="BE1377" s="21"/>
      <c r="BF1377" s="25" t="n">
        <v>32680</v>
      </c>
      <c r="BG1377" s="21" t="s">
        <v>2787</v>
      </c>
      <c r="BH1377" s="21"/>
      <c r="BI1377" s="21"/>
      <c r="BJ1377" s="21"/>
      <c r="BK1377" s="21"/>
      <c r="BL1377" s="21"/>
      <c r="BM1377" s="21"/>
    </row>
    <row r="1378" s="26" customFormat="true" ht="12.75" hidden="false" customHeight="true" outlineLevel="0" collapsed="false">
      <c r="A1378" s="7" t="s">
        <v>65</v>
      </c>
      <c r="B1378" s="21"/>
      <c r="C1378" s="21" t="s">
        <v>2787</v>
      </c>
      <c r="D1378" s="22" t="s">
        <v>3560</v>
      </c>
      <c r="E1378" s="23" t="n">
        <v>4530</v>
      </c>
      <c r="F1378" s="21" t="s">
        <v>68</v>
      </c>
      <c r="G1378" s="24" t="s">
        <v>69</v>
      </c>
      <c r="H1378" s="21"/>
      <c r="I1378" s="21"/>
      <c r="J1378" s="21" t="s">
        <v>71</v>
      </c>
      <c r="K1378" s="24" t="s">
        <v>3561</v>
      </c>
      <c r="L1378" s="24" t="s">
        <v>109</v>
      </c>
      <c r="M1378" s="21"/>
      <c r="N1378" s="24" t="s">
        <v>74</v>
      </c>
      <c r="O1378" s="25" t="n">
        <v>23430</v>
      </c>
      <c r="P1378" s="21"/>
      <c r="Q1378" s="24" t="s">
        <v>349</v>
      </c>
      <c r="R1378" s="22" t="s">
        <v>3562</v>
      </c>
      <c r="S1378" s="21"/>
      <c r="T1378" s="21"/>
      <c r="U1378" s="24" t="n">
        <v>0</v>
      </c>
      <c r="V1378" s="21" t="s">
        <v>351</v>
      </c>
      <c r="W1378" s="24"/>
      <c r="X1378" s="24"/>
      <c r="Y1378" s="21"/>
      <c r="Z1378" s="21"/>
      <c r="AA1378" s="21"/>
      <c r="AB1378" s="21"/>
      <c r="AC1378" s="21"/>
      <c r="AD1378" s="21"/>
      <c r="AE1378" s="21"/>
      <c r="AF1378" s="21"/>
      <c r="AG1378" s="21"/>
      <c r="AH1378" s="21"/>
      <c r="AI1378" s="21"/>
      <c r="AJ1378" s="21"/>
      <c r="AK1378" s="21"/>
      <c r="AL1378" s="21"/>
      <c r="AM1378" s="21"/>
      <c r="AN1378" s="21"/>
      <c r="AO1378" s="21"/>
      <c r="AP1378" s="21"/>
      <c r="AQ1378" s="21"/>
      <c r="AR1378" s="21"/>
      <c r="AS1378" s="21"/>
      <c r="AT1378" s="21"/>
      <c r="AU1378" s="21"/>
      <c r="AV1378" s="21"/>
      <c r="AW1378" s="21"/>
      <c r="AX1378" s="21"/>
      <c r="AY1378" s="21"/>
      <c r="AZ1378" s="21"/>
      <c r="BA1378" s="21"/>
      <c r="BB1378" s="21"/>
      <c r="BC1378" s="21"/>
      <c r="BD1378" s="21"/>
      <c r="BE1378" s="21"/>
      <c r="BF1378" s="25" t="n">
        <v>23430</v>
      </c>
      <c r="BG1378" s="21" t="s">
        <v>2787</v>
      </c>
      <c r="BH1378" s="21"/>
      <c r="BI1378" s="21"/>
      <c r="BJ1378" s="21"/>
      <c r="BK1378" s="21"/>
      <c r="BL1378" s="21"/>
      <c r="BM1378" s="21"/>
    </row>
    <row r="1379" s="26" customFormat="true" ht="12.75" hidden="false" customHeight="true" outlineLevel="0" collapsed="false">
      <c r="A1379" s="7" t="s">
        <v>65</v>
      </c>
      <c r="B1379" s="21"/>
      <c r="C1379" s="21" t="s">
        <v>2787</v>
      </c>
      <c r="D1379" s="22" t="s">
        <v>3563</v>
      </c>
      <c r="E1379" s="23" t="n">
        <v>4530</v>
      </c>
      <c r="F1379" s="21" t="s">
        <v>68</v>
      </c>
      <c r="G1379" s="24" t="s">
        <v>69</v>
      </c>
      <c r="H1379" s="21"/>
      <c r="I1379" s="21"/>
      <c r="J1379" s="21" t="s">
        <v>71</v>
      </c>
      <c r="K1379" s="24" t="s">
        <v>3564</v>
      </c>
      <c r="L1379" s="24" t="s">
        <v>109</v>
      </c>
      <c r="M1379" s="21"/>
      <c r="N1379" s="24" t="s">
        <v>74</v>
      </c>
      <c r="O1379" s="25" t="n">
        <v>29360</v>
      </c>
      <c r="P1379" s="21"/>
      <c r="Q1379" s="24" t="s">
        <v>349</v>
      </c>
      <c r="R1379" s="22" t="s">
        <v>3565</v>
      </c>
      <c r="S1379" s="21"/>
      <c r="T1379" s="21"/>
      <c r="U1379" s="24" t="n">
        <v>0</v>
      </c>
      <c r="V1379" s="21" t="s">
        <v>351</v>
      </c>
      <c r="W1379" s="24"/>
      <c r="X1379" s="24"/>
      <c r="Y1379" s="21"/>
      <c r="Z1379" s="21"/>
      <c r="AA1379" s="21"/>
      <c r="AB1379" s="21"/>
      <c r="AC1379" s="21"/>
      <c r="AD1379" s="21"/>
      <c r="AE1379" s="21"/>
      <c r="AF1379" s="21"/>
      <c r="AG1379" s="21"/>
      <c r="AH1379" s="21"/>
      <c r="AI1379" s="21"/>
      <c r="AJ1379" s="21"/>
      <c r="AK1379" s="21"/>
      <c r="AL1379" s="21"/>
      <c r="AM1379" s="21"/>
      <c r="AN1379" s="21"/>
      <c r="AO1379" s="21"/>
      <c r="AP1379" s="21"/>
      <c r="AQ1379" s="21"/>
      <c r="AR1379" s="21"/>
      <c r="AS1379" s="21"/>
      <c r="AT1379" s="21"/>
      <c r="AU1379" s="21"/>
      <c r="AV1379" s="21"/>
      <c r="AW1379" s="21"/>
      <c r="AX1379" s="21"/>
      <c r="AY1379" s="21"/>
      <c r="AZ1379" s="21"/>
      <c r="BA1379" s="21"/>
      <c r="BB1379" s="21"/>
      <c r="BC1379" s="21"/>
      <c r="BD1379" s="21"/>
      <c r="BE1379" s="21"/>
      <c r="BF1379" s="25" t="n">
        <v>29360</v>
      </c>
      <c r="BG1379" s="21" t="s">
        <v>2787</v>
      </c>
      <c r="BH1379" s="21"/>
      <c r="BI1379" s="21"/>
      <c r="BJ1379" s="21"/>
      <c r="BK1379" s="21"/>
      <c r="BL1379" s="21"/>
      <c r="BM1379" s="21"/>
    </row>
    <row r="1380" s="26" customFormat="true" ht="12.75" hidden="false" customHeight="true" outlineLevel="0" collapsed="false">
      <c r="A1380" s="7" t="s">
        <v>65</v>
      </c>
      <c r="B1380" s="21"/>
      <c r="C1380" s="21" t="s">
        <v>2787</v>
      </c>
      <c r="D1380" s="22" t="s">
        <v>3566</v>
      </c>
      <c r="E1380" s="23" t="n">
        <v>4530</v>
      </c>
      <c r="F1380" s="21" t="s">
        <v>68</v>
      </c>
      <c r="G1380" s="24" t="s">
        <v>69</v>
      </c>
      <c r="H1380" s="21"/>
      <c r="I1380" s="21"/>
      <c r="J1380" s="21" t="s">
        <v>71</v>
      </c>
      <c r="K1380" s="24" t="s">
        <v>621</v>
      </c>
      <c r="L1380" s="24" t="s">
        <v>621</v>
      </c>
      <c r="M1380" s="21"/>
      <c r="N1380" s="24" t="s">
        <v>74</v>
      </c>
      <c r="O1380" s="25" t="n">
        <v>32030</v>
      </c>
      <c r="P1380" s="21"/>
      <c r="Q1380" s="24" t="s">
        <v>349</v>
      </c>
      <c r="R1380" s="22" t="s">
        <v>3567</v>
      </c>
      <c r="S1380" s="21"/>
      <c r="T1380" s="21"/>
      <c r="U1380" s="24" t="n">
        <v>-10</v>
      </c>
      <c r="V1380" s="21" t="s">
        <v>351</v>
      </c>
      <c r="W1380" s="24"/>
      <c r="X1380" s="24"/>
      <c r="Y1380" s="21"/>
      <c r="Z1380" s="21"/>
      <c r="AA1380" s="21"/>
      <c r="AB1380" s="21"/>
      <c r="AC1380" s="21"/>
      <c r="AD1380" s="21"/>
      <c r="AE1380" s="21"/>
      <c r="AF1380" s="21"/>
      <c r="AG1380" s="21"/>
      <c r="AH1380" s="21"/>
      <c r="AI1380" s="21"/>
      <c r="AJ1380" s="21"/>
      <c r="AK1380" s="21"/>
      <c r="AL1380" s="21"/>
      <c r="AM1380" s="21"/>
      <c r="AN1380" s="21"/>
      <c r="AO1380" s="21"/>
      <c r="AP1380" s="21"/>
      <c r="AQ1380" s="21"/>
      <c r="AR1380" s="21"/>
      <c r="AS1380" s="21"/>
      <c r="AT1380" s="21"/>
      <c r="AU1380" s="21"/>
      <c r="AV1380" s="21"/>
      <c r="AW1380" s="21"/>
      <c r="AX1380" s="21"/>
      <c r="AY1380" s="21"/>
      <c r="AZ1380" s="21"/>
      <c r="BA1380" s="21"/>
      <c r="BB1380" s="21"/>
      <c r="BC1380" s="21"/>
      <c r="BD1380" s="21"/>
      <c r="BE1380" s="21"/>
      <c r="BF1380" s="25" t="n">
        <v>32030</v>
      </c>
      <c r="BG1380" s="21" t="s">
        <v>2787</v>
      </c>
      <c r="BH1380" s="21"/>
      <c r="BI1380" s="21"/>
      <c r="BJ1380" s="21"/>
      <c r="BK1380" s="21"/>
      <c r="BL1380" s="21"/>
      <c r="BM1380" s="21"/>
    </row>
    <row r="1381" s="26" customFormat="true" ht="12.75" hidden="false" customHeight="true" outlineLevel="0" collapsed="false">
      <c r="A1381" s="7" t="s">
        <v>65</v>
      </c>
      <c r="B1381" s="21"/>
      <c r="C1381" s="21" t="s">
        <v>2787</v>
      </c>
      <c r="D1381" s="22" t="s">
        <v>3568</v>
      </c>
      <c r="E1381" s="23" t="n">
        <v>4530</v>
      </c>
      <c r="F1381" s="21" t="s">
        <v>68</v>
      </c>
      <c r="G1381" s="24" t="s">
        <v>69</v>
      </c>
      <c r="H1381" s="21"/>
      <c r="I1381" s="21"/>
      <c r="J1381" s="21" t="s">
        <v>71</v>
      </c>
      <c r="K1381" s="24" t="s">
        <v>332</v>
      </c>
      <c r="L1381" s="24" t="s">
        <v>332</v>
      </c>
      <c r="M1381" s="21"/>
      <c r="N1381" s="24" t="s">
        <v>74</v>
      </c>
      <c r="O1381" s="25" t="n">
        <v>33880</v>
      </c>
      <c r="P1381" s="21"/>
      <c r="Q1381" s="24" t="s">
        <v>76</v>
      </c>
      <c r="R1381" s="22" t="s">
        <v>3569</v>
      </c>
      <c r="S1381" s="21"/>
      <c r="T1381" s="21"/>
      <c r="U1381" s="24"/>
      <c r="V1381" s="21"/>
      <c r="W1381" s="24"/>
      <c r="X1381" s="24"/>
      <c r="Y1381" s="21"/>
      <c r="Z1381" s="21"/>
      <c r="AA1381" s="21"/>
      <c r="AB1381" s="21"/>
      <c r="AC1381" s="21"/>
      <c r="AD1381" s="21"/>
      <c r="AE1381" s="21"/>
      <c r="AF1381" s="21"/>
      <c r="AG1381" s="21"/>
      <c r="AH1381" s="21"/>
      <c r="AI1381" s="21"/>
      <c r="AJ1381" s="21"/>
      <c r="AK1381" s="21"/>
      <c r="AL1381" s="21"/>
      <c r="AM1381" s="21"/>
      <c r="AN1381" s="21"/>
      <c r="AO1381" s="21"/>
      <c r="AP1381" s="21"/>
      <c r="AQ1381" s="21"/>
      <c r="AR1381" s="21"/>
      <c r="AS1381" s="21"/>
      <c r="AT1381" s="21"/>
      <c r="AU1381" s="21"/>
      <c r="AV1381" s="21"/>
      <c r="AW1381" s="21"/>
      <c r="AX1381" s="21"/>
      <c r="AY1381" s="21"/>
      <c r="AZ1381" s="21"/>
      <c r="BA1381" s="21"/>
      <c r="BB1381" s="21"/>
      <c r="BC1381" s="21"/>
      <c r="BD1381" s="21"/>
      <c r="BE1381" s="21"/>
      <c r="BF1381" s="25" t="n">
        <v>33880</v>
      </c>
      <c r="BG1381" s="21" t="s">
        <v>2787</v>
      </c>
      <c r="BH1381" s="21"/>
      <c r="BI1381" s="21"/>
      <c r="BJ1381" s="21"/>
      <c r="BK1381" s="21"/>
      <c r="BL1381" s="21"/>
      <c r="BM1381" s="21"/>
    </row>
    <row r="1382" s="26" customFormat="true" ht="12.75" hidden="false" customHeight="true" outlineLevel="0" collapsed="false">
      <c r="A1382" s="7" t="s">
        <v>65</v>
      </c>
      <c r="B1382" s="21"/>
      <c r="C1382" s="21" t="s">
        <v>2787</v>
      </c>
      <c r="D1382" s="22" t="s">
        <v>3570</v>
      </c>
      <c r="E1382" s="23" t="n">
        <v>4530</v>
      </c>
      <c r="F1382" s="21" t="s">
        <v>68</v>
      </c>
      <c r="G1382" s="24" t="s">
        <v>69</v>
      </c>
      <c r="H1382" s="21"/>
      <c r="I1382" s="21"/>
      <c r="J1382" s="21" t="s">
        <v>71</v>
      </c>
      <c r="K1382" s="24" t="s">
        <v>3571</v>
      </c>
      <c r="L1382" s="24" t="s">
        <v>109</v>
      </c>
      <c r="M1382" s="21"/>
      <c r="N1382" s="24" t="s">
        <v>74</v>
      </c>
      <c r="O1382" s="25" t="n">
        <v>25970</v>
      </c>
      <c r="P1382" s="21"/>
      <c r="Q1382" s="24" t="s">
        <v>349</v>
      </c>
      <c r="R1382" s="22" t="s">
        <v>3572</v>
      </c>
      <c r="S1382" s="21"/>
      <c r="T1382" s="21"/>
      <c r="U1382" s="24" t="s">
        <v>3573</v>
      </c>
      <c r="V1382" s="21" t="s">
        <v>351</v>
      </c>
      <c r="W1382" s="24"/>
      <c r="X1382" s="24"/>
      <c r="Y1382" s="21"/>
      <c r="Z1382" s="21"/>
      <c r="AA1382" s="21"/>
      <c r="AB1382" s="21"/>
      <c r="AC1382" s="21"/>
      <c r="AD1382" s="21"/>
      <c r="AE1382" s="21"/>
      <c r="AF1382" s="21"/>
      <c r="AG1382" s="21"/>
      <c r="AH1382" s="21"/>
      <c r="AI1382" s="21"/>
      <c r="AJ1382" s="21"/>
      <c r="AK1382" s="21"/>
      <c r="AL1382" s="21"/>
      <c r="AM1382" s="21"/>
      <c r="AN1382" s="21"/>
      <c r="AO1382" s="21"/>
      <c r="AP1382" s="21"/>
      <c r="AQ1382" s="21"/>
      <c r="AR1382" s="21"/>
      <c r="AS1382" s="21"/>
      <c r="AT1382" s="21"/>
      <c r="AU1382" s="21"/>
      <c r="AV1382" s="21"/>
      <c r="AW1382" s="21"/>
      <c r="AX1382" s="21"/>
      <c r="AY1382" s="21"/>
      <c r="AZ1382" s="21"/>
      <c r="BA1382" s="21"/>
      <c r="BB1382" s="21"/>
      <c r="BC1382" s="21"/>
      <c r="BD1382" s="21"/>
      <c r="BE1382" s="21"/>
      <c r="BF1382" s="25" t="n">
        <v>25970</v>
      </c>
      <c r="BG1382" s="21" t="s">
        <v>2787</v>
      </c>
      <c r="BH1382" s="21"/>
      <c r="BI1382" s="21"/>
      <c r="BJ1382" s="21"/>
      <c r="BK1382" s="21"/>
      <c r="BL1382" s="21"/>
      <c r="BM1382" s="21"/>
    </row>
    <row r="1383" s="26" customFormat="true" ht="12.75" hidden="false" customHeight="true" outlineLevel="0" collapsed="false">
      <c r="A1383" s="7" t="s">
        <v>65</v>
      </c>
      <c r="B1383" s="21"/>
      <c r="C1383" s="21" t="s">
        <v>2787</v>
      </c>
      <c r="D1383" s="22" t="s">
        <v>3574</v>
      </c>
      <c r="E1383" s="23" t="n">
        <v>4530</v>
      </c>
      <c r="F1383" s="21" t="s">
        <v>68</v>
      </c>
      <c r="G1383" s="24" t="s">
        <v>69</v>
      </c>
      <c r="H1383" s="21"/>
      <c r="I1383" s="21"/>
      <c r="J1383" s="21" t="s">
        <v>71</v>
      </c>
      <c r="K1383" s="24" t="s">
        <v>3564</v>
      </c>
      <c r="L1383" s="24" t="s">
        <v>109</v>
      </c>
      <c r="M1383" s="21"/>
      <c r="N1383" s="24" t="s">
        <v>74</v>
      </c>
      <c r="O1383" s="25" t="n">
        <v>25560</v>
      </c>
      <c r="P1383" s="21"/>
      <c r="Q1383" s="24" t="s">
        <v>349</v>
      </c>
      <c r="R1383" s="22" t="s">
        <v>3575</v>
      </c>
      <c r="S1383" s="21"/>
      <c r="T1383" s="21"/>
      <c r="U1383" s="24" t="n">
        <v>0</v>
      </c>
      <c r="V1383" s="21" t="s">
        <v>351</v>
      </c>
      <c r="W1383" s="24"/>
      <c r="X1383" s="24"/>
      <c r="Y1383" s="21"/>
      <c r="Z1383" s="21"/>
      <c r="AA1383" s="21"/>
      <c r="AB1383" s="21"/>
      <c r="AC1383" s="21"/>
      <c r="AD1383" s="21"/>
      <c r="AE1383" s="21"/>
      <c r="AF1383" s="21"/>
      <c r="AG1383" s="21"/>
      <c r="AH1383" s="21"/>
      <c r="AI1383" s="21"/>
      <c r="AJ1383" s="21"/>
      <c r="AK1383" s="21"/>
      <c r="AL1383" s="21"/>
      <c r="AM1383" s="21"/>
      <c r="AN1383" s="21"/>
      <c r="AO1383" s="21"/>
      <c r="AP1383" s="21"/>
      <c r="AQ1383" s="21"/>
      <c r="AR1383" s="21"/>
      <c r="AS1383" s="21"/>
      <c r="AT1383" s="21"/>
      <c r="AU1383" s="21"/>
      <c r="AV1383" s="21"/>
      <c r="AW1383" s="21"/>
      <c r="AX1383" s="21"/>
      <c r="AY1383" s="21"/>
      <c r="AZ1383" s="21"/>
      <c r="BA1383" s="21"/>
      <c r="BB1383" s="21"/>
      <c r="BC1383" s="21"/>
      <c r="BD1383" s="21"/>
      <c r="BE1383" s="21"/>
      <c r="BF1383" s="25" t="n">
        <v>25560</v>
      </c>
      <c r="BG1383" s="21" t="s">
        <v>2787</v>
      </c>
      <c r="BH1383" s="21"/>
      <c r="BI1383" s="21"/>
      <c r="BJ1383" s="21"/>
      <c r="BK1383" s="21"/>
      <c r="BL1383" s="21"/>
      <c r="BM1383" s="21"/>
    </row>
    <row r="1384" s="26" customFormat="true" ht="12.75" hidden="false" customHeight="true" outlineLevel="0" collapsed="false">
      <c r="A1384" s="7" t="s">
        <v>65</v>
      </c>
      <c r="B1384" s="21"/>
      <c r="C1384" s="21" t="s">
        <v>2787</v>
      </c>
      <c r="D1384" s="22" t="s">
        <v>3576</v>
      </c>
      <c r="E1384" s="23" t="n">
        <v>4530</v>
      </c>
      <c r="F1384" s="21" t="s">
        <v>68</v>
      </c>
      <c r="G1384" s="24" t="s">
        <v>69</v>
      </c>
      <c r="H1384" s="21"/>
      <c r="I1384" s="21"/>
      <c r="J1384" s="21" t="s">
        <v>71</v>
      </c>
      <c r="K1384" s="24" t="s">
        <v>3564</v>
      </c>
      <c r="L1384" s="24" t="s">
        <v>109</v>
      </c>
      <c r="M1384" s="21"/>
      <c r="N1384" s="24" t="s">
        <v>74</v>
      </c>
      <c r="O1384" s="25" t="n">
        <v>27380</v>
      </c>
      <c r="P1384" s="21"/>
      <c r="Q1384" s="24" t="s">
        <v>349</v>
      </c>
      <c r="R1384" s="22" t="s">
        <v>3577</v>
      </c>
      <c r="S1384" s="21"/>
      <c r="T1384" s="21"/>
      <c r="U1384" s="24" t="n">
        <v>0</v>
      </c>
      <c r="V1384" s="21" t="s">
        <v>351</v>
      </c>
      <c r="W1384" s="24"/>
      <c r="X1384" s="24"/>
      <c r="Y1384" s="21"/>
      <c r="Z1384" s="21"/>
      <c r="AA1384" s="21"/>
      <c r="AB1384" s="21"/>
      <c r="AC1384" s="21"/>
      <c r="AD1384" s="21"/>
      <c r="AE1384" s="21"/>
      <c r="AF1384" s="21"/>
      <c r="AG1384" s="21"/>
      <c r="AH1384" s="21"/>
      <c r="AI1384" s="21"/>
      <c r="AJ1384" s="21"/>
      <c r="AK1384" s="21"/>
      <c r="AL1384" s="21"/>
      <c r="AM1384" s="21"/>
      <c r="AN1384" s="21"/>
      <c r="AO1384" s="21"/>
      <c r="AP1384" s="21"/>
      <c r="AQ1384" s="21"/>
      <c r="AR1384" s="21"/>
      <c r="AS1384" s="21"/>
      <c r="AT1384" s="21"/>
      <c r="AU1384" s="21"/>
      <c r="AV1384" s="21"/>
      <c r="AW1384" s="21"/>
      <c r="AX1384" s="21"/>
      <c r="AY1384" s="21"/>
      <c r="AZ1384" s="21"/>
      <c r="BA1384" s="21"/>
      <c r="BB1384" s="21"/>
      <c r="BC1384" s="21"/>
      <c r="BD1384" s="21"/>
      <c r="BE1384" s="21"/>
      <c r="BF1384" s="25" t="n">
        <v>27380</v>
      </c>
      <c r="BG1384" s="21" t="s">
        <v>2787</v>
      </c>
      <c r="BH1384" s="21"/>
      <c r="BI1384" s="21"/>
      <c r="BJ1384" s="21"/>
      <c r="BK1384" s="21"/>
      <c r="BL1384" s="21"/>
      <c r="BM1384" s="21"/>
    </row>
    <row r="1385" s="26" customFormat="true" ht="12.75" hidden="false" customHeight="true" outlineLevel="0" collapsed="false">
      <c r="A1385" s="7" t="s">
        <v>65</v>
      </c>
      <c r="B1385" s="21"/>
      <c r="C1385" s="21" t="s">
        <v>2787</v>
      </c>
      <c r="D1385" s="22" t="s">
        <v>3578</v>
      </c>
      <c r="E1385" s="23" t="n">
        <v>4530</v>
      </c>
      <c r="F1385" s="21" t="s">
        <v>68</v>
      </c>
      <c r="G1385" s="24" t="s">
        <v>69</v>
      </c>
      <c r="H1385" s="21"/>
      <c r="I1385" s="21"/>
      <c r="J1385" s="21" t="s">
        <v>71</v>
      </c>
      <c r="K1385" s="24" t="s">
        <v>135</v>
      </c>
      <c r="L1385" s="24" t="s">
        <v>135</v>
      </c>
      <c r="M1385" s="21"/>
      <c r="N1385" s="24" t="s">
        <v>74</v>
      </c>
      <c r="O1385" s="25" t="n">
        <v>32120</v>
      </c>
      <c r="P1385" s="21"/>
      <c r="Q1385" s="24" t="s">
        <v>76</v>
      </c>
      <c r="R1385" s="22" t="s">
        <v>3579</v>
      </c>
      <c r="S1385" s="21"/>
      <c r="T1385" s="21"/>
      <c r="U1385" s="24"/>
      <c r="V1385" s="21"/>
      <c r="W1385" s="24"/>
      <c r="X1385" s="24"/>
      <c r="Y1385" s="21"/>
      <c r="Z1385" s="21"/>
      <c r="AA1385" s="21"/>
      <c r="AB1385" s="21"/>
      <c r="AC1385" s="21"/>
      <c r="AD1385" s="21"/>
      <c r="AE1385" s="21"/>
      <c r="AF1385" s="21"/>
      <c r="AG1385" s="21"/>
      <c r="AH1385" s="21"/>
      <c r="AI1385" s="21"/>
      <c r="AJ1385" s="21"/>
      <c r="AK1385" s="21"/>
      <c r="AL1385" s="21"/>
      <c r="AM1385" s="21"/>
      <c r="AN1385" s="21"/>
      <c r="AO1385" s="21"/>
      <c r="AP1385" s="21"/>
      <c r="AQ1385" s="21"/>
      <c r="AR1385" s="21"/>
      <c r="AS1385" s="21"/>
      <c r="AT1385" s="21"/>
      <c r="AU1385" s="21"/>
      <c r="AV1385" s="21"/>
      <c r="AW1385" s="21"/>
      <c r="AX1385" s="21"/>
      <c r="AY1385" s="21"/>
      <c r="AZ1385" s="21"/>
      <c r="BA1385" s="21"/>
      <c r="BB1385" s="21"/>
      <c r="BC1385" s="21"/>
      <c r="BD1385" s="21"/>
      <c r="BE1385" s="21"/>
      <c r="BF1385" s="25" t="n">
        <v>32120</v>
      </c>
      <c r="BG1385" s="21" t="s">
        <v>2787</v>
      </c>
      <c r="BH1385" s="21"/>
      <c r="BI1385" s="21"/>
      <c r="BJ1385" s="21"/>
      <c r="BK1385" s="21"/>
      <c r="BL1385" s="21"/>
      <c r="BM1385" s="21"/>
    </row>
    <row r="1386" s="26" customFormat="true" ht="12.75" hidden="false" customHeight="true" outlineLevel="0" collapsed="false">
      <c r="A1386" s="7" t="s">
        <v>65</v>
      </c>
      <c r="B1386" s="21"/>
      <c r="C1386" s="21" t="s">
        <v>2787</v>
      </c>
      <c r="D1386" s="22" t="s">
        <v>3580</v>
      </c>
      <c r="E1386" s="23" t="n">
        <v>4530</v>
      </c>
      <c r="F1386" s="21" t="s">
        <v>68</v>
      </c>
      <c r="G1386" s="24" t="s">
        <v>69</v>
      </c>
      <c r="H1386" s="21"/>
      <c r="I1386" s="21"/>
      <c r="J1386" s="21" t="s">
        <v>71</v>
      </c>
      <c r="K1386" s="24" t="s">
        <v>3561</v>
      </c>
      <c r="L1386" s="24" t="s">
        <v>109</v>
      </c>
      <c r="M1386" s="21"/>
      <c r="N1386" s="24" t="s">
        <v>74</v>
      </c>
      <c r="O1386" s="25" t="n">
        <v>28080</v>
      </c>
      <c r="P1386" s="21"/>
      <c r="Q1386" s="24" t="s">
        <v>349</v>
      </c>
      <c r="R1386" s="22" t="s">
        <v>3581</v>
      </c>
      <c r="S1386" s="21"/>
      <c r="T1386" s="21"/>
      <c r="U1386" s="24" t="n">
        <v>0</v>
      </c>
      <c r="V1386" s="21" t="s">
        <v>351</v>
      </c>
      <c r="W1386" s="24"/>
      <c r="X1386" s="24"/>
      <c r="Y1386" s="21"/>
      <c r="Z1386" s="21"/>
      <c r="AA1386" s="21"/>
      <c r="AB1386" s="21"/>
      <c r="AC1386" s="21"/>
      <c r="AD1386" s="21"/>
      <c r="AE1386" s="21"/>
      <c r="AF1386" s="21"/>
      <c r="AG1386" s="21"/>
      <c r="AH1386" s="21"/>
      <c r="AI1386" s="21"/>
      <c r="AJ1386" s="21"/>
      <c r="AK1386" s="21"/>
      <c r="AL1386" s="21"/>
      <c r="AM1386" s="21"/>
      <c r="AN1386" s="21"/>
      <c r="AO1386" s="21"/>
      <c r="AP1386" s="21"/>
      <c r="AQ1386" s="21"/>
      <c r="AR1386" s="21"/>
      <c r="AS1386" s="21"/>
      <c r="AT1386" s="21"/>
      <c r="AU1386" s="21"/>
      <c r="AV1386" s="21"/>
      <c r="AW1386" s="21"/>
      <c r="AX1386" s="21"/>
      <c r="AY1386" s="21"/>
      <c r="AZ1386" s="21"/>
      <c r="BA1386" s="21"/>
      <c r="BB1386" s="21"/>
      <c r="BC1386" s="21"/>
      <c r="BD1386" s="21"/>
      <c r="BE1386" s="21"/>
      <c r="BF1386" s="25" t="n">
        <v>28080</v>
      </c>
      <c r="BG1386" s="21" t="s">
        <v>2787</v>
      </c>
      <c r="BH1386" s="21"/>
      <c r="BI1386" s="21"/>
      <c r="BJ1386" s="21"/>
      <c r="BK1386" s="21"/>
      <c r="BL1386" s="21"/>
      <c r="BM1386" s="21"/>
    </row>
    <row r="1387" s="26" customFormat="true" ht="12.75" hidden="false" customHeight="true" outlineLevel="0" collapsed="false">
      <c r="A1387" s="7" t="s">
        <v>65</v>
      </c>
      <c r="B1387" s="21"/>
      <c r="C1387" s="21" t="s">
        <v>2787</v>
      </c>
      <c r="D1387" s="22" t="s">
        <v>3582</v>
      </c>
      <c r="E1387" s="23" t="n">
        <v>4530</v>
      </c>
      <c r="F1387" s="21" t="s">
        <v>68</v>
      </c>
      <c r="G1387" s="24" t="s">
        <v>69</v>
      </c>
      <c r="H1387" s="21"/>
      <c r="I1387" s="21"/>
      <c r="J1387" s="21" t="s">
        <v>71</v>
      </c>
      <c r="K1387" s="24" t="s">
        <v>97</v>
      </c>
      <c r="L1387" s="24" t="s">
        <v>97</v>
      </c>
      <c r="M1387" s="21"/>
      <c r="N1387" s="24" t="s">
        <v>74</v>
      </c>
      <c r="O1387" s="25" t="n">
        <v>29640</v>
      </c>
      <c r="P1387" s="21"/>
      <c r="Q1387" s="24" t="s">
        <v>76</v>
      </c>
      <c r="R1387" s="22" t="s">
        <v>3583</v>
      </c>
      <c r="S1387" s="21"/>
      <c r="T1387" s="21"/>
      <c r="U1387" s="24"/>
      <c r="V1387" s="21"/>
      <c r="W1387" s="24"/>
      <c r="X1387" s="24"/>
      <c r="Y1387" s="21"/>
      <c r="Z1387" s="21"/>
      <c r="AA1387" s="21"/>
      <c r="AB1387" s="21"/>
      <c r="AC1387" s="21"/>
      <c r="AD1387" s="21"/>
      <c r="AE1387" s="21"/>
      <c r="AF1387" s="21"/>
      <c r="AG1387" s="21"/>
      <c r="AH1387" s="21"/>
      <c r="AI1387" s="21"/>
      <c r="AJ1387" s="21"/>
      <c r="AK1387" s="21"/>
      <c r="AL1387" s="21"/>
      <c r="AM1387" s="21"/>
      <c r="AN1387" s="21"/>
      <c r="AO1387" s="21"/>
      <c r="AP1387" s="21"/>
      <c r="AQ1387" s="21"/>
      <c r="AR1387" s="21"/>
      <c r="AS1387" s="21"/>
      <c r="AT1387" s="21"/>
      <c r="AU1387" s="21"/>
      <c r="AV1387" s="21"/>
      <c r="AW1387" s="21"/>
      <c r="AX1387" s="21"/>
      <c r="AY1387" s="21"/>
      <c r="AZ1387" s="21"/>
      <c r="BA1387" s="21"/>
      <c r="BB1387" s="21"/>
      <c r="BC1387" s="21"/>
      <c r="BD1387" s="21"/>
      <c r="BE1387" s="21"/>
      <c r="BF1387" s="25" t="n">
        <v>29640</v>
      </c>
      <c r="BG1387" s="21" t="s">
        <v>2787</v>
      </c>
      <c r="BH1387" s="21"/>
      <c r="BI1387" s="21"/>
      <c r="BJ1387" s="21"/>
      <c r="BK1387" s="21"/>
      <c r="BL1387" s="21"/>
      <c r="BM1387" s="21"/>
    </row>
    <row r="1388" s="26" customFormat="true" ht="12.75" hidden="false" customHeight="true" outlineLevel="0" collapsed="false">
      <c r="A1388" s="7" t="s">
        <v>65</v>
      </c>
      <c r="B1388" s="21"/>
      <c r="C1388" s="21" t="s">
        <v>2787</v>
      </c>
      <c r="D1388" s="22" t="s">
        <v>3584</v>
      </c>
      <c r="E1388" s="23" t="n">
        <v>4530</v>
      </c>
      <c r="F1388" s="21" t="s">
        <v>68</v>
      </c>
      <c r="G1388" s="24" t="s">
        <v>69</v>
      </c>
      <c r="H1388" s="21"/>
      <c r="I1388" s="21"/>
      <c r="J1388" s="21" t="s">
        <v>71</v>
      </c>
      <c r="K1388" s="24" t="s">
        <v>3585</v>
      </c>
      <c r="L1388" s="24" t="s">
        <v>1062</v>
      </c>
      <c r="M1388" s="21"/>
      <c r="N1388" s="24" t="s">
        <v>74</v>
      </c>
      <c r="O1388" s="25" t="n">
        <v>27930</v>
      </c>
      <c r="P1388" s="21"/>
      <c r="Q1388" s="24" t="s">
        <v>349</v>
      </c>
      <c r="R1388" s="22" t="s">
        <v>3586</v>
      </c>
      <c r="S1388" s="21"/>
      <c r="T1388" s="21"/>
      <c r="U1388" s="24" t="n">
        <v>0</v>
      </c>
      <c r="V1388" s="21" t="s">
        <v>351</v>
      </c>
      <c r="W1388" s="24"/>
      <c r="X1388" s="24"/>
      <c r="Y1388" s="21"/>
      <c r="Z1388" s="21"/>
      <c r="AA1388" s="21"/>
      <c r="AB1388" s="21"/>
      <c r="AC1388" s="21"/>
      <c r="AD1388" s="21"/>
      <c r="AE1388" s="21"/>
      <c r="AF1388" s="21"/>
      <c r="AG1388" s="21"/>
      <c r="AH1388" s="21"/>
      <c r="AI1388" s="21"/>
      <c r="AJ1388" s="21"/>
      <c r="AK1388" s="21"/>
      <c r="AL1388" s="21"/>
      <c r="AM1388" s="21"/>
      <c r="AN1388" s="21"/>
      <c r="AO1388" s="21"/>
      <c r="AP1388" s="21"/>
      <c r="AQ1388" s="21"/>
      <c r="AR1388" s="21"/>
      <c r="AS1388" s="21"/>
      <c r="AT1388" s="21"/>
      <c r="AU1388" s="21"/>
      <c r="AV1388" s="21"/>
      <c r="AW1388" s="21"/>
      <c r="AX1388" s="21"/>
      <c r="AY1388" s="21"/>
      <c r="AZ1388" s="21"/>
      <c r="BA1388" s="21"/>
      <c r="BB1388" s="21"/>
      <c r="BC1388" s="21"/>
      <c r="BD1388" s="21"/>
      <c r="BE1388" s="21"/>
      <c r="BF1388" s="25" t="n">
        <v>27930</v>
      </c>
      <c r="BG1388" s="21" t="s">
        <v>2787</v>
      </c>
      <c r="BH1388" s="21"/>
      <c r="BI1388" s="21"/>
      <c r="BJ1388" s="21"/>
      <c r="BK1388" s="21"/>
      <c r="BL1388" s="21"/>
      <c r="BM1388" s="21"/>
    </row>
    <row r="1389" s="26" customFormat="true" ht="12.75" hidden="false" customHeight="true" outlineLevel="0" collapsed="false">
      <c r="A1389" s="7" t="s">
        <v>65</v>
      </c>
      <c r="B1389" s="21"/>
      <c r="C1389" s="21" t="s">
        <v>2787</v>
      </c>
      <c r="D1389" s="22" t="s">
        <v>3587</v>
      </c>
      <c r="E1389" s="23" t="n">
        <v>4530</v>
      </c>
      <c r="F1389" s="21" t="s">
        <v>68</v>
      </c>
      <c r="G1389" s="24" t="s">
        <v>69</v>
      </c>
      <c r="H1389" s="21"/>
      <c r="I1389" s="21"/>
      <c r="J1389" s="21" t="s">
        <v>71</v>
      </c>
      <c r="K1389" s="24" t="s">
        <v>3588</v>
      </c>
      <c r="L1389" s="24" t="s">
        <v>109</v>
      </c>
      <c r="M1389" s="21"/>
      <c r="N1389" s="24" t="s">
        <v>74</v>
      </c>
      <c r="O1389" s="25" t="n">
        <v>26140</v>
      </c>
      <c r="P1389" s="21"/>
      <c r="Q1389" s="24" t="s">
        <v>349</v>
      </c>
      <c r="R1389" s="22" t="s">
        <v>3589</v>
      </c>
      <c r="S1389" s="21"/>
      <c r="T1389" s="21"/>
      <c r="U1389" s="24" t="s">
        <v>3573</v>
      </c>
      <c r="V1389" s="21" t="s">
        <v>351</v>
      </c>
      <c r="W1389" s="24"/>
      <c r="X1389" s="24"/>
      <c r="Y1389" s="21"/>
      <c r="Z1389" s="21"/>
      <c r="AA1389" s="21"/>
      <c r="AB1389" s="21"/>
      <c r="AC1389" s="21"/>
      <c r="AD1389" s="21"/>
      <c r="AE1389" s="21"/>
      <c r="AF1389" s="21"/>
      <c r="AG1389" s="21"/>
      <c r="AH1389" s="21"/>
      <c r="AI1389" s="21"/>
      <c r="AJ1389" s="21"/>
      <c r="AK1389" s="21"/>
      <c r="AL1389" s="21"/>
      <c r="AM1389" s="21"/>
      <c r="AN1389" s="21"/>
      <c r="AO1389" s="21"/>
      <c r="AP1389" s="21"/>
      <c r="AQ1389" s="21"/>
      <c r="AR1389" s="21"/>
      <c r="AS1389" s="21"/>
      <c r="AT1389" s="21"/>
      <c r="AU1389" s="21"/>
      <c r="AV1389" s="21"/>
      <c r="AW1389" s="21"/>
      <c r="AX1389" s="21"/>
      <c r="AY1389" s="21"/>
      <c r="AZ1389" s="21"/>
      <c r="BA1389" s="21"/>
      <c r="BB1389" s="21"/>
      <c r="BC1389" s="21"/>
      <c r="BD1389" s="21"/>
      <c r="BE1389" s="21"/>
      <c r="BF1389" s="25" t="n">
        <v>26140</v>
      </c>
      <c r="BG1389" s="21" t="s">
        <v>2787</v>
      </c>
      <c r="BH1389" s="21"/>
      <c r="BI1389" s="21"/>
      <c r="BJ1389" s="21"/>
      <c r="BK1389" s="21"/>
      <c r="BL1389" s="21"/>
      <c r="BM1389" s="21"/>
    </row>
    <row r="1390" s="26" customFormat="true" ht="12.75" hidden="false" customHeight="true" outlineLevel="0" collapsed="false">
      <c r="A1390" s="7" t="s">
        <v>65</v>
      </c>
      <c r="B1390" s="21"/>
      <c r="C1390" s="21" t="s">
        <v>2787</v>
      </c>
      <c r="D1390" s="22" t="s">
        <v>3590</v>
      </c>
      <c r="E1390" s="23" t="n">
        <v>4530</v>
      </c>
      <c r="F1390" s="21" t="s">
        <v>68</v>
      </c>
      <c r="G1390" s="24" t="s">
        <v>69</v>
      </c>
      <c r="H1390" s="21"/>
      <c r="I1390" s="21"/>
      <c r="J1390" s="21" t="s">
        <v>71</v>
      </c>
      <c r="K1390" s="24" t="s">
        <v>3564</v>
      </c>
      <c r="L1390" s="24" t="s">
        <v>109</v>
      </c>
      <c r="M1390" s="21"/>
      <c r="N1390" s="24" t="s">
        <v>74</v>
      </c>
      <c r="O1390" s="25" t="n">
        <v>29210</v>
      </c>
      <c r="P1390" s="21"/>
      <c r="Q1390" s="24" t="s">
        <v>349</v>
      </c>
      <c r="R1390" s="22" t="s">
        <v>3591</v>
      </c>
      <c r="S1390" s="21"/>
      <c r="T1390" s="21"/>
      <c r="U1390" s="24" t="n">
        <v>0</v>
      </c>
      <c r="V1390" s="21" t="s">
        <v>351</v>
      </c>
      <c r="W1390" s="24"/>
      <c r="X1390" s="24"/>
      <c r="Y1390" s="21"/>
      <c r="Z1390" s="21"/>
      <c r="AA1390" s="21"/>
      <c r="AB1390" s="21"/>
      <c r="AC1390" s="21"/>
      <c r="AD1390" s="21"/>
      <c r="AE1390" s="21"/>
      <c r="AF1390" s="21"/>
      <c r="AG1390" s="21"/>
      <c r="AH1390" s="21"/>
      <c r="AI1390" s="21"/>
      <c r="AJ1390" s="21"/>
      <c r="AK1390" s="21"/>
      <c r="AL1390" s="21"/>
      <c r="AM1390" s="21"/>
      <c r="AN1390" s="21"/>
      <c r="AO1390" s="21"/>
      <c r="AP1390" s="21"/>
      <c r="AQ1390" s="21"/>
      <c r="AR1390" s="21"/>
      <c r="AS1390" s="21"/>
      <c r="AT1390" s="21"/>
      <c r="AU1390" s="21"/>
      <c r="AV1390" s="21"/>
      <c r="AW1390" s="21"/>
      <c r="AX1390" s="21"/>
      <c r="AY1390" s="21"/>
      <c r="AZ1390" s="21"/>
      <c r="BA1390" s="21"/>
      <c r="BB1390" s="21"/>
      <c r="BC1390" s="21"/>
      <c r="BD1390" s="21"/>
      <c r="BE1390" s="21"/>
      <c r="BF1390" s="25" t="n">
        <v>29210</v>
      </c>
      <c r="BG1390" s="21" t="s">
        <v>2787</v>
      </c>
      <c r="BH1390" s="21"/>
      <c r="BI1390" s="21"/>
      <c r="BJ1390" s="21"/>
      <c r="BK1390" s="21"/>
      <c r="BL1390" s="21"/>
      <c r="BM1390" s="21"/>
    </row>
    <row r="1391" s="26" customFormat="true" ht="12.75" hidden="false" customHeight="true" outlineLevel="0" collapsed="false">
      <c r="A1391" s="7" t="s">
        <v>65</v>
      </c>
      <c r="B1391" s="21"/>
      <c r="C1391" s="21" t="s">
        <v>2787</v>
      </c>
      <c r="D1391" s="22" t="s">
        <v>3592</v>
      </c>
      <c r="E1391" s="23" t="n">
        <v>4530</v>
      </c>
      <c r="F1391" s="21" t="s">
        <v>68</v>
      </c>
      <c r="G1391" s="24" t="s">
        <v>69</v>
      </c>
      <c r="H1391" s="21"/>
      <c r="I1391" s="21"/>
      <c r="J1391" s="21" t="s">
        <v>71</v>
      </c>
      <c r="K1391" s="24" t="s">
        <v>3593</v>
      </c>
      <c r="L1391" s="24" t="s">
        <v>144</v>
      </c>
      <c r="M1391" s="21"/>
      <c r="N1391" s="24" t="s">
        <v>74</v>
      </c>
      <c r="O1391" s="25" t="n">
        <v>22580</v>
      </c>
      <c r="P1391" s="21"/>
      <c r="Q1391" s="24" t="s">
        <v>349</v>
      </c>
      <c r="R1391" s="22" t="s">
        <v>3594</v>
      </c>
      <c r="S1391" s="21"/>
      <c r="T1391" s="21"/>
      <c r="U1391" s="24" t="s">
        <v>3595</v>
      </c>
      <c r="V1391" s="21" t="s">
        <v>351</v>
      </c>
      <c r="W1391" s="24"/>
      <c r="X1391" s="24"/>
      <c r="Y1391" s="21"/>
      <c r="Z1391" s="21"/>
      <c r="AA1391" s="21"/>
      <c r="AB1391" s="21"/>
      <c r="AC1391" s="21"/>
      <c r="AD1391" s="21"/>
      <c r="AE1391" s="21"/>
      <c r="AF1391" s="21"/>
      <c r="AG1391" s="21"/>
      <c r="AH1391" s="21"/>
      <c r="AI1391" s="21"/>
      <c r="AJ1391" s="21"/>
      <c r="AK1391" s="21"/>
      <c r="AL1391" s="21"/>
      <c r="AM1391" s="21"/>
      <c r="AN1391" s="21"/>
      <c r="AO1391" s="21"/>
      <c r="AP1391" s="21"/>
      <c r="AQ1391" s="21"/>
      <c r="AR1391" s="21"/>
      <c r="AS1391" s="21"/>
      <c r="AT1391" s="21"/>
      <c r="AU1391" s="21"/>
      <c r="AV1391" s="21"/>
      <c r="AW1391" s="21"/>
      <c r="AX1391" s="21"/>
      <c r="AY1391" s="21"/>
      <c r="AZ1391" s="21"/>
      <c r="BA1391" s="21"/>
      <c r="BB1391" s="21"/>
      <c r="BC1391" s="21"/>
      <c r="BD1391" s="21"/>
      <c r="BE1391" s="21"/>
      <c r="BF1391" s="25" t="n">
        <v>22580</v>
      </c>
      <c r="BG1391" s="21" t="s">
        <v>2787</v>
      </c>
      <c r="BH1391" s="21"/>
      <c r="BI1391" s="21"/>
      <c r="BJ1391" s="21"/>
      <c r="BK1391" s="21"/>
      <c r="BL1391" s="21"/>
      <c r="BM1391" s="21"/>
    </row>
    <row r="1392" s="26" customFormat="true" ht="12.75" hidden="false" customHeight="true" outlineLevel="0" collapsed="false">
      <c r="A1392" s="7" t="s">
        <v>65</v>
      </c>
      <c r="B1392" s="21"/>
      <c r="C1392" s="21" t="s">
        <v>2787</v>
      </c>
      <c r="D1392" s="22" t="s">
        <v>3596</v>
      </c>
      <c r="E1392" s="23" t="n">
        <v>4530</v>
      </c>
      <c r="F1392" s="21" t="s">
        <v>68</v>
      </c>
      <c r="G1392" s="24" t="s">
        <v>69</v>
      </c>
      <c r="H1392" s="21"/>
      <c r="I1392" s="21"/>
      <c r="J1392" s="21" t="s">
        <v>71</v>
      </c>
      <c r="K1392" s="24" t="s">
        <v>3585</v>
      </c>
      <c r="L1392" s="24" t="s">
        <v>1062</v>
      </c>
      <c r="M1392" s="21"/>
      <c r="N1392" s="24" t="s">
        <v>74</v>
      </c>
      <c r="O1392" s="25" t="n">
        <v>27110</v>
      </c>
      <c r="P1392" s="21"/>
      <c r="Q1392" s="24" t="s">
        <v>349</v>
      </c>
      <c r="R1392" s="22" t="s">
        <v>3597</v>
      </c>
      <c r="S1392" s="21"/>
      <c r="T1392" s="21"/>
      <c r="U1392" s="24" t="n">
        <v>0</v>
      </c>
      <c r="V1392" s="21" t="s">
        <v>351</v>
      </c>
      <c r="W1392" s="24"/>
      <c r="X1392" s="24"/>
      <c r="Y1392" s="21"/>
      <c r="Z1392" s="21"/>
      <c r="AA1392" s="21"/>
      <c r="AB1392" s="21"/>
      <c r="AC1392" s="21"/>
      <c r="AD1392" s="21"/>
      <c r="AE1392" s="21"/>
      <c r="AF1392" s="21"/>
      <c r="AG1392" s="21"/>
      <c r="AH1392" s="21"/>
      <c r="AI1392" s="21"/>
      <c r="AJ1392" s="21"/>
      <c r="AK1392" s="21"/>
      <c r="AL1392" s="21"/>
      <c r="AM1392" s="21"/>
      <c r="AN1392" s="21"/>
      <c r="AO1392" s="21"/>
      <c r="AP1392" s="21"/>
      <c r="AQ1392" s="21"/>
      <c r="AR1392" s="21"/>
      <c r="AS1392" s="21"/>
      <c r="AT1392" s="21"/>
      <c r="AU1392" s="21"/>
      <c r="AV1392" s="21"/>
      <c r="AW1392" s="21"/>
      <c r="AX1392" s="21"/>
      <c r="AY1392" s="21"/>
      <c r="AZ1392" s="21"/>
      <c r="BA1392" s="21"/>
      <c r="BB1392" s="21"/>
      <c r="BC1392" s="21"/>
      <c r="BD1392" s="21"/>
      <c r="BE1392" s="21"/>
      <c r="BF1392" s="25" t="n">
        <v>27110</v>
      </c>
      <c r="BG1392" s="21" t="s">
        <v>2787</v>
      </c>
      <c r="BH1392" s="21"/>
      <c r="BI1392" s="21"/>
      <c r="BJ1392" s="21"/>
      <c r="BK1392" s="21"/>
      <c r="BL1392" s="21"/>
      <c r="BM1392" s="21"/>
    </row>
    <row r="1393" s="26" customFormat="true" ht="12.75" hidden="false" customHeight="true" outlineLevel="0" collapsed="false">
      <c r="A1393" s="7" t="s">
        <v>65</v>
      </c>
      <c r="B1393" s="21"/>
      <c r="C1393" s="21" t="s">
        <v>2787</v>
      </c>
      <c r="D1393" s="22" t="s">
        <v>3598</v>
      </c>
      <c r="E1393" s="23" t="n">
        <v>4530</v>
      </c>
      <c r="F1393" s="21" t="s">
        <v>68</v>
      </c>
      <c r="G1393" s="24" t="s">
        <v>69</v>
      </c>
      <c r="H1393" s="21"/>
      <c r="I1393" s="21"/>
      <c r="J1393" s="21" t="s">
        <v>71</v>
      </c>
      <c r="K1393" s="24" t="s">
        <v>277</v>
      </c>
      <c r="L1393" s="24" t="s">
        <v>277</v>
      </c>
      <c r="M1393" s="21"/>
      <c r="N1393" s="24" t="s">
        <v>74</v>
      </c>
      <c r="O1393" s="25" t="n">
        <v>33390</v>
      </c>
      <c r="P1393" s="21"/>
      <c r="Q1393" s="24" t="s">
        <v>76</v>
      </c>
      <c r="R1393" s="22" t="s">
        <v>3599</v>
      </c>
      <c r="S1393" s="21"/>
      <c r="T1393" s="21"/>
      <c r="U1393" s="24"/>
      <c r="V1393" s="21"/>
      <c r="W1393" s="24"/>
      <c r="X1393" s="24"/>
      <c r="Y1393" s="21"/>
      <c r="Z1393" s="21"/>
      <c r="AA1393" s="21"/>
      <c r="AB1393" s="21"/>
      <c r="AC1393" s="21"/>
      <c r="AD1393" s="21"/>
      <c r="AE1393" s="21"/>
      <c r="AF1393" s="21"/>
      <c r="AG1393" s="21"/>
      <c r="AH1393" s="21"/>
      <c r="AI1393" s="21"/>
      <c r="AJ1393" s="21"/>
      <c r="AK1393" s="21"/>
      <c r="AL1393" s="21"/>
      <c r="AM1393" s="21"/>
      <c r="AN1393" s="21"/>
      <c r="AO1393" s="21"/>
      <c r="AP1393" s="21"/>
      <c r="AQ1393" s="21"/>
      <c r="AR1393" s="21"/>
      <c r="AS1393" s="21"/>
      <c r="AT1393" s="21"/>
      <c r="AU1393" s="21"/>
      <c r="AV1393" s="21"/>
      <c r="AW1393" s="21"/>
      <c r="AX1393" s="21"/>
      <c r="AY1393" s="21"/>
      <c r="AZ1393" s="21"/>
      <c r="BA1393" s="21"/>
      <c r="BB1393" s="21"/>
      <c r="BC1393" s="21"/>
      <c r="BD1393" s="21"/>
      <c r="BE1393" s="21"/>
      <c r="BF1393" s="25" t="n">
        <v>33390</v>
      </c>
      <c r="BG1393" s="21" t="s">
        <v>2787</v>
      </c>
      <c r="BH1393" s="21"/>
      <c r="BI1393" s="21"/>
      <c r="BJ1393" s="21"/>
      <c r="BK1393" s="21"/>
      <c r="BL1393" s="21"/>
      <c r="BM1393" s="21"/>
    </row>
    <row r="1394" s="26" customFormat="true" ht="12.75" hidden="false" customHeight="true" outlineLevel="0" collapsed="false">
      <c r="A1394" s="7" t="s">
        <v>65</v>
      </c>
      <c r="B1394" s="21"/>
      <c r="C1394" s="21" t="s">
        <v>2787</v>
      </c>
      <c r="D1394" s="22" t="s">
        <v>3600</v>
      </c>
      <c r="E1394" s="23" t="n">
        <v>4530</v>
      </c>
      <c r="F1394" s="21" t="s">
        <v>68</v>
      </c>
      <c r="G1394" s="24" t="s">
        <v>69</v>
      </c>
      <c r="H1394" s="21"/>
      <c r="I1394" s="21"/>
      <c r="J1394" s="21" t="s">
        <v>71</v>
      </c>
      <c r="K1394" s="24" t="s">
        <v>3593</v>
      </c>
      <c r="L1394" s="24" t="s">
        <v>144</v>
      </c>
      <c r="M1394" s="21"/>
      <c r="N1394" s="24" t="s">
        <v>74</v>
      </c>
      <c r="O1394" s="25" t="n">
        <v>22760</v>
      </c>
      <c r="P1394" s="21"/>
      <c r="Q1394" s="24" t="s">
        <v>349</v>
      </c>
      <c r="R1394" s="22" t="s">
        <v>3601</v>
      </c>
      <c r="S1394" s="21"/>
      <c r="T1394" s="21"/>
      <c r="U1394" s="24" t="s">
        <v>3595</v>
      </c>
      <c r="V1394" s="21" t="s">
        <v>351</v>
      </c>
      <c r="W1394" s="24"/>
      <c r="X1394" s="24"/>
      <c r="Y1394" s="21"/>
      <c r="Z1394" s="21"/>
      <c r="AA1394" s="21"/>
      <c r="AB1394" s="21"/>
      <c r="AC1394" s="21"/>
      <c r="AD1394" s="21"/>
      <c r="AE1394" s="21"/>
      <c r="AF1394" s="21"/>
      <c r="AG1394" s="21"/>
      <c r="AH1394" s="21"/>
      <c r="AI1394" s="21"/>
      <c r="AJ1394" s="21"/>
      <c r="AK1394" s="21"/>
      <c r="AL1394" s="21"/>
      <c r="AM1394" s="21"/>
      <c r="AN1394" s="21"/>
      <c r="AO1394" s="21"/>
      <c r="AP1394" s="21"/>
      <c r="AQ1394" s="21"/>
      <c r="AR1394" s="21"/>
      <c r="AS1394" s="21"/>
      <c r="AT1394" s="21"/>
      <c r="AU1394" s="21"/>
      <c r="AV1394" s="21"/>
      <c r="AW1394" s="21"/>
      <c r="AX1394" s="21"/>
      <c r="AY1394" s="21"/>
      <c r="AZ1394" s="21"/>
      <c r="BA1394" s="21"/>
      <c r="BB1394" s="21"/>
      <c r="BC1394" s="21"/>
      <c r="BD1394" s="21"/>
      <c r="BE1394" s="21"/>
      <c r="BF1394" s="25" t="n">
        <v>22760</v>
      </c>
      <c r="BG1394" s="21" t="s">
        <v>2787</v>
      </c>
      <c r="BH1394" s="21"/>
      <c r="BI1394" s="21"/>
      <c r="BJ1394" s="21"/>
      <c r="BK1394" s="21"/>
      <c r="BL1394" s="21"/>
      <c r="BM1394" s="21"/>
    </row>
    <row r="1395" s="26" customFormat="true" ht="12.75" hidden="false" customHeight="true" outlineLevel="0" collapsed="false">
      <c r="A1395" s="7" t="s">
        <v>65</v>
      </c>
      <c r="B1395" s="21"/>
      <c r="C1395" s="21" t="s">
        <v>2787</v>
      </c>
      <c r="D1395" s="22" t="s">
        <v>3602</v>
      </c>
      <c r="E1395" s="23" t="n">
        <v>4530</v>
      </c>
      <c r="F1395" s="21" t="s">
        <v>68</v>
      </c>
      <c r="G1395" s="24" t="s">
        <v>69</v>
      </c>
      <c r="H1395" s="21"/>
      <c r="I1395" s="21"/>
      <c r="J1395" s="21" t="s">
        <v>71</v>
      </c>
      <c r="K1395" s="24" t="s">
        <v>3561</v>
      </c>
      <c r="L1395" s="24" t="s">
        <v>109</v>
      </c>
      <c r="M1395" s="21"/>
      <c r="N1395" s="24" t="s">
        <v>74</v>
      </c>
      <c r="O1395" s="25" t="n">
        <v>25740</v>
      </c>
      <c r="P1395" s="21"/>
      <c r="Q1395" s="24" t="s">
        <v>349</v>
      </c>
      <c r="R1395" s="22" t="s">
        <v>3603</v>
      </c>
      <c r="S1395" s="21"/>
      <c r="T1395" s="21"/>
      <c r="U1395" s="24" t="n">
        <v>0</v>
      </c>
      <c r="V1395" s="21" t="s">
        <v>351</v>
      </c>
      <c r="W1395" s="24"/>
      <c r="X1395" s="24"/>
      <c r="Y1395" s="21"/>
      <c r="Z1395" s="21"/>
      <c r="AA1395" s="21"/>
      <c r="AB1395" s="21"/>
      <c r="AC1395" s="21"/>
      <c r="AD1395" s="21"/>
      <c r="AE1395" s="21"/>
      <c r="AF1395" s="21"/>
      <c r="AG1395" s="21"/>
      <c r="AH1395" s="21"/>
      <c r="AI1395" s="21"/>
      <c r="AJ1395" s="21"/>
      <c r="AK1395" s="21"/>
      <c r="AL1395" s="21"/>
      <c r="AM1395" s="21"/>
      <c r="AN1395" s="21"/>
      <c r="AO1395" s="21"/>
      <c r="AP1395" s="21"/>
      <c r="AQ1395" s="21"/>
      <c r="AR1395" s="21"/>
      <c r="AS1395" s="21"/>
      <c r="AT1395" s="21"/>
      <c r="AU1395" s="21"/>
      <c r="AV1395" s="21"/>
      <c r="AW1395" s="21"/>
      <c r="AX1395" s="21"/>
      <c r="AY1395" s="21"/>
      <c r="AZ1395" s="21"/>
      <c r="BA1395" s="21"/>
      <c r="BB1395" s="21"/>
      <c r="BC1395" s="21"/>
      <c r="BD1395" s="21"/>
      <c r="BE1395" s="21"/>
      <c r="BF1395" s="25" t="n">
        <v>25740</v>
      </c>
      <c r="BG1395" s="21" t="s">
        <v>2787</v>
      </c>
      <c r="BH1395" s="21"/>
      <c r="BI1395" s="21"/>
      <c r="BJ1395" s="21"/>
      <c r="BK1395" s="21"/>
      <c r="BL1395" s="21"/>
      <c r="BM1395" s="21"/>
    </row>
    <row r="1396" s="26" customFormat="true" ht="12.75" hidden="false" customHeight="true" outlineLevel="0" collapsed="false">
      <c r="A1396" s="7" t="s">
        <v>65</v>
      </c>
      <c r="B1396" s="21"/>
      <c r="C1396" s="21" t="s">
        <v>2787</v>
      </c>
      <c r="D1396" s="22" t="s">
        <v>3604</v>
      </c>
      <c r="E1396" s="23" t="n">
        <v>4530</v>
      </c>
      <c r="F1396" s="21" t="s">
        <v>68</v>
      </c>
      <c r="G1396" s="24" t="s">
        <v>69</v>
      </c>
      <c r="H1396" s="21"/>
      <c r="I1396" s="21"/>
      <c r="J1396" s="21" t="s">
        <v>71</v>
      </c>
      <c r="K1396" s="24" t="s">
        <v>3558</v>
      </c>
      <c r="L1396" s="24" t="s">
        <v>3558</v>
      </c>
      <c r="M1396" s="21"/>
      <c r="N1396" s="24" t="s">
        <v>74</v>
      </c>
      <c r="O1396" s="25" t="n">
        <v>32470</v>
      </c>
      <c r="P1396" s="21"/>
      <c r="Q1396" s="24" t="s">
        <v>76</v>
      </c>
      <c r="R1396" s="22" t="s">
        <v>3605</v>
      </c>
      <c r="S1396" s="21"/>
      <c r="T1396" s="21"/>
      <c r="U1396" s="24"/>
      <c r="V1396" s="21"/>
      <c r="W1396" s="24"/>
      <c r="X1396" s="24"/>
      <c r="Y1396" s="21"/>
      <c r="Z1396" s="21"/>
      <c r="AA1396" s="21"/>
      <c r="AB1396" s="21"/>
      <c r="AC1396" s="21"/>
      <c r="AD1396" s="21"/>
      <c r="AE1396" s="21"/>
      <c r="AF1396" s="21"/>
      <c r="AG1396" s="21"/>
      <c r="AH1396" s="21"/>
      <c r="AI1396" s="21"/>
      <c r="AJ1396" s="21"/>
      <c r="AK1396" s="21"/>
      <c r="AL1396" s="21"/>
      <c r="AM1396" s="21"/>
      <c r="AN1396" s="21"/>
      <c r="AO1396" s="21"/>
      <c r="AP1396" s="21"/>
      <c r="AQ1396" s="21"/>
      <c r="AR1396" s="21"/>
      <c r="AS1396" s="21"/>
      <c r="AT1396" s="21"/>
      <c r="AU1396" s="21"/>
      <c r="AV1396" s="21"/>
      <c r="AW1396" s="21"/>
      <c r="AX1396" s="21"/>
      <c r="AY1396" s="21"/>
      <c r="AZ1396" s="21"/>
      <c r="BA1396" s="21"/>
      <c r="BB1396" s="21"/>
      <c r="BC1396" s="21"/>
      <c r="BD1396" s="21"/>
      <c r="BE1396" s="21"/>
      <c r="BF1396" s="25" t="n">
        <v>32470</v>
      </c>
      <c r="BG1396" s="21" t="s">
        <v>2787</v>
      </c>
      <c r="BH1396" s="21"/>
      <c r="BI1396" s="21"/>
      <c r="BJ1396" s="21"/>
      <c r="BK1396" s="21"/>
      <c r="BL1396" s="21"/>
      <c r="BM1396" s="21"/>
    </row>
    <row r="1397" s="26" customFormat="true" ht="12.75" hidden="false" customHeight="true" outlineLevel="0" collapsed="false">
      <c r="A1397" s="7" t="s">
        <v>65</v>
      </c>
      <c r="B1397" s="21"/>
      <c r="C1397" s="21" t="s">
        <v>2787</v>
      </c>
      <c r="D1397" s="22" t="s">
        <v>3606</v>
      </c>
      <c r="E1397" s="23" t="n">
        <v>4530</v>
      </c>
      <c r="F1397" s="21" t="s">
        <v>68</v>
      </c>
      <c r="G1397" s="24" t="s">
        <v>69</v>
      </c>
      <c r="H1397" s="21"/>
      <c r="I1397" s="21"/>
      <c r="J1397" s="21" t="s">
        <v>71</v>
      </c>
      <c r="K1397" s="24" t="s">
        <v>3607</v>
      </c>
      <c r="L1397" s="24" t="s">
        <v>144</v>
      </c>
      <c r="M1397" s="21"/>
      <c r="N1397" s="24" t="s">
        <v>74</v>
      </c>
      <c r="O1397" s="25" t="n">
        <v>28100</v>
      </c>
      <c r="P1397" s="21"/>
      <c r="Q1397" s="24" t="s">
        <v>349</v>
      </c>
      <c r="R1397" s="22" t="s">
        <v>3608</v>
      </c>
      <c r="S1397" s="21"/>
      <c r="T1397" s="21"/>
      <c r="U1397" s="24" t="n">
        <v>0</v>
      </c>
      <c r="V1397" s="21" t="s">
        <v>351</v>
      </c>
      <c r="W1397" s="24"/>
      <c r="X1397" s="24"/>
      <c r="Y1397" s="21"/>
      <c r="Z1397" s="21"/>
      <c r="AA1397" s="21"/>
      <c r="AB1397" s="21"/>
      <c r="AC1397" s="21"/>
      <c r="AD1397" s="21"/>
      <c r="AE1397" s="21"/>
      <c r="AF1397" s="21"/>
      <c r="AG1397" s="21"/>
      <c r="AH1397" s="21"/>
      <c r="AI1397" s="21"/>
      <c r="AJ1397" s="21"/>
      <c r="AK1397" s="21"/>
      <c r="AL1397" s="21"/>
      <c r="AM1397" s="21"/>
      <c r="AN1397" s="21"/>
      <c r="AO1397" s="21"/>
      <c r="AP1397" s="21"/>
      <c r="AQ1397" s="21"/>
      <c r="AR1397" s="21"/>
      <c r="AS1397" s="21"/>
      <c r="AT1397" s="21"/>
      <c r="AU1397" s="21"/>
      <c r="AV1397" s="21"/>
      <c r="AW1397" s="21"/>
      <c r="AX1397" s="21"/>
      <c r="AY1397" s="21"/>
      <c r="AZ1397" s="21"/>
      <c r="BA1397" s="21"/>
      <c r="BB1397" s="21"/>
      <c r="BC1397" s="21"/>
      <c r="BD1397" s="21"/>
      <c r="BE1397" s="21"/>
      <c r="BF1397" s="25" t="n">
        <v>28100</v>
      </c>
      <c r="BG1397" s="21" t="s">
        <v>2787</v>
      </c>
      <c r="BH1397" s="21"/>
      <c r="BI1397" s="21"/>
      <c r="BJ1397" s="21"/>
      <c r="BK1397" s="21"/>
      <c r="BL1397" s="21"/>
      <c r="BM1397" s="21"/>
    </row>
    <row r="1398" s="26" customFormat="true" ht="12.75" hidden="false" customHeight="true" outlineLevel="0" collapsed="false">
      <c r="A1398" s="7" t="s">
        <v>65</v>
      </c>
      <c r="B1398" s="21"/>
      <c r="C1398" s="21" t="s">
        <v>2787</v>
      </c>
      <c r="D1398" s="22" t="s">
        <v>3609</v>
      </c>
      <c r="E1398" s="23" t="n">
        <v>4530</v>
      </c>
      <c r="F1398" s="21" t="s">
        <v>68</v>
      </c>
      <c r="G1398" s="24" t="s">
        <v>69</v>
      </c>
      <c r="H1398" s="21"/>
      <c r="I1398" s="21"/>
      <c r="J1398" s="21" t="s">
        <v>71</v>
      </c>
      <c r="K1398" s="24" t="s">
        <v>3610</v>
      </c>
      <c r="L1398" s="24" t="s">
        <v>144</v>
      </c>
      <c r="M1398" s="21"/>
      <c r="N1398" s="24" t="s">
        <v>74</v>
      </c>
      <c r="O1398" s="25" t="n">
        <v>25230</v>
      </c>
      <c r="P1398" s="21"/>
      <c r="Q1398" s="24" t="s">
        <v>349</v>
      </c>
      <c r="R1398" s="22" t="s">
        <v>3611</v>
      </c>
      <c r="S1398" s="21"/>
      <c r="T1398" s="21"/>
      <c r="U1398" s="24" t="n">
        <v>2</v>
      </c>
      <c r="V1398" s="21" t="s">
        <v>351</v>
      </c>
      <c r="W1398" s="24"/>
      <c r="X1398" s="24"/>
      <c r="Y1398" s="21"/>
      <c r="Z1398" s="21"/>
      <c r="AA1398" s="21"/>
      <c r="AB1398" s="21"/>
      <c r="AC1398" s="21"/>
      <c r="AD1398" s="21"/>
      <c r="AE1398" s="21"/>
      <c r="AF1398" s="21"/>
      <c r="AG1398" s="21"/>
      <c r="AH1398" s="21"/>
      <c r="AI1398" s="21"/>
      <c r="AJ1398" s="21"/>
      <c r="AK1398" s="21"/>
      <c r="AL1398" s="21"/>
      <c r="AM1398" s="21"/>
      <c r="AN1398" s="21"/>
      <c r="AO1398" s="21"/>
      <c r="AP1398" s="21"/>
      <c r="AQ1398" s="21"/>
      <c r="AR1398" s="21"/>
      <c r="AS1398" s="21"/>
      <c r="AT1398" s="21"/>
      <c r="AU1398" s="21"/>
      <c r="AV1398" s="21"/>
      <c r="AW1398" s="21"/>
      <c r="AX1398" s="21"/>
      <c r="AY1398" s="21"/>
      <c r="AZ1398" s="21"/>
      <c r="BA1398" s="21"/>
      <c r="BB1398" s="21"/>
      <c r="BC1398" s="21"/>
      <c r="BD1398" s="21"/>
      <c r="BE1398" s="21"/>
      <c r="BF1398" s="25" t="n">
        <v>25230</v>
      </c>
      <c r="BG1398" s="21" t="s">
        <v>2787</v>
      </c>
      <c r="BH1398" s="21"/>
      <c r="BI1398" s="21"/>
      <c r="BJ1398" s="21"/>
      <c r="BK1398" s="21"/>
      <c r="BL1398" s="21"/>
      <c r="BM1398" s="21"/>
    </row>
    <row r="1399" s="26" customFormat="true" ht="12.75" hidden="false" customHeight="true" outlineLevel="0" collapsed="false">
      <c r="A1399" s="7" t="s">
        <v>65</v>
      </c>
      <c r="B1399" s="21"/>
      <c r="C1399" s="21" t="s">
        <v>2787</v>
      </c>
      <c r="D1399" s="22" t="s">
        <v>3612</v>
      </c>
      <c r="E1399" s="23" t="n">
        <v>4530</v>
      </c>
      <c r="F1399" s="21" t="s">
        <v>68</v>
      </c>
      <c r="G1399" s="24" t="s">
        <v>69</v>
      </c>
      <c r="H1399" s="21"/>
      <c r="I1399" s="21"/>
      <c r="J1399" s="21" t="s">
        <v>71</v>
      </c>
      <c r="K1399" s="24" t="s">
        <v>3564</v>
      </c>
      <c r="L1399" s="24" t="s">
        <v>109</v>
      </c>
      <c r="M1399" s="21"/>
      <c r="N1399" s="24" t="s">
        <v>74</v>
      </c>
      <c r="O1399" s="25" t="n">
        <v>27890</v>
      </c>
      <c r="P1399" s="21"/>
      <c r="Q1399" s="24" t="s">
        <v>349</v>
      </c>
      <c r="R1399" s="22" t="s">
        <v>3613</v>
      </c>
      <c r="S1399" s="21"/>
      <c r="T1399" s="21"/>
      <c r="U1399" s="24" t="n">
        <v>0</v>
      </c>
      <c r="V1399" s="21" t="s">
        <v>351</v>
      </c>
      <c r="W1399" s="24"/>
      <c r="X1399" s="24"/>
      <c r="Y1399" s="21"/>
      <c r="Z1399" s="21"/>
      <c r="AA1399" s="21"/>
      <c r="AB1399" s="21"/>
      <c r="AC1399" s="21"/>
      <c r="AD1399" s="21"/>
      <c r="AE1399" s="21"/>
      <c r="AF1399" s="21"/>
      <c r="AG1399" s="21"/>
      <c r="AH1399" s="21"/>
      <c r="AI1399" s="21"/>
      <c r="AJ1399" s="21"/>
      <c r="AK1399" s="21"/>
      <c r="AL1399" s="21"/>
      <c r="AM1399" s="21"/>
      <c r="AN1399" s="21"/>
      <c r="AO1399" s="21"/>
      <c r="AP1399" s="21"/>
      <c r="AQ1399" s="21"/>
      <c r="AR1399" s="21"/>
      <c r="AS1399" s="21"/>
      <c r="AT1399" s="21"/>
      <c r="AU1399" s="21"/>
      <c r="AV1399" s="21"/>
      <c r="AW1399" s="21"/>
      <c r="AX1399" s="21"/>
      <c r="AY1399" s="21"/>
      <c r="AZ1399" s="21"/>
      <c r="BA1399" s="21"/>
      <c r="BB1399" s="21"/>
      <c r="BC1399" s="21"/>
      <c r="BD1399" s="21"/>
      <c r="BE1399" s="21"/>
      <c r="BF1399" s="25" t="n">
        <v>27890</v>
      </c>
      <c r="BG1399" s="21" t="s">
        <v>2787</v>
      </c>
      <c r="BH1399" s="21"/>
      <c r="BI1399" s="21"/>
      <c r="BJ1399" s="21"/>
      <c r="BK1399" s="21"/>
      <c r="BL1399" s="21"/>
      <c r="BM1399" s="21"/>
    </row>
    <row r="1400" s="26" customFormat="true" ht="12.75" hidden="false" customHeight="true" outlineLevel="0" collapsed="false">
      <c r="A1400" s="7" t="s">
        <v>65</v>
      </c>
      <c r="B1400" s="21"/>
      <c r="C1400" s="21" t="s">
        <v>2787</v>
      </c>
      <c r="D1400" s="22" t="s">
        <v>3614</v>
      </c>
      <c r="E1400" s="23" t="n">
        <v>4530</v>
      </c>
      <c r="F1400" s="21" t="s">
        <v>68</v>
      </c>
      <c r="G1400" s="24" t="s">
        <v>69</v>
      </c>
      <c r="H1400" s="21"/>
      <c r="I1400" s="21"/>
      <c r="J1400" s="21" t="s">
        <v>71</v>
      </c>
      <c r="K1400" s="24" t="s">
        <v>135</v>
      </c>
      <c r="L1400" s="24" t="s">
        <v>135</v>
      </c>
      <c r="M1400" s="21"/>
      <c r="N1400" s="24" t="s">
        <v>74</v>
      </c>
      <c r="O1400" s="25" t="n">
        <v>32150</v>
      </c>
      <c r="P1400" s="21"/>
      <c r="Q1400" s="24" t="s">
        <v>76</v>
      </c>
      <c r="R1400" s="22" t="s">
        <v>3615</v>
      </c>
      <c r="S1400" s="21"/>
      <c r="T1400" s="21"/>
      <c r="U1400" s="24"/>
      <c r="V1400" s="21"/>
      <c r="W1400" s="24"/>
      <c r="X1400" s="24"/>
      <c r="Y1400" s="21"/>
      <c r="Z1400" s="21"/>
      <c r="AA1400" s="21"/>
      <c r="AB1400" s="21"/>
      <c r="AC1400" s="21"/>
      <c r="AD1400" s="21"/>
      <c r="AE1400" s="21"/>
      <c r="AF1400" s="21"/>
      <c r="AG1400" s="21"/>
      <c r="AH1400" s="21"/>
      <c r="AI1400" s="21"/>
      <c r="AJ1400" s="21"/>
      <c r="AK1400" s="21"/>
      <c r="AL1400" s="21"/>
      <c r="AM1400" s="21"/>
      <c r="AN1400" s="21"/>
      <c r="AO1400" s="21"/>
      <c r="AP1400" s="21"/>
      <c r="AQ1400" s="21"/>
      <c r="AR1400" s="21"/>
      <c r="AS1400" s="21"/>
      <c r="AT1400" s="21"/>
      <c r="AU1400" s="21"/>
      <c r="AV1400" s="21"/>
      <c r="AW1400" s="21"/>
      <c r="AX1400" s="21"/>
      <c r="AY1400" s="21"/>
      <c r="AZ1400" s="21"/>
      <c r="BA1400" s="21"/>
      <c r="BB1400" s="21"/>
      <c r="BC1400" s="21"/>
      <c r="BD1400" s="21"/>
      <c r="BE1400" s="21"/>
      <c r="BF1400" s="25" t="n">
        <v>32150</v>
      </c>
      <c r="BG1400" s="21" t="s">
        <v>2787</v>
      </c>
      <c r="BH1400" s="21"/>
      <c r="BI1400" s="21"/>
      <c r="BJ1400" s="21"/>
      <c r="BK1400" s="21"/>
      <c r="BL1400" s="21"/>
      <c r="BM1400" s="21"/>
    </row>
    <row r="1401" s="26" customFormat="true" ht="12.75" hidden="false" customHeight="true" outlineLevel="0" collapsed="false">
      <c r="A1401" s="7" t="s">
        <v>65</v>
      </c>
      <c r="B1401" s="21"/>
      <c r="C1401" s="21" t="s">
        <v>2787</v>
      </c>
      <c r="D1401" s="22" t="s">
        <v>3616</v>
      </c>
      <c r="E1401" s="23" t="n">
        <v>4530</v>
      </c>
      <c r="F1401" s="21" t="s">
        <v>68</v>
      </c>
      <c r="G1401" s="24" t="s">
        <v>69</v>
      </c>
      <c r="H1401" s="21"/>
      <c r="I1401" s="21"/>
      <c r="J1401" s="21" t="s">
        <v>71</v>
      </c>
      <c r="K1401" s="24" t="s">
        <v>3617</v>
      </c>
      <c r="L1401" s="24" t="s">
        <v>425</v>
      </c>
      <c r="M1401" s="21"/>
      <c r="N1401" s="24" t="s">
        <v>74</v>
      </c>
      <c r="O1401" s="25" t="n">
        <v>22650</v>
      </c>
      <c r="P1401" s="21"/>
      <c r="Q1401" s="24" t="s">
        <v>349</v>
      </c>
      <c r="R1401" s="22" t="s">
        <v>3618</v>
      </c>
      <c r="S1401" s="21"/>
      <c r="T1401" s="21"/>
      <c r="U1401" s="24" t="s">
        <v>3595</v>
      </c>
      <c r="V1401" s="21" t="s">
        <v>351</v>
      </c>
      <c r="W1401" s="24"/>
      <c r="X1401" s="24"/>
      <c r="Y1401" s="21"/>
      <c r="Z1401" s="21"/>
      <c r="AA1401" s="21"/>
      <c r="AB1401" s="21"/>
      <c r="AC1401" s="21"/>
      <c r="AD1401" s="21"/>
      <c r="AE1401" s="21"/>
      <c r="AF1401" s="21"/>
      <c r="AG1401" s="21"/>
      <c r="AH1401" s="21"/>
      <c r="AI1401" s="21"/>
      <c r="AJ1401" s="21"/>
      <c r="AK1401" s="21"/>
      <c r="AL1401" s="21"/>
      <c r="AM1401" s="21"/>
      <c r="AN1401" s="21"/>
      <c r="AO1401" s="21"/>
      <c r="AP1401" s="21"/>
      <c r="AQ1401" s="21"/>
      <c r="AR1401" s="21"/>
      <c r="AS1401" s="21"/>
      <c r="AT1401" s="21"/>
      <c r="AU1401" s="21"/>
      <c r="AV1401" s="21"/>
      <c r="AW1401" s="21"/>
      <c r="AX1401" s="21"/>
      <c r="AY1401" s="21"/>
      <c r="AZ1401" s="21"/>
      <c r="BA1401" s="21"/>
      <c r="BB1401" s="21"/>
      <c r="BC1401" s="21"/>
      <c r="BD1401" s="21"/>
      <c r="BE1401" s="21"/>
      <c r="BF1401" s="25" t="n">
        <v>22650</v>
      </c>
      <c r="BG1401" s="21" t="s">
        <v>2787</v>
      </c>
      <c r="BH1401" s="21"/>
      <c r="BI1401" s="21"/>
      <c r="BJ1401" s="21"/>
      <c r="BK1401" s="21"/>
      <c r="BL1401" s="21"/>
      <c r="BM1401" s="21"/>
    </row>
    <row r="1402" s="26" customFormat="true" ht="12.75" hidden="false" customHeight="true" outlineLevel="0" collapsed="false">
      <c r="A1402" s="7" t="s">
        <v>65</v>
      </c>
      <c r="B1402" s="21"/>
      <c r="C1402" s="21" t="s">
        <v>2787</v>
      </c>
      <c r="D1402" s="22" t="s">
        <v>3619</v>
      </c>
      <c r="E1402" s="23" t="n">
        <v>4530</v>
      </c>
      <c r="F1402" s="21" t="s">
        <v>68</v>
      </c>
      <c r="G1402" s="24" t="s">
        <v>69</v>
      </c>
      <c r="H1402" s="21"/>
      <c r="I1402" s="21"/>
      <c r="J1402" s="21" t="s">
        <v>71</v>
      </c>
      <c r="K1402" s="24" t="s">
        <v>3620</v>
      </c>
      <c r="L1402" s="24" t="s">
        <v>168</v>
      </c>
      <c r="M1402" s="21"/>
      <c r="N1402" s="24" t="s">
        <v>74</v>
      </c>
      <c r="O1402" s="25" t="n">
        <v>29120</v>
      </c>
      <c r="P1402" s="21"/>
      <c r="Q1402" s="24" t="s">
        <v>349</v>
      </c>
      <c r="R1402" s="22" t="s">
        <v>3621</v>
      </c>
      <c r="S1402" s="21"/>
      <c r="T1402" s="21"/>
      <c r="U1402" s="24" t="s">
        <v>3622</v>
      </c>
      <c r="V1402" s="21" t="s">
        <v>351</v>
      </c>
      <c r="W1402" s="24"/>
      <c r="X1402" s="24"/>
      <c r="Y1402" s="21"/>
      <c r="Z1402" s="21"/>
      <c r="AA1402" s="21"/>
      <c r="AB1402" s="21"/>
      <c r="AC1402" s="21"/>
      <c r="AD1402" s="21"/>
      <c r="AE1402" s="21"/>
      <c r="AF1402" s="21"/>
      <c r="AG1402" s="21"/>
      <c r="AH1402" s="21"/>
      <c r="AI1402" s="21"/>
      <c r="AJ1402" s="21"/>
      <c r="AK1402" s="21"/>
      <c r="AL1402" s="21"/>
      <c r="AM1402" s="21"/>
      <c r="AN1402" s="21"/>
      <c r="AO1402" s="21"/>
      <c r="AP1402" s="21"/>
      <c r="AQ1402" s="21"/>
      <c r="AR1402" s="21"/>
      <c r="AS1402" s="21"/>
      <c r="AT1402" s="21"/>
      <c r="AU1402" s="21"/>
      <c r="AV1402" s="21"/>
      <c r="AW1402" s="21"/>
      <c r="AX1402" s="21"/>
      <c r="AY1402" s="21"/>
      <c r="AZ1402" s="21"/>
      <c r="BA1402" s="21"/>
      <c r="BB1402" s="21"/>
      <c r="BC1402" s="21"/>
      <c r="BD1402" s="21"/>
      <c r="BE1402" s="21"/>
      <c r="BF1402" s="25" t="n">
        <v>29120</v>
      </c>
      <c r="BG1402" s="21" t="s">
        <v>2787</v>
      </c>
      <c r="BH1402" s="21"/>
      <c r="BI1402" s="21"/>
      <c r="BJ1402" s="21"/>
      <c r="BK1402" s="21"/>
      <c r="BL1402" s="21"/>
      <c r="BM1402" s="21"/>
    </row>
    <row r="1403" s="26" customFormat="true" ht="12.75" hidden="false" customHeight="true" outlineLevel="0" collapsed="false">
      <c r="A1403" s="7" t="s">
        <v>65</v>
      </c>
      <c r="B1403" s="21"/>
      <c r="C1403" s="21" t="s">
        <v>2787</v>
      </c>
      <c r="D1403" s="22" t="s">
        <v>3623</v>
      </c>
      <c r="E1403" s="23" t="n">
        <v>4530</v>
      </c>
      <c r="F1403" s="21" t="s">
        <v>68</v>
      </c>
      <c r="G1403" s="24" t="s">
        <v>69</v>
      </c>
      <c r="H1403" s="21"/>
      <c r="I1403" s="21"/>
      <c r="J1403" s="21" t="s">
        <v>71</v>
      </c>
      <c r="K1403" s="24" t="s">
        <v>3564</v>
      </c>
      <c r="L1403" s="24" t="s">
        <v>109</v>
      </c>
      <c r="M1403" s="21"/>
      <c r="N1403" s="24" t="s">
        <v>74</v>
      </c>
      <c r="O1403" s="25" t="n">
        <v>28210</v>
      </c>
      <c r="P1403" s="21"/>
      <c r="Q1403" s="24" t="s">
        <v>349</v>
      </c>
      <c r="R1403" s="22" t="s">
        <v>3624</v>
      </c>
      <c r="S1403" s="21"/>
      <c r="T1403" s="21"/>
      <c r="U1403" s="24" t="n">
        <v>0</v>
      </c>
      <c r="V1403" s="21" t="s">
        <v>351</v>
      </c>
      <c r="W1403" s="24"/>
      <c r="X1403" s="24"/>
      <c r="Y1403" s="21"/>
      <c r="Z1403" s="21"/>
      <c r="AA1403" s="21"/>
      <c r="AB1403" s="21"/>
      <c r="AC1403" s="21"/>
      <c r="AD1403" s="21"/>
      <c r="AE1403" s="21"/>
      <c r="AF1403" s="21"/>
      <c r="AG1403" s="21"/>
      <c r="AH1403" s="21"/>
      <c r="AI1403" s="21"/>
      <c r="AJ1403" s="21"/>
      <c r="AK1403" s="21"/>
      <c r="AL1403" s="21"/>
      <c r="AM1403" s="21"/>
      <c r="AN1403" s="21"/>
      <c r="AO1403" s="21"/>
      <c r="AP1403" s="21"/>
      <c r="AQ1403" s="21"/>
      <c r="AR1403" s="21"/>
      <c r="AS1403" s="21"/>
      <c r="AT1403" s="21"/>
      <c r="AU1403" s="21"/>
      <c r="AV1403" s="21"/>
      <c r="AW1403" s="21"/>
      <c r="AX1403" s="21"/>
      <c r="AY1403" s="21"/>
      <c r="AZ1403" s="21"/>
      <c r="BA1403" s="21"/>
      <c r="BB1403" s="21"/>
      <c r="BC1403" s="21"/>
      <c r="BD1403" s="21"/>
      <c r="BE1403" s="21"/>
      <c r="BF1403" s="25" t="n">
        <v>28210</v>
      </c>
      <c r="BG1403" s="21" t="s">
        <v>2787</v>
      </c>
      <c r="BH1403" s="21"/>
      <c r="BI1403" s="21"/>
      <c r="BJ1403" s="21"/>
      <c r="BK1403" s="21"/>
      <c r="BL1403" s="21"/>
      <c r="BM1403" s="21"/>
    </row>
    <row r="1404" s="26" customFormat="true" ht="12.75" hidden="false" customHeight="true" outlineLevel="0" collapsed="false">
      <c r="A1404" s="7" t="s">
        <v>65</v>
      </c>
      <c r="B1404" s="21"/>
      <c r="C1404" s="21" t="s">
        <v>2787</v>
      </c>
      <c r="D1404" s="22" t="s">
        <v>3625</v>
      </c>
      <c r="E1404" s="23" t="n">
        <v>4530</v>
      </c>
      <c r="F1404" s="21" t="s">
        <v>68</v>
      </c>
      <c r="G1404" s="24" t="s">
        <v>69</v>
      </c>
      <c r="H1404" s="21"/>
      <c r="I1404" s="21"/>
      <c r="J1404" s="21" t="s">
        <v>71</v>
      </c>
      <c r="K1404" s="24" t="s">
        <v>3620</v>
      </c>
      <c r="L1404" s="24" t="s">
        <v>168</v>
      </c>
      <c r="M1404" s="21"/>
      <c r="N1404" s="24" t="s">
        <v>74</v>
      </c>
      <c r="O1404" s="25" t="n">
        <v>29190</v>
      </c>
      <c r="P1404" s="21"/>
      <c r="Q1404" s="24" t="s">
        <v>349</v>
      </c>
      <c r="R1404" s="22" t="s">
        <v>3626</v>
      </c>
      <c r="S1404" s="21"/>
      <c r="T1404" s="21"/>
      <c r="U1404" s="24" t="s">
        <v>3622</v>
      </c>
      <c r="V1404" s="21" t="s">
        <v>351</v>
      </c>
      <c r="W1404" s="24"/>
      <c r="X1404" s="24"/>
      <c r="Y1404" s="21"/>
      <c r="Z1404" s="21"/>
      <c r="AA1404" s="21"/>
      <c r="AB1404" s="21"/>
      <c r="AC1404" s="21"/>
      <c r="AD1404" s="21"/>
      <c r="AE1404" s="21"/>
      <c r="AF1404" s="21"/>
      <c r="AG1404" s="21"/>
      <c r="AH1404" s="21"/>
      <c r="AI1404" s="21"/>
      <c r="AJ1404" s="21"/>
      <c r="AK1404" s="21"/>
      <c r="AL1404" s="21"/>
      <c r="AM1404" s="21"/>
      <c r="AN1404" s="21"/>
      <c r="AO1404" s="21"/>
      <c r="AP1404" s="21"/>
      <c r="AQ1404" s="21"/>
      <c r="AR1404" s="21"/>
      <c r="AS1404" s="21"/>
      <c r="AT1404" s="21"/>
      <c r="AU1404" s="21"/>
      <c r="AV1404" s="21"/>
      <c r="AW1404" s="21"/>
      <c r="AX1404" s="21"/>
      <c r="AY1404" s="21"/>
      <c r="AZ1404" s="21"/>
      <c r="BA1404" s="21"/>
      <c r="BB1404" s="21"/>
      <c r="BC1404" s="21"/>
      <c r="BD1404" s="21"/>
      <c r="BE1404" s="21"/>
      <c r="BF1404" s="25" t="n">
        <v>29190</v>
      </c>
      <c r="BG1404" s="21" t="s">
        <v>2787</v>
      </c>
      <c r="BH1404" s="21"/>
      <c r="BI1404" s="21"/>
      <c r="BJ1404" s="21"/>
      <c r="BK1404" s="21"/>
      <c r="BL1404" s="21"/>
      <c r="BM1404" s="21"/>
    </row>
    <row r="1405" s="26" customFormat="true" ht="12.75" hidden="false" customHeight="true" outlineLevel="0" collapsed="false">
      <c r="A1405" s="7" t="s">
        <v>65</v>
      </c>
      <c r="B1405" s="21"/>
      <c r="C1405" s="21" t="s">
        <v>2787</v>
      </c>
      <c r="D1405" s="22" t="s">
        <v>3627</v>
      </c>
      <c r="E1405" s="23" t="n">
        <v>4530</v>
      </c>
      <c r="F1405" s="21" t="s">
        <v>68</v>
      </c>
      <c r="G1405" s="24" t="s">
        <v>69</v>
      </c>
      <c r="H1405" s="21"/>
      <c r="I1405" s="21"/>
      <c r="J1405" s="21" t="s">
        <v>71</v>
      </c>
      <c r="K1405" s="24" t="s">
        <v>3628</v>
      </c>
      <c r="L1405" s="24" t="s">
        <v>1148</v>
      </c>
      <c r="M1405" s="21"/>
      <c r="N1405" s="24" t="s">
        <v>74</v>
      </c>
      <c r="O1405" s="25" t="n">
        <v>25500</v>
      </c>
      <c r="P1405" s="21"/>
      <c r="Q1405" s="24" t="s">
        <v>349</v>
      </c>
      <c r="R1405" s="22" t="s">
        <v>3629</v>
      </c>
      <c r="S1405" s="21"/>
      <c r="T1405" s="21"/>
      <c r="U1405" s="24" t="n">
        <v>-22</v>
      </c>
      <c r="V1405" s="21" t="s">
        <v>351</v>
      </c>
      <c r="W1405" s="24"/>
      <c r="X1405" s="24"/>
      <c r="Y1405" s="21"/>
      <c r="Z1405" s="21"/>
      <c r="AA1405" s="21"/>
      <c r="AB1405" s="21"/>
      <c r="AC1405" s="21"/>
      <c r="AD1405" s="21"/>
      <c r="AE1405" s="21"/>
      <c r="AF1405" s="21"/>
      <c r="AG1405" s="21"/>
      <c r="AH1405" s="21"/>
      <c r="AI1405" s="21"/>
      <c r="AJ1405" s="21"/>
      <c r="AK1405" s="21"/>
      <c r="AL1405" s="21"/>
      <c r="AM1405" s="21"/>
      <c r="AN1405" s="21"/>
      <c r="AO1405" s="21"/>
      <c r="AP1405" s="21"/>
      <c r="AQ1405" s="21"/>
      <c r="AR1405" s="21"/>
      <c r="AS1405" s="21"/>
      <c r="AT1405" s="21"/>
      <c r="AU1405" s="21"/>
      <c r="AV1405" s="21"/>
      <c r="AW1405" s="21"/>
      <c r="AX1405" s="21"/>
      <c r="AY1405" s="21"/>
      <c r="AZ1405" s="21"/>
      <c r="BA1405" s="21"/>
      <c r="BB1405" s="21"/>
      <c r="BC1405" s="21"/>
      <c r="BD1405" s="21"/>
      <c r="BE1405" s="21"/>
      <c r="BF1405" s="25" t="n">
        <v>25500</v>
      </c>
      <c r="BG1405" s="21" t="s">
        <v>2787</v>
      </c>
      <c r="BH1405" s="21"/>
      <c r="BI1405" s="21"/>
      <c r="BJ1405" s="21"/>
      <c r="BK1405" s="21"/>
      <c r="BL1405" s="21"/>
      <c r="BM1405" s="21"/>
    </row>
    <row r="1406" s="26" customFormat="true" ht="12.75" hidden="false" customHeight="true" outlineLevel="0" collapsed="false">
      <c r="A1406" s="7" t="s">
        <v>65</v>
      </c>
      <c r="B1406" s="21"/>
      <c r="C1406" s="21" t="s">
        <v>2787</v>
      </c>
      <c r="D1406" s="22" t="s">
        <v>3630</v>
      </c>
      <c r="E1406" s="23" t="n">
        <v>4530</v>
      </c>
      <c r="F1406" s="21" t="s">
        <v>68</v>
      </c>
      <c r="G1406" s="24" t="s">
        <v>69</v>
      </c>
      <c r="H1406" s="21"/>
      <c r="I1406" s="21"/>
      <c r="J1406" s="21" t="s">
        <v>71</v>
      </c>
      <c r="K1406" s="24" t="s">
        <v>3631</v>
      </c>
      <c r="L1406" s="24" t="s">
        <v>1702</v>
      </c>
      <c r="M1406" s="21"/>
      <c r="N1406" s="24" t="s">
        <v>74</v>
      </c>
      <c r="O1406" s="25" t="n">
        <v>13490</v>
      </c>
      <c r="P1406" s="21"/>
      <c r="Q1406" s="24" t="s">
        <v>76</v>
      </c>
      <c r="R1406" s="22" t="s">
        <v>3632</v>
      </c>
      <c r="S1406" s="21"/>
      <c r="T1406" s="21"/>
      <c r="U1406" s="27"/>
      <c r="V1406" s="21"/>
      <c r="W1406" s="24"/>
      <c r="X1406" s="24"/>
      <c r="Y1406" s="21"/>
      <c r="Z1406" s="21"/>
      <c r="AA1406" s="21"/>
      <c r="AB1406" s="21"/>
      <c r="AC1406" s="21"/>
      <c r="AD1406" s="21"/>
      <c r="AE1406" s="21"/>
      <c r="AF1406" s="21"/>
      <c r="AG1406" s="21"/>
      <c r="AH1406" s="21"/>
      <c r="AI1406" s="21"/>
      <c r="AJ1406" s="21"/>
      <c r="AK1406" s="21"/>
      <c r="AL1406" s="21"/>
      <c r="AM1406" s="21"/>
      <c r="AN1406" s="21"/>
      <c r="AO1406" s="21"/>
      <c r="AP1406" s="21"/>
      <c r="AQ1406" s="21"/>
      <c r="AR1406" s="21"/>
      <c r="AS1406" s="21"/>
      <c r="AT1406" s="21"/>
      <c r="AU1406" s="21"/>
      <c r="AV1406" s="21"/>
      <c r="AW1406" s="21"/>
      <c r="AX1406" s="21"/>
      <c r="AY1406" s="21"/>
      <c r="AZ1406" s="21"/>
      <c r="BA1406" s="21"/>
      <c r="BB1406" s="21"/>
      <c r="BC1406" s="21"/>
      <c r="BD1406" s="21"/>
      <c r="BE1406" s="21"/>
      <c r="BF1406" s="25" t="n">
        <v>13490</v>
      </c>
      <c r="BG1406" s="21" t="s">
        <v>2787</v>
      </c>
      <c r="BH1406" s="21"/>
      <c r="BI1406" s="21"/>
      <c r="BJ1406" s="21"/>
      <c r="BK1406" s="21"/>
      <c r="BL1406" s="21"/>
      <c r="BM1406" s="21"/>
    </row>
    <row r="1407" s="26" customFormat="true" ht="12.75" hidden="false" customHeight="true" outlineLevel="0" collapsed="false">
      <c r="A1407" s="7" t="s">
        <v>65</v>
      </c>
      <c r="B1407" s="21"/>
      <c r="C1407" s="21" t="s">
        <v>2787</v>
      </c>
      <c r="D1407" s="22" t="s">
        <v>3633</v>
      </c>
      <c r="E1407" s="23" t="n">
        <v>4530</v>
      </c>
      <c r="F1407" s="21" t="s">
        <v>68</v>
      </c>
      <c r="G1407" s="24" t="s">
        <v>69</v>
      </c>
      <c r="H1407" s="21"/>
      <c r="I1407" s="21"/>
      <c r="J1407" s="21" t="s">
        <v>71</v>
      </c>
      <c r="K1407" s="24" t="s">
        <v>97</v>
      </c>
      <c r="L1407" s="24" t="s">
        <v>97</v>
      </c>
      <c r="M1407" s="21"/>
      <c r="N1407" s="24" t="s">
        <v>74</v>
      </c>
      <c r="O1407" s="25" t="n">
        <v>29840</v>
      </c>
      <c r="P1407" s="21"/>
      <c r="Q1407" s="24" t="s">
        <v>76</v>
      </c>
      <c r="R1407" s="22" t="s">
        <v>3634</v>
      </c>
      <c r="S1407" s="21"/>
      <c r="T1407" s="21"/>
      <c r="U1407" s="24"/>
      <c r="V1407" s="21"/>
      <c r="W1407" s="24"/>
      <c r="X1407" s="24"/>
      <c r="Y1407" s="21"/>
      <c r="Z1407" s="21"/>
      <c r="AA1407" s="21"/>
      <c r="AB1407" s="21"/>
      <c r="AC1407" s="21"/>
      <c r="AD1407" s="21"/>
      <c r="AE1407" s="21"/>
      <c r="AF1407" s="21"/>
      <c r="AG1407" s="21"/>
      <c r="AH1407" s="21"/>
      <c r="AI1407" s="21"/>
      <c r="AJ1407" s="21"/>
      <c r="AK1407" s="21"/>
      <c r="AL1407" s="21"/>
      <c r="AM1407" s="21"/>
      <c r="AN1407" s="21"/>
      <c r="AO1407" s="21"/>
      <c r="AP1407" s="21"/>
      <c r="AQ1407" s="21"/>
      <c r="AR1407" s="21"/>
      <c r="AS1407" s="21"/>
      <c r="AT1407" s="21"/>
      <c r="AU1407" s="21"/>
      <c r="AV1407" s="21"/>
      <c r="AW1407" s="21"/>
      <c r="AX1407" s="21"/>
      <c r="AY1407" s="21"/>
      <c r="AZ1407" s="21"/>
      <c r="BA1407" s="21"/>
      <c r="BB1407" s="21"/>
      <c r="BC1407" s="21"/>
      <c r="BD1407" s="21"/>
      <c r="BE1407" s="21"/>
      <c r="BF1407" s="25" t="n">
        <v>29840</v>
      </c>
      <c r="BG1407" s="21" t="s">
        <v>2787</v>
      </c>
      <c r="BH1407" s="21"/>
      <c r="BI1407" s="21"/>
      <c r="BJ1407" s="21"/>
      <c r="BK1407" s="21"/>
      <c r="BL1407" s="21"/>
      <c r="BM1407" s="21"/>
    </row>
    <row r="1408" s="26" customFormat="true" ht="12.75" hidden="false" customHeight="true" outlineLevel="0" collapsed="false">
      <c r="A1408" s="7" t="s">
        <v>65</v>
      </c>
      <c r="B1408" s="21"/>
      <c r="C1408" s="21" t="s">
        <v>2787</v>
      </c>
      <c r="D1408" s="22" t="s">
        <v>3635</v>
      </c>
      <c r="E1408" s="23" t="n">
        <v>4530</v>
      </c>
      <c r="F1408" s="21" t="s">
        <v>68</v>
      </c>
      <c r="G1408" s="24" t="s">
        <v>69</v>
      </c>
      <c r="H1408" s="21"/>
      <c r="I1408" s="21"/>
      <c r="J1408" s="21" t="s">
        <v>71</v>
      </c>
      <c r="K1408" s="24" t="s">
        <v>3588</v>
      </c>
      <c r="L1408" s="24" t="s">
        <v>109</v>
      </c>
      <c r="M1408" s="21"/>
      <c r="N1408" s="24" t="s">
        <v>74</v>
      </c>
      <c r="O1408" s="25" t="n">
        <v>24350</v>
      </c>
      <c r="P1408" s="21"/>
      <c r="Q1408" s="24" t="s">
        <v>349</v>
      </c>
      <c r="R1408" s="22" t="s">
        <v>3636</v>
      </c>
      <c r="S1408" s="21"/>
      <c r="T1408" s="21"/>
      <c r="U1408" s="24" t="s">
        <v>3573</v>
      </c>
      <c r="V1408" s="21" t="s">
        <v>351</v>
      </c>
      <c r="W1408" s="24"/>
      <c r="X1408" s="24"/>
      <c r="Y1408" s="21"/>
      <c r="Z1408" s="21"/>
      <c r="AA1408" s="21"/>
      <c r="AB1408" s="21"/>
      <c r="AC1408" s="21"/>
      <c r="AD1408" s="21"/>
      <c r="AE1408" s="21"/>
      <c r="AF1408" s="21"/>
      <c r="AG1408" s="21"/>
      <c r="AH1408" s="21"/>
      <c r="AI1408" s="21"/>
      <c r="AJ1408" s="21"/>
      <c r="AK1408" s="21"/>
      <c r="AL1408" s="21"/>
      <c r="AM1408" s="21"/>
      <c r="AN1408" s="21"/>
      <c r="AO1408" s="21"/>
      <c r="AP1408" s="21"/>
      <c r="AQ1408" s="21"/>
      <c r="AR1408" s="21"/>
      <c r="AS1408" s="21"/>
      <c r="AT1408" s="21"/>
      <c r="AU1408" s="21"/>
      <c r="AV1408" s="21"/>
      <c r="AW1408" s="21"/>
      <c r="AX1408" s="21"/>
      <c r="AY1408" s="21"/>
      <c r="AZ1408" s="21"/>
      <c r="BA1408" s="21"/>
      <c r="BB1408" s="21"/>
      <c r="BC1408" s="21"/>
      <c r="BD1408" s="21"/>
      <c r="BE1408" s="21"/>
      <c r="BF1408" s="25" t="n">
        <v>24350</v>
      </c>
      <c r="BG1408" s="21" t="s">
        <v>2787</v>
      </c>
      <c r="BH1408" s="21"/>
      <c r="BI1408" s="21"/>
      <c r="BJ1408" s="21"/>
      <c r="BK1408" s="21"/>
      <c r="BL1408" s="21"/>
      <c r="BM1408" s="21"/>
    </row>
    <row r="1409" s="26" customFormat="true" ht="12.75" hidden="false" customHeight="true" outlineLevel="0" collapsed="false">
      <c r="A1409" s="7" t="s">
        <v>65</v>
      </c>
      <c r="B1409" s="21"/>
      <c r="C1409" s="21" t="s">
        <v>2787</v>
      </c>
      <c r="D1409" s="22" t="s">
        <v>3637</v>
      </c>
      <c r="E1409" s="23" t="n">
        <v>2210</v>
      </c>
      <c r="F1409" s="21" t="s">
        <v>68</v>
      </c>
      <c r="G1409" s="24" t="s">
        <v>69</v>
      </c>
      <c r="H1409" s="21"/>
      <c r="I1409" s="21"/>
      <c r="J1409" s="21" t="s">
        <v>71</v>
      </c>
      <c r="K1409" s="24" t="s">
        <v>127</v>
      </c>
      <c r="L1409" s="24" t="s">
        <v>127</v>
      </c>
      <c r="M1409" s="21"/>
      <c r="N1409" s="24" t="s">
        <v>74</v>
      </c>
      <c r="O1409" s="25" t="n">
        <v>17680</v>
      </c>
      <c r="P1409" s="21"/>
      <c r="Q1409" s="24" t="s">
        <v>76</v>
      </c>
      <c r="R1409" s="22" t="s">
        <v>3638</v>
      </c>
      <c r="S1409" s="21"/>
      <c r="T1409" s="21"/>
      <c r="U1409" s="24"/>
      <c r="V1409" s="21"/>
      <c r="W1409" s="24"/>
      <c r="X1409" s="24"/>
      <c r="Y1409" s="21"/>
      <c r="Z1409" s="21"/>
      <c r="AA1409" s="21"/>
      <c r="AB1409" s="21"/>
      <c r="AC1409" s="21"/>
      <c r="AD1409" s="21"/>
      <c r="AE1409" s="21"/>
      <c r="AF1409" s="21"/>
      <c r="AG1409" s="21"/>
      <c r="AH1409" s="21"/>
      <c r="AI1409" s="21"/>
      <c r="AJ1409" s="21"/>
      <c r="AK1409" s="21"/>
      <c r="AL1409" s="21"/>
      <c r="AM1409" s="21"/>
      <c r="AN1409" s="21"/>
      <c r="AO1409" s="21"/>
      <c r="AP1409" s="21"/>
      <c r="AQ1409" s="21"/>
      <c r="AR1409" s="21"/>
      <c r="AS1409" s="21"/>
      <c r="AT1409" s="21"/>
      <c r="AU1409" s="21"/>
      <c r="AV1409" s="21"/>
      <c r="AW1409" s="21"/>
      <c r="AX1409" s="21"/>
      <c r="AY1409" s="21"/>
      <c r="AZ1409" s="21"/>
      <c r="BA1409" s="21"/>
      <c r="BB1409" s="21"/>
      <c r="BC1409" s="21"/>
      <c r="BD1409" s="21"/>
      <c r="BE1409" s="21"/>
      <c r="BF1409" s="25" t="n">
        <v>17680</v>
      </c>
      <c r="BG1409" s="21" t="s">
        <v>2787</v>
      </c>
      <c r="BH1409" s="21"/>
      <c r="BI1409" s="21"/>
      <c r="BJ1409" s="21"/>
      <c r="BK1409" s="21"/>
      <c r="BL1409" s="21"/>
      <c r="BM1409" s="21"/>
    </row>
    <row r="1410" s="26" customFormat="true" ht="12.75" hidden="false" customHeight="true" outlineLevel="0" collapsed="false">
      <c r="A1410" s="7" t="s">
        <v>65</v>
      </c>
      <c r="B1410" s="21"/>
      <c r="C1410" s="21" t="s">
        <v>2787</v>
      </c>
      <c r="D1410" s="22" t="s">
        <v>3639</v>
      </c>
      <c r="E1410" s="23" t="n">
        <v>2210</v>
      </c>
      <c r="F1410" s="21" t="s">
        <v>68</v>
      </c>
      <c r="G1410" s="24" t="s">
        <v>69</v>
      </c>
      <c r="H1410" s="21"/>
      <c r="I1410" s="21"/>
      <c r="J1410" s="21" t="s">
        <v>71</v>
      </c>
      <c r="K1410" s="24" t="s">
        <v>3640</v>
      </c>
      <c r="L1410" s="24" t="s">
        <v>1197</v>
      </c>
      <c r="M1410" s="21"/>
      <c r="N1410" s="24" t="s">
        <v>74</v>
      </c>
      <c r="O1410" s="25" t="n">
        <v>23810</v>
      </c>
      <c r="P1410" s="21"/>
      <c r="Q1410" s="24" t="s">
        <v>161</v>
      </c>
      <c r="R1410" s="22" t="s">
        <v>3641</v>
      </c>
      <c r="S1410" s="21"/>
      <c r="T1410" s="21"/>
      <c r="U1410" s="24"/>
      <c r="V1410" s="21"/>
      <c r="W1410" s="24" t="s">
        <v>3642</v>
      </c>
      <c r="X1410" s="24"/>
      <c r="Y1410" s="21"/>
      <c r="Z1410" s="21"/>
      <c r="AA1410" s="21"/>
      <c r="AB1410" s="21"/>
      <c r="AC1410" s="21"/>
      <c r="AD1410" s="21"/>
      <c r="AE1410" s="21"/>
      <c r="AF1410" s="21"/>
      <c r="AG1410" s="21"/>
      <c r="AH1410" s="21"/>
      <c r="AI1410" s="21"/>
      <c r="AJ1410" s="21"/>
      <c r="AK1410" s="21"/>
      <c r="AL1410" s="21"/>
      <c r="AM1410" s="21"/>
      <c r="AN1410" s="21"/>
      <c r="AO1410" s="21"/>
      <c r="AP1410" s="21"/>
      <c r="AQ1410" s="21"/>
      <c r="AR1410" s="21"/>
      <c r="AS1410" s="21"/>
      <c r="AT1410" s="21"/>
      <c r="AU1410" s="21"/>
      <c r="AV1410" s="21"/>
      <c r="AW1410" s="21"/>
      <c r="AX1410" s="21"/>
      <c r="AY1410" s="21"/>
      <c r="AZ1410" s="21"/>
      <c r="BA1410" s="21"/>
      <c r="BB1410" s="21"/>
      <c r="BC1410" s="21"/>
      <c r="BD1410" s="21"/>
      <c r="BE1410" s="21"/>
      <c r="BF1410" s="25" t="n">
        <v>23810</v>
      </c>
      <c r="BG1410" s="21" t="s">
        <v>2787</v>
      </c>
      <c r="BH1410" s="21"/>
      <c r="BI1410" s="21"/>
      <c r="BJ1410" s="21"/>
      <c r="BK1410" s="21"/>
      <c r="BL1410" s="21"/>
      <c r="BM1410" s="21"/>
    </row>
    <row r="1411" s="26" customFormat="true" ht="12.75" hidden="false" customHeight="true" outlineLevel="0" collapsed="false">
      <c r="A1411" s="7" t="s">
        <v>65</v>
      </c>
      <c r="B1411" s="21"/>
      <c r="C1411" s="21" t="s">
        <v>2787</v>
      </c>
      <c r="D1411" s="22" t="s">
        <v>3643</v>
      </c>
      <c r="E1411" s="23" t="n">
        <v>2210</v>
      </c>
      <c r="F1411" s="21" t="s">
        <v>68</v>
      </c>
      <c r="G1411" s="24" t="s">
        <v>69</v>
      </c>
      <c r="H1411" s="21"/>
      <c r="I1411" s="21"/>
      <c r="J1411" s="21" t="s">
        <v>71</v>
      </c>
      <c r="K1411" s="24" t="s">
        <v>127</v>
      </c>
      <c r="L1411" s="24" t="s">
        <v>127</v>
      </c>
      <c r="M1411" s="21"/>
      <c r="N1411" s="24" t="s">
        <v>74</v>
      </c>
      <c r="O1411" s="25" t="n">
        <v>18380</v>
      </c>
      <c r="P1411" s="21"/>
      <c r="Q1411" s="24" t="s">
        <v>76</v>
      </c>
      <c r="R1411" s="22" t="s">
        <v>3644</v>
      </c>
      <c r="S1411" s="21"/>
      <c r="T1411" s="21"/>
      <c r="U1411" s="24"/>
      <c r="V1411" s="21"/>
      <c r="W1411" s="24"/>
      <c r="X1411" s="24"/>
      <c r="Y1411" s="21"/>
      <c r="Z1411" s="21"/>
      <c r="AA1411" s="21"/>
      <c r="AB1411" s="21"/>
      <c r="AC1411" s="21"/>
      <c r="AD1411" s="21"/>
      <c r="AE1411" s="21"/>
      <c r="AF1411" s="21"/>
      <c r="AG1411" s="21"/>
      <c r="AH1411" s="21"/>
      <c r="AI1411" s="21"/>
      <c r="AJ1411" s="21"/>
      <c r="AK1411" s="21"/>
      <c r="AL1411" s="21"/>
      <c r="AM1411" s="21"/>
      <c r="AN1411" s="21"/>
      <c r="AO1411" s="21"/>
      <c r="AP1411" s="21"/>
      <c r="AQ1411" s="21"/>
      <c r="AR1411" s="21"/>
      <c r="AS1411" s="21"/>
      <c r="AT1411" s="21"/>
      <c r="AU1411" s="21"/>
      <c r="AV1411" s="21"/>
      <c r="AW1411" s="21"/>
      <c r="AX1411" s="21"/>
      <c r="AY1411" s="21"/>
      <c r="AZ1411" s="21"/>
      <c r="BA1411" s="21"/>
      <c r="BB1411" s="21"/>
      <c r="BC1411" s="21"/>
      <c r="BD1411" s="21"/>
      <c r="BE1411" s="21"/>
      <c r="BF1411" s="25" t="n">
        <v>18380</v>
      </c>
      <c r="BG1411" s="21" t="s">
        <v>2787</v>
      </c>
      <c r="BH1411" s="21"/>
      <c r="BI1411" s="21"/>
      <c r="BJ1411" s="21"/>
      <c r="BK1411" s="21"/>
      <c r="BL1411" s="21"/>
      <c r="BM1411" s="21"/>
    </row>
    <row r="1412" s="26" customFormat="true" ht="12.75" hidden="false" customHeight="true" outlineLevel="0" collapsed="false">
      <c r="A1412" s="7" t="s">
        <v>65</v>
      </c>
      <c r="B1412" s="21"/>
      <c r="C1412" s="21" t="s">
        <v>2787</v>
      </c>
      <c r="D1412" s="22" t="s">
        <v>3645</v>
      </c>
      <c r="E1412" s="23" t="n">
        <v>2210</v>
      </c>
      <c r="F1412" s="21" t="s">
        <v>68</v>
      </c>
      <c r="G1412" s="24" t="s">
        <v>69</v>
      </c>
      <c r="H1412" s="21"/>
      <c r="I1412" s="21"/>
      <c r="J1412" s="21" t="s">
        <v>71</v>
      </c>
      <c r="K1412" s="24" t="s">
        <v>127</v>
      </c>
      <c r="L1412" s="24" t="s">
        <v>127</v>
      </c>
      <c r="M1412" s="21"/>
      <c r="N1412" s="24" t="s">
        <v>74</v>
      </c>
      <c r="O1412" s="25" t="n">
        <v>18380</v>
      </c>
      <c r="P1412" s="21"/>
      <c r="Q1412" s="24" t="s">
        <v>76</v>
      </c>
      <c r="R1412" s="22" t="s">
        <v>3646</v>
      </c>
      <c r="S1412" s="21"/>
      <c r="T1412" s="21"/>
      <c r="U1412" s="24"/>
      <c r="V1412" s="21"/>
      <c r="W1412" s="24"/>
      <c r="X1412" s="24"/>
      <c r="Y1412" s="21"/>
      <c r="Z1412" s="21"/>
      <c r="AA1412" s="21"/>
      <c r="AB1412" s="21"/>
      <c r="AC1412" s="21"/>
      <c r="AD1412" s="21"/>
      <c r="AE1412" s="21"/>
      <c r="AF1412" s="21"/>
      <c r="AG1412" s="21"/>
      <c r="AH1412" s="21"/>
      <c r="AI1412" s="21"/>
      <c r="AJ1412" s="21"/>
      <c r="AK1412" s="21"/>
      <c r="AL1412" s="21"/>
      <c r="AM1412" s="21"/>
      <c r="AN1412" s="21"/>
      <c r="AO1412" s="21"/>
      <c r="AP1412" s="21"/>
      <c r="AQ1412" s="21"/>
      <c r="AR1412" s="21"/>
      <c r="AS1412" s="21"/>
      <c r="AT1412" s="21"/>
      <c r="AU1412" s="21"/>
      <c r="AV1412" s="21"/>
      <c r="AW1412" s="21"/>
      <c r="AX1412" s="21"/>
      <c r="AY1412" s="21"/>
      <c r="AZ1412" s="21"/>
      <c r="BA1412" s="21"/>
      <c r="BB1412" s="21"/>
      <c r="BC1412" s="21"/>
      <c r="BD1412" s="21"/>
      <c r="BE1412" s="21"/>
      <c r="BF1412" s="25" t="n">
        <v>18380</v>
      </c>
      <c r="BG1412" s="21" t="s">
        <v>2787</v>
      </c>
      <c r="BH1412" s="21"/>
      <c r="BI1412" s="21"/>
      <c r="BJ1412" s="21"/>
      <c r="BK1412" s="21"/>
      <c r="BL1412" s="21"/>
      <c r="BM1412" s="21"/>
    </row>
    <row r="1413" s="26" customFormat="true" ht="12.75" hidden="false" customHeight="true" outlineLevel="0" collapsed="false">
      <c r="A1413" s="7" t="s">
        <v>65</v>
      </c>
      <c r="B1413" s="21"/>
      <c r="C1413" s="21" t="s">
        <v>2787</v>
      </c>
      <c r="D1413" s="22" t="s">
        <v>3647</v>
      </c>
      <c r="E1413" s="23" t="n">
        <v>2210</v>
      </c>
      <c r="F1413" s="21" t="s">
        <v>68</v>
      </c>
      <c r="G1413" s="24" t="s">
        <v>69</v>
      </c>
      <c r="H1413" s="21"/>
      <c r="I1413" s="21"/>
      <c r="J1413" s="21" t="s">
        <v>71</v>
      </c>
      <c r="K1413" s="24" t="s">
        <v>2936</v>
      </c>
      <c r="L1413" s="24" t="s">
        <v>1062</v>
      </c>
      <c r="M1413" s="21"/>
      <c r="N1413" s="24" t="s">
        <v>74</v>
      </c>
      <c r="O1413" s="25" t="n">
        <v>27300</v>
      </c>
      <c r="P1413" s="21"/>
      <c r="Q1413" s="24" t="s">
        <v>76</v>
      </c>
      <c r="R1413" s="22" t="s">
        <v>3648</v>
      </c>
      <c r="S1413" s="21"/>
      <c r="T1413" s="21"/>
      <c r="U1413" s="24"/>
      <c r="V1413" s="21"/>
      <c r="W1413" s="24"/>
      <c r="X1413" s="24"/>
      <c r="Y1413" s="21"/>
      <c r="Z1413" s="21"/>
      <c r="AA1413" s="21"/>
      <c r="AB1413" s="21"/>
      <c r="AC1413" s="21"/>
      <c r="AD1413" s="21"/>
      <c r="AE1413" s="21"/>
      <c r="AF1413" s="21"/>
      <c r="AG1413" s="21"/>
      <c r="AH1413" s="21"/>
      <c r="AI1413" s="21"/>
      <c r="AJ1413" s="21"/>
      <c r="AK1413" s="21"/>
      <c r="AL1413" s="21"/>
      <c r="AM1413" s="21"/>
      <c r="AN1413" s="21"/>
      <c r="AO1413" s="21"/>
      <c r="AP1413" s="21"/>
      <c r="AQ1413" s="21"/>
      <c r="AR1413" s="21"/>
      <c r="AS1413" s="21"/>
      <c r="AT1413" s="21"/>
      <c r="AU1413" s="21"/>
      <c r="AV1413" s="21"/>
      <c r="AW1413" s="21"/>
      <c r="AX1413" s="21"/>
      <c r="AY1413" s="21"/>
      <c r="AZ1413" s="21"/>
      <c r="BA1413" s="21"/>
      <c r="BB1413" s="21"/>
      <c r="BC1413" s="21"/>
      <c r="BD1413" s="21"/>
      <c r="BE1413" s="21"/>
      <c r="BF1413" s="25" t="n">
        <v>27300</v>
      </c>
      <c r="BG1413" s="21" t="s">
        <v>2787</v>
      </c>
      <c r="BH1413" s="21"/>
      <c r="BI1413" s="21"/>
      <c r="BJ1413" s="21"/>
      <c r="BK1413" s="21"/>
      <c r="BL1413" s="21"/>
      <c r="BM1413" s="21"/>
    </row>
    <row r="1414" s="26" customFormat="true" ht="12.75" hidden="false" customHeight="true" outlineLevel="0" collapsed="false">
      <c r="A1414" s="7" t="s">
        <v>65</v>
      </c>
      <c r="B1414" s="21"/>
      <c r="C1414" s="21" t="s">
        <v>2787</v>
      </c>
      <c r="D1414" s="22" t="s">
        <v>3649</v>
      </c>
      <c r="E1414" s="23" t="n">
        <v>2210</v>
      </c>
      <c r="F1414" s="21" t="s">
        <v>68</v>
      </c>
      <c r="G1414" s="24" t="s">
        <v>69</v>
      </c>
      <c r="H1414" s="21"/>
      <c r="I1414" s="21"/>
      <c r="J1414" s="21" t="s">
        <v>71</v>
      </c>
      <c r="K1414" s="24" t="s">
        <v>1507</v>
      </c>
      <c r="L1414" s="24" t="s">
        <v>82</v>
      </c>
      <c r="M1414" s="21"/>
      <c r="N1414" s="24" t="s">
        <v>74</v>
      </c>
      <c r="O1414" s="25" t="n">
        <v>22160</v>
      </c>
      <c r="P1414" s="21"/>
      <c r="Q1414" s="24" t="s">
        <v>76</v>
      </c>
      <c r="R1414" s="22" t="s">
        <v>3650</v>
      </c>
      <c r="S1414" s="21"/>
      <c r="T1414" s="21"/>
      <c r="U1414" s="24"/>
      <c r="V1414" s="21"/>
      <c r="W1414" s="24"/>
      <c r="X1414" s="24"/>
      <c r="Y1414" s="21"/>
      <c r="Z1414" s="21"/>
      <c r="AA1414" s="21"/>
      <c r="AB1414" s="21"/>
      <c r="AC1414" s="21"/>
      <c r="AD1414" s="21"/>
      <c r="AE1414" s="21"/>
      <c r="AF1414" s="21"/>
      <c r="AG1414" s="21"/>
      <c r="AH1414" s="21"/>
      <c r="AI1414" s="21"/>
      <c r="AJ1414" s="21"/>
      <c r="AK1414" s="21"/>
      <c r="AL1414" s="21"/>
      <c r="AM1414" s="21"/>
      <c r="AN1414" s="21"/>
      <c r="AO1414" s="21"/>
      <c r="AP1414" s="21"/>
      <c r="AQ1414" s="21"/>
      <c r="AR1414" s="21"/>
      <c r="AS1414" s="21"/>
      <c r="AT1414" s="21"/>
      <c r="AU1414" s="21"/>
      <c r="AV1414" s="21"/>
      <c r="AW1414" s="21"/>
      <c r="AX1414" s="21"/>
      <c r="AY1414" s="21"/>
      <c r="AZ1414" s="21"/>
      <c r="BA1414" s="21"/>
      <c r="BB1414" s="21"/>
      <c r="BC1414" s="21"/>
      <c r="BD1414" s="21"/>
      <c r="BE1414" s="21"/>
      <c r="BF1414" s="25" t="n">
        <v>22160</v>
      </c>
      <c r="BG1414" s="21" t="s">
        <v>2787</v>
      </c>
      <c r="BH1414" s="21"/>
      <c r="BI1414" s="21"/>
      <c r="BJ1414" s="21"/>
      <c r="BK1414" s="21"/>
      <c r="BL1414" s="21"/>
      <c r="BM1414" s="21"/>
    </row>
    <row r="1415" s="26" customFormat="true" ht="12.75" hidden="false" customHeight="true" outlineLevel="0" collapsed="false">
      <c r="A1415" s="7" t="s">
        <v>65</v>
      </c>
      <c r="B1415" s="21"/>
      <c r="C1415" s="21" t="s">
        <v>2787</v>
      </c>
      <c r="D1415" s="22" t="s">
        <v>3651</v>
      </c>
      <c r="E1415" s="23" t="n">
        <v>2210</v>
      </c>
      <c r="F1415" s="21" t="s">
        <v>68</v>
      </c>
      <c r="G1415" s="24" t="s">
        <v>69</v>
      </c>
      <c r="H1415" s="21"/>
      <c r="I1415" s="21"/>
      <c r="J1415" s="21" t="s">
        <v>71</v>
      </c>
      <c r="K1415" s="24" t="s">
        <v>127</v>
      </c>
      <c r="L1415" s="24" t="s">
        <v>127</v>
      </c>
      <c r="M1415" s="21"/>
      <c r="N1415" s="24" t="s">
        <v>74</v>
      </c>
      <c r="O1415" s="25" t="n">
        <v>18330</v>
      </c>
      <c r="P1415" s="21"/>
      <c r="Q1415" s="24" t="s">
        <v>76</v>
      </c>
      <c r="R1415" s="22" t="s">
        <v>3652</v>
      </c>
      <c r="S1415" s="21"/>
      <c r="T1415" s="21"/>
      <c r="U1415" s="24"/>
      <c r="V1415" s="21"/>
      <c r="W1415" s="24"/>
      <c r="X1415" s="24"/>
      <c r="Y1415" s="21"/>
      <c r="Z1415" s="21"/>
      <c r="AA1415" s="21"/>
      <c r="AB1415" s="21"/>
      <c r="AC1415" s="21"/>
      <c r="AD1415" s="21"/>
      <c r="AE1415" s="21"/>
      <c r="AF1415" s="21"/>
      <c r="AG1415" s="21"/>
      <c r="AH1415" s="21"/>
      <c r="AI1415" s="21"/>
      <c r="AJ1415" s="21"/>
      <c r="AK1415" s="21"/>
      <c r="AL1415" s="21"/>
      <c r="AM1415" s="21"/>
      <c r="AN1415" s="21"/>
      <c r="AO1415" s="21"/>
      <c r="AP1415" s="21"/>
      <c r="AQ1415" s="21"/>
      <c r="AR1415" s="21"/>
      <c r="AS1415" s="21"/>
      <c r="AT1415" s="21"/>
      <c r="AU1415" s="21"/>
      <c r="AV1415" s="21"/>
      <c r="AW1415" s="21"/>
      <c r="AX1415" s="21"/>
      <c r="AY1415" s="21"/>
      <c r="AZ1415" s="21"/>
      <c r="BA1415" s="21"/>
      <c r="BB1415" s="21"/>
      <c r="BC1415" s="21"/>
      <c r="BD1415" s="21"/>
      <c r="BE1415" s="21"/>
      <c r="BF1415" s="25" t="n">
        <v>18330</v>
      </c>
      <c r="BG1415" s="21" t="s">
        <v>2787</v>
      </c>
      <c r="BH1415" s="21"/>
      <c r="BI1415" s="21"/>
      <c r="BJ1415" s="21"/>
      <c r="BK1415" s="21"/>
      <c r="BL1415" s="21"/>
      <c r="BM1415" s="21"/>
    </row>
    <row r="1416" s="26" customFormat="true" ht="12.75" hidden="false" customHeight="true" outlineLevel="0" collapsed="false">
      <c r="A1416" s="7" t="s">
        <v>65</v>
      </c>
      <c r="B1416" s="21"/>
      <c r="C1416" s="21" t="s">
        <v>2787</v>
      </c>
      <c r="D1416" s="22" t="s">
        <v>3653</v>
      </c>
      <c r="E1416" s="23" t="n">
        <v>2210</v>
      </c>
      <c r="F1416" s="21" t="s">
        <v>68</v>
      </c>
      <c r="G1416" s="24" t="s">
        <v>69</v>
      </c>
      <c r="H1416" s="21"/>
      <c r="I1416" s="21"/>
      <c r="J1416" s="21" t="s">
        <v>71</v>
      </c>
      <c r="K1416" s="24" t="s">
        <v>3654</v>
      </c>
      <c r="L1416" s="24" t="s">
        <v>168</v>
      </c>
      <c r="M1416" s="21"/>
      <c r="N1416" s="24" t="s">
        <v>74</v>
      </c>
      <c r="O1416" s="25" t="n">
        <v>28140</v>
      </c>
      <c r="P1416" s="21"/>
      <c r="Q1416" s="24" t="s">
        <v>76</v>
      </c>
      <c r="R1416" s="22" t="s">
        <v>3655</v>
      </c>
      <c r="S1416" s="21"/>
      <c r="T1416" s="21"/>
      <c r="U1416" s="24"/>
      <c r="V1416" s="21"/>
      <c r="W1416" s="24"/>
      <c r="X1416" s="24"/>
      <c r="Y1416" s="21"/>
      <c r="Z1416" s="21"/>
      <c r="AA1416" s="21"/>
      <c r="AB1416" s="21"/>
      <c r="AC1416" s="21"/>
      <c r="AD1416" s="21"/>
      <c r="AE1416" s="21"/>
      <c r="AF1416" s="21"/>
      <c r="AG1416" s="21"/>
      <c r="AH1416" s="21"/>
      <c r="AI1416" s="21"/>
      <c r="AJ1416" s="21"/>
      <c r="AK1416" s="21"/>
      <c r="AL1416" s="21"/>
      <c r="AM1416" s="21"/>
      <c r="AN1416" s="21"/>
      <c r="AO1416" s="21"/>
      <c r="AP1416" s="21"/>
      <c r="AQ1416" s="21"/>
      <c r="AR1416" s="21"/>
      <c r="AS1416" s="21"/>
      <c r="AT1416" s="21"/>
      <c r="AU1416" s="21"/>
      <c r="AV1416" s="21"/>
      <c r="AW1416" s="21"/>
      <c r="AX1416" s="21"/>
      <c r="AY1416" s="21"/>
      <c r="AZ1416" s="21"/>
      <c r="BA1416" s="21"/>
      <c r="BB1416" s="21"/>
      <c r="BC1416" s="21"/>
      <c r="BD1416" s="21"/>
      <c r="BE1416" s="21"/>
      <c r="BF1416" s="25" t="n">
        <v>28140</v>
      </c>
      <c r="BG1416" s="21" t="s">
        <v>2787</v>
      </c>
      <c r="BH1416" s="21"/>
      <c r="BI1416" s="21"/>
      <c r="BJ1416" s="21"/>
      <c r="BK1416" s="21"/>
      <c r="BL1416" s="21"/>
      <c r="BM1416" s="21"/>
    </row>
    <row r="1417" s="26" customFormat="true" ht="12.75" hidden="false" customHeight="true" outlineLevel="0" collapsed="false">
      <c r="A1417" s="7" t="s">
        <v>65</v>
      </c>
      <c r="B1417" s="21"/>
      <c r="C1417" s="21" t="s">
        <v>2787</v>
      </c>
      <c r="D1417" s="22" t="s">
        <v>3656</v>
      </c>
      <c r="E1417" s="23" t="n">
        <v>2210</v>
      </c>
      <c r="F1417" s="21" t="s">
        <v>68</v>
      </c>
      <c r="G1417" s="24" t="s">
        <v>69</v>
      </c>
      <c r="H1417" s="21"/>
      <c r="I1417" s="21"/>
      <c r="J1417" s="21" t="s">
        <v>71</v>
      </c>
      <c r="K1417" s="24" t="s">
        <v>3147</v>
      </c>
      <c r="L1417" s="24" t="s">
        <v>82</v>
      </c>
      <c r="M1417" s="21"/>
      <c r="N1417" s="24" t="s">
        <v>74</v>
      </c>
      <c r="O1417" s="25" t="n">
        <v>19130</v>
      </c>
      <c r="P1417" s="21"/>
      <c r="Q1417" s="24" t="s">
        <v>161</v>
      </c>
      <c r="R1417" s="22" t="s">
        <v>3657</v>
      </c>
      <c r="S1417" s="21"/>
      <c r="T1417" s="21"/>
      <c r="U1417" s="24"/>
      <c r="V1417" s="21"/>
      <c r="W1417" s="24" t="s">
        <v>3149</v>
      </c>
      <c r="X1417" s="24"/>
      <c r="Y1417" s="21"/>
      <c r="Z1417" s="21"/>
      <c r="AA1417" s="21"/>
      <c r="AB1417" s="21"/>
      <c r="AC1417" s="21"/>
      <c r="AD1417" s="21"/>
      <c r="AE1417" s="21"/>
      <c r="AF1417" s="21"/>
      <c r="AG1417" s="21"/>
      <c r="AH1417" s="21"/>
      <c r="AI1417" s="21"/>
      <c r="AJ1417" s="21"/>
      <c r="AK1417" s="21"/>
      <c r="AL1417" s="21"/>
      <c r="AM1417" s="21"/>
      <c r="AN1417" s="21"/>
      <c r="AO1417" s="21"/>
      <c r="AP1417" s="21"/>
      <c r="AQ1417" s="21"/>
      <c r="AR1417" s="21"/>
      <c r="AS1417" s="21"/>
      <c r="AT1417" s="21"/>
      <c r="AU1417" s="21"/>
      <c r="AV1417" s="21"/>
      <c r="AW1417" s="21"/>
      <c r="AX1417" s="21"/>
      <c r="AY1417" s="21"/>
      <c r="AZ1417" s="21"/>
      <c r="BA1417" s="21"/>
      <c r="BB1417" s="21"/>
      <c r="BC1417" s="21"/>
      <c r="BD1417" s="21"/>
      <c r="BE1417" s="21"/>
      <c r="BF1417" s="25" t="n">
        <v>19130</v>
      </c>
      <c r="BG1417" s="21" t="s">
        <v>2787</v>
      </c>
      <c r="BH1417" s="21"/>
      <c r="BI1417" s="21"/>
      <c r="BJ1417" s="21"/>
      <c r="BK1417" s="21"/>
      <c r="BL1417" s="21"/>
      <c r="BM1417" s="21"/>
    </row>
    <row r="1418" s="26" customFormat="true" ht="12.75" hidden="false" customHeight="true" outlineLevel="0" collapsed="false">
      <c r="A1418" s="7" t="s">
        <v>65</v>
      </c>
      <c r="B1418" s="21"/>
      <c r="C1418" s="21" t="s">
        <v>2787</v>
      </c>
      <c r="D1418" s="22" t="s">
        <v>3658</v>
      </c>
      <c r="E1418" s="23" t="n">
        <v>2210</v>
      </c>
      <c r="F1418" s="21" t="s">
        <v>68</v>
      </c>
      <c r="G1418" s="24" t="s">
        <v>69</v>
      </c>
      <c r="H1418" s="21"/>
      <c r="I1418" s="21"/>
      <c r="J1418" s="21" t="s">
        <v>71</v>
      </c>
      <c r="K1418" s="24" t="s">
        <v>3147</v>
      </c>
      <c r="L1418" s="24" t="s">
        <v>82</v>
      </c>
      <c r="M1418" s="21"/>
      <c r="N1418" s="24" t="s">
        <v>74</v>
      </c>
      <c r="O1418" s="25" t="n">
        <v>19130</v>
      </c>
      <c r="P1418" s="21"/>
      <c r="Q1418" s="24" t="s">
        <v>161</v>
      </c>
      <c r="R1418" s="22" t="s">
        <v>3659</v>
      </c>
      <c r="S1418" s="21"/>
      <c r="T1418" s="21"/>
      <c r="U1418" s="24"/>
      <c r="V1418" s="21"/>
      <c r="W1418" s="24" t="s">
        <v>3149</v>
      </c>
      <c r="X1418" s="24"/>
      <c r="Y1418" s="21"/>
      <c r="Z1418" s="21"/>
      <c r="AA1418" s="21"/>
      <c r="AB1418" s="21"/>
      <c r="AC1418" s="21"/>
      <c r="AD1418" s="21"/>
      <c r="AE1418" s="21"/>
      <c r="AF1418" s="21"/>
      <c r="AG1418" s="21"/>
      <c r="AH1418" s="21"/>
      <c r="AI1418" s="21"/>
      <c r="AJ1418" s="21"/>
      <c r="AK1418" s="21"/>
      <c r="AL1418" s="21"/>
      <c r="AM1418" s="21"/>
      <c r="AN1418" s="21"/>
      <c r="AO1418" s="21"/>
      <c r="AP1418" s="21"/>
      <c r="AQ1418" s="21"/>
      <c r="AR1418" s="21"/>
      <c r="AS1418" s="21"/>
      <c r="AT1418" s="21"/>
      <c r="AU1418" s="21"/>
      <c r="AV1418" s="21"/>
      <c r="AW1418" s="21"/>
      <c r="AX1418" s="21"/>
      <c r="AY1418" s="21"/>
      <c r="AZ1418" s="21"/>
      <c r="BA1418" s="21"/>
      <c r="BB1418" s="21"/>
      <c r="BC1418" s="21"/>
      <c r="BD1418" s="21"/>
      <c r="BE1418" s="21"/>
      <c r="BF1418" s="25" t="n">
        <v>19130</v>
      </c>
      <c r="BG1418" s="21" t="s">
        <v>2787</v>
      </c>
      <c r="BH1418" s="21"/>
      <c r="BI1418" s="21"/>
      <c r="BJ1418" s="21"/>
      <c r="BK1418" s="21"/>
      <c r="BL1418" s="21"/>
      <c r="BM1418" s="21"/>
    </row>
    <row r="1419" s="26" customFormat="true" ht="12.75" hidden="false" customHeight="true" outlineLevel="0" collapsed="false">
      <c r="A1419" s="7" t="s">
        <v>65</v>
      </c>
      <c r="B1419" s="21"/>
      <c r="C1419" s="21" t="s">
        <v>2787</v>
      </c>
      <c r="D1419" s="22" t="s">
        <v>3660</v>
      </c>
      <c r="E1419" s="23" t="n">
        <v>2210</v>
      </c>
      <c r="F1419" s="21" t="s">
        <v>68</v>
      </c>
      <c r="G1419" s="24" t="s">
        <v>69</v>
      </c>
      <c r="H1419" s="21"/>
      <c r="I1419" s="21"/>
      <c r="J1419" s="21" t="s">
        <v>71</v>
      </c>
      <c r="K1419" s="24" t="s">
        <v>549</v>
      </c>
      <c r="L1419" s="24" t="s">
        <v>97</v>
      </c>
      <c r="M1419" s="21"/>
      <c r="N1419" s="24" t="s">
        <v>74</v>
      </c>
      <c r="O1419" s="25" t="n">
        <v>22920</v>
      </c>
      <c r="P1419" s="21"/>
      <c r="Q1419" s="24" t="s">
        <v>76</v>
      </c>
      <c r="R1419" s="22" t="s">
        <v>3661</v>
      </c>
      <c r="S1419" s="21"/>
      <c r="T1419" s="21"/>
      <c r="U1419" s="24"/>
      <c r="V1419" s="21"/>
      <c r="W1419" s="24"/>
      <c r="X1419" s="24"/>
      <c r="Y1419" s="21"/>
      <c r="Z1419" s="21"/>
      <c r="AA1419" s="21"/>
      <c r="AB1419" s="21"/>
      <c r="AC1419" s="21"/>
      <c r="AD1419" s="21"/>
      <c r="AE1419" s="21"/>
      <c r="AF1419" s="21"/>
      <c r="AG1419" s="21"/>
      <c r="AH1419" s="21"/>
      <c r="AI1419" s="21"/>
      <c r="AJ1419" s="21"/>
      <c r="AK1419" s="21"/>
      <c r="AL1419" s="21"/>
      <c r="AM1419" s="21"/>
      <c r="AN1419" s="21"/>
      <c r="AO1419" s="21"/>
      <c r="AP1419" s="21"/>
      <c r="AQ1419" s="21"/>
      <c r="AR1419" s="21"/>
      <c r="AS1419" s="21"/>
      <c r="AT1419" s="21"/>
      <c r="AU1419" s="21"/>
      <c r="AV1419" s="21"/>
      <c r="AW1419" s="21"/>
      <c r="AX1419" s="21"/>
      <c r="AY1419" s="21"/>
      <c r="AZ1419" s="21"/>
      <c r="BA1419" s="21"/>
      <c r="BB1419" s="21"/>
      <c r="BC1419" s="21"/>
      <c r="BD1419" s="21"/>
      <c r="BE1419" s="21"/>
      <c r="BF1419" s="25" t="n">
        <v>22920</v>
      </c>
      <c r="BG1419" s="21" t="s">
        <v>2787</v>
      </c>
      <c r="BH1419" s="21"/>
      <c r="BI1419" s="21"/>
      <c r="BJ1419" s="21"/>
      <c r="BK1419" s="21"/>
      <c r="BL1419" s="21"/>
      <c r="BM1419" s="21"/>
    </row>
    <row r="1420" s="26" customFormat="true" ht="12.75" hidden="false" customHeight="true" outlineLevel="0" collapsed="false">
      <c r="A1420" s="7" t="s">
        <v>65</v>
      </c>
      <c r="B1420" s="21"/>
      <c r="C1420" s="21" t="s">
        <v>2787</v>
      </c>
      <c r="D1420" s="22" t="s">
        <v>3662</v>
      </c>
      <c r="E1420" s="23" t="n">
        <v>2210</v>
      </c>
      <c r="F1420" s="21" t="s">
        <v>68</v>
      </c>
      <c r="G1420" s="24" t="s">
        <v>69</v>
      </c>
      <c r="H1420" s="21"/>
      <c r="I1420" s="21"/>
      <c r="J1420" s="21" t="s">
        <v>71</v>
      </c>
      <c r="K1420" s="24" t="s">
        <v>425</v>
      </c>
      <c r="L1420" s="24" t="s">
        <v>425</v>
      </c>
      <c r="M1420" s="21"/>
      <c r="N1420" s="24" t="s">
        <v>74</v>
      </c>
      <c r="O1420" s="25" t="n">
        <v>18880</v>
      </c>
      <c r="P1420" s="21"/>
      <c r="Q1420" s="24" t="s">
        <v>161</v>
      </c>
      <c r="R1420" s="22" t="s">
        <v>3663</v>
      </c>
      <c r="S1420" s="21"/>
      <c r="T1420" s="21"/>
      <c r="U1420" s="24"/>
      <c r="V1420" s="21"/>
      <c r="W1420" s="24" t="s">
        <v>3664</v>
      </c>
      <c r="X1420" s="24"/>
      <c r="Y1420" s="21"/>
      <c r="Z1420" s="21"/>
      <c r="AA1420" s="21"/>
      <c r="AB1420" s="21"/>
      <c r="AC1420" s="21"/>
      <c r="AD1420" s="21"/>
      <c r="AE1420" s="21"/>
      <c r="AF1420" s="21"/>
      <c r="AG1420" s="21"/>
      <c r="AH1420" s="21"/>
      <c r="AI1420" s="21"/>
      <c r="AJ1420" s="21"/>
      <c r="AK1420" s="21"/>
      <c r="AL1420" s="21"/>
      <c r="AM1420" s="21"/>
      <c r="AN1420" s="21"/>
      <c r="AO1420" s="21"/>
      <c r="AP1420" s="21"/>
      <c r="AQ1420" s="21"/>
      <c r="AR1420" s="21"/>
      <c r="AS1420" s="21"/>
      <c r="AT1420" s="21"/>
      <c r="AU1420" s="21"/>
      <c r="AV1420" s="21"/>
      <c r="AW1420" s="21"/>
      <c r="AX1420" s="21"/>
      <c r="AY1420" s="21"/>
      <c r="AZ1420" s="21"/>
      <c r="BA1420" s="21"/>
      <c r="BB1420" s="21"/>
      <c r="BC1420" s="21"/>
      <c r="BD1420" s="21"/>
      <c r="BE1420" s="21"/>
      <c r="BF1420" s="25" t="n">
        <v>18880</v>
      </c>
      <c r="BG1420" s="21" t="s">
        <v>2787</v>
      </c>
      <c r="BH1420" s="21"/>
      <c r="BI1420" s="21"/>
      <c r="BJ1420" s="21"/>
      <c r="BK1420" s="21"/>
      <c r="BL1420" s="21"/>
      <c r="BM1420" s="21"/>
    </row>
    <row r="1421" s="26" customFormat="true" ht="12.75" hidden="false" customHeight="true" outlineLevel="0" collapsed="false">
      <c r="A1421" s="7" t="s">
        <v>65</v>
      </c>
      <c r="B1421" s="21"/>
      <c r="C1421" s="21" t="s">
        <v>2787</v>
      </c>
      <c r="D1421" s="22" t="s">
        <v>3665</v>
      </c>
      <c r="E1421" s="23" t="n">
        <v>2210</v>
      </c>
      <c r="F1421" s="21" t="s">
        <v>68</v>
      </c>
      <c r="G1421" s="24" t="s">
        <v>69</v>
      </c>
      <c r="H1421" s="21"/>
      <c r="I1421" s="21"/>
      <c r="J1421" s="21" t="s">
        <v>71</v>
      </c>
      <c r="K1421" s="24" t="s">
        <v>1719</v>
      </c>
      <c r="L1421" s="24" t="s">
        <v>1148</v>
      </c>
      <c r="M1421" s="21"/>
      <c r="N1421" s="24" t="s">
        <v>74</v>
      </c>
      <c r="O1421" s="25" t="n">
        <v>25680</v>
      </c>
      <c r="P1421" s="21"/>
      <c r="Q1421" s="24" t="s">
        <v>76</v>
      </c>
      <c r="R1421" s="22" t="s">
        <v>3666</v>
      </c>
      <c r="S1421" s="21"/>
      <c r="T1421" s="21"/>
      <c r="U1421" s="24"/>
      <c r="V1421" s="21"/>
      <c r="W1421" s="24"/>
      <c r="X1421" s="24"/>
      <c r="Y1421" s="21"/>
      <c r="Z1421" s="21"/>
      <c r="AA1421" s="21"/>
      <c r="AB1421" s="21"/>
      <c r="AC1421" s="21"/>
      <c r="AD1421" s="21"/>
      <c r="AE1421" s="21"/>
      <c r="AF1421" s="21"/>
      <c r="AG1421" s="21"/>
      <c r="AH1421" s="21"/>
      <c r="AI1421" s="21"/>
      <c r="AJ1421" s="21"/>
      <c r="AK1421" s="21"/>
      <c r="AL1421" s="21"/>
      <c r="AM1421" s="21"/>
      <c r="AN1421" s="21"/>
      <c r="AO1421" s="21"/>
      <c r="AP1421" s="21"/>
      <c r="AQ1421" s="21"/>
      <c r="AR1421" s="21"/>
      <c r="AS1421" s="21"/>
      <c r="AT1421" s="21"/>
      <c r="AU1421" s="21"/>
      <c r="AV1421" s="21"/>
      <c r="AW1421" s="21"/>
      <c r="AX1421" s="21"/>
      <c r="AY1421" s="21"/>
      <c r="AZ1421" s="21"/>
      <c r="BA1421" s="21"/>
      <c r="BB1421" s="21"/>
      <c r="BC1421" s="21"/>
      <c r="BD1421" s="21"/>
      <c r="BE1421" s="21"/>
      <c r="BF1421" s="25" t="n">
        <v>25680</v>
      </c>
      <c r="BG1421" s="21" t="s">
        <v>2787</v>
      </c>
      <c r="BH1421" s="21"/>
      <c r="BI1421" s="21"/>
      <c r="BJ1421" s="21"/>
      <c r="BK1421" s="21"/>
      <c r="BL1421" s="21"/>
      <c r="BM1421" s="21"/>
    </row>
    <row r="1422" s="26" customFormat="true" ht="12.75" hidden="false" customHeight="true" outlineLevel="0" collapsed="false">
      <c r="A1422" s="7" t="s">
        <v>65</v>
      </c>
      <c r="B1422" s="21"/>
      <c r="C1422" s="21" t="s">
        <v>2787</v>
      </c>
      <c r="D1422" s="22" t="s">
        <v>3667</v>
      </c>
      <c r="E1422" s="23" t="n">
        <v>2210</v>
      </c>
      <c r="F1422" s="21" t="s">
        <v>68</v>
      </c>
      <c r="G1422" s="24" t="s">
        <v>69</v>
      </c>
      <c r="H1422" s="21"/>
      <c r="I1422" s="21"/>
      <c r="J1422" s="21" t="s">
        <v>71</v>
      </c>
      <c r="K1422" s="24" t="s">
        <v>2936</v>
      </c>
      <c r="L1422" s="24" t="s">
        <v>1062</v>
      </c>
      <c r="M1422" s="21"/>
      <c r="N1422" s="24" t="s">
        <v>74</v>
      </c>
      <c r="O1422" s="25" t="n">
        <v>27300</v>
      </c>
      <c r="P1422" s="21"/>
      <c r="Q1422" s="24" t="s">
        <v>76</v>
      </c>
      <c r="R1422" s="22" t="s">
        <v>3668</v>
      </c>
      <c r="S1422" s="21"/>
      <c r="T1422" s="21"/>
      <c r="U1422" s="24"/>
      <c r="V1422" s="21"/>
      <c r="W1422" s="24"/>
      <c r="X1422" s="24"/>
      <c r="Y1422" s="21"/>
      <c r="Z1422" s="21"/>
      <c r="AA1422" s="21"/>
      <c r="AB1422" s="21"/>
      <c r="AC1422" s="21"/>
      <c r="AD1422" s="21"/>
      <c r="AE1422" s="21"/>
      <c r="AF1422" s="21"/>
      <c r="AG1422" s="21"/>
      <c r="AH1422" s="21"/>
      <c r="AI1422" s="21"/>
      <c r="AJ1422" s="21"/>
      <c r="AK1422" s="21"/>
      <c r="AL1422" s="21"/>
      <c r="AM1422" s="21"/>
      <c r="AN1422" s="21"/>
      <c r="AO1422" s="21"/>
      <c r="AP1422" s="21"/>
      <c r="AQ1422" s="21"/>
      <c r="AR1422" s="21"/>
      <c r="AS1422" s="21"/>
      <c r="AT1422" s="21"/>
      <c r="AU1422" s="21"/>
      <c r="AV1422" s="21"/>
      <c r="AW1422" s="21"/>
      <c r="AX1422" s="21"/>
      <c r="AY1422" s="21"/>
      <c r="AZ1422" s="21"/>
      <c r="BA1422" s="21"/>
      <c r="BB1422" s="21"/>
      <c r="BC1422" s="21"/>
      <c r="BD1422" s="21"/>
      <c r="BE1422" s="21"/>
      <c r="BF1422" s="25" t="n">
        <v>27300</v>
      </c>
      <c r="BG1422" s="21" t="s">
        <v>2787</v>
      </c>
      <c r="BH1422" s="21"/>
      <c r="BI1422" s="21"/>
      <c r="BJ1422" s="21"/>
      <c r="BK1422" s="21"/>
      <c r="BL1422" s="21"/>
      <c r="BM1422" s="21"/>
    </row>
    <row r="1423" s="26" customFormat="true" ht="12.75" hidden="false" customHeight="true" outlineLevel="0" collapsed="false">
      <c r="A1423" s="7" t="s">
        <v>65</v>
      </c>
      <c r="B1423" s="21"/>
      <c r="C1423" s="21" t="s">
        <v>2787</v>
      </c>
      <c r="D1423" s="22" t="s">
        <v>3669</v>
      </c>
      <c r="E1423" s="23" t="n">
        <v>2210</v>
      </c>
      <c r="F1423" s="21" t="s">
        <v>68</v>
      </c>
      <c r="G1423" s="24" t="s">
        <v>69</v>
      </c>
      <c r="H1423" s="21"/>
      <c r="I1423" s="21"/>
      <c r="J1423" s="21" t="s">
        <v>71</v>
      </c>
      <c r="K1423" s="24" t="s">
        <v>2277</v>
      </c>
      <c r="L1423" s="24" t="s">
        <v>311</v>
      </c>
      <c r="M1423" s="21"/>
      <c r="N1423" s="24" t="s">
        <v>74</v>
      </c>
      <c r="O1423" s="25" t="n">
        <v>27200</v>
      </c>
      <c r="P1423" s="21"/>
      <c r="Q1423" s="24" t="s">
        <v>76</v>
      </c>
      <c r="R1423" s="22" t="s">
        <v>3670</v>
      </c>
      <c r="S1423" s="21"/>
      <c r="T1423" s="21"/>
      <c r="U1423" s="24"/>
      <c r="V1423" s="21"/>
      <c r="W1423" s="24"/>
      <c r="X1423" s="24"/>
      <c r="Y1423" s="21"/>
      <c r="Z1423" s="21"/>
      <c r="AA1423" s="21"/>
      <c r="AB1423" s="21"/>
      <c r="AC1423" s="21"/>
      <c r="AD1423" s="21"/>
      <c r="AE1423" s="21"/>
      <c r="AF1423" s="21"/>
      <c r="AG1423" s="21"/>
      <c r="AH1423" s="21"/>
      <c r="AI1423" s="21"/>
      <c r="AJ1423" s="21"/>
      <c r="AK1423" s="21"/>
      <c r="AL1423" s="21"/>
      <c r="AM1423" s="21"/>
      <c r="AN1423" s="21"/>
      <c r="AO1423" s="21"/>
      <c r="AP1423" s="21"/>
      <c r="AQ1423" s="21"/>
      <c r="AR1423" s="21"/>
      <c r="AS1423" s="21"/>
      <c r="AT1423" s="21"/>
      <c r="AU1423" s="21"/>
      <c r="AV1423" s="21"/>
      <c r="AW1423" s="21"/>
      <c r="AX1423" s="21"/>
      <c r="AY1423" s="21"/>
      <c r="AZ1423" s="21"/>
      <c r="BA1423" s="21"/>
      <c r="BB1423" s="21"/>
      <c r="BC1423" s="21"/>
      <c r="BD1423" s="21"/>
      <c r="BE1423" s="21"/>
      <c r="BF1423" s="25" t="n">
        <v>27200</v>
      </c>
      <c r="BG1423" s="21" t="s">
        <v>2787</v>
      </c>
      <c r="BH1423" s="21"/>
      <c r="BI1423" s="21"/>
      <c r="BJ1423" s="21"/>
      <c r="BK1423" s="21"/>
      <c r="BL1423" s="21"/>
      <c r="BM1423" s="21"/>
    </row>
    <row r="1424" s="26" customFormat="true" ht="12.75" hidden="false" customHeight="true" outlineLevel="0" collapsed="false">
      <c r="A1424" s="7" t="s">
        <v>65</v>
      </c>
      <c r="B1424" s="21"/>
      <c r="C1424" s="21" t="s">
        <v>2787</v>
      </c>
      <c r="D1424" s="22" t="s">
        <v>3671</v>
      </c>
      <c r="E1424" s="23" t="n">
        <v>4510</v>
      </c>
      <c r="F1424" s="21" t="s">
        <v>68</v>
      </c>
      <c r="G1424" s="24" t="s">
        <v>69</v>
      </c>
      <c r="H1424" s="21"/>
      <c r="I1424" s="21"/>
      <c r="J1424" s="21" t="s">
        <v>71</v>
      </c>
      <c r="K1424" s="24" t="s">
        <v>187</v>
      </c>
      <c r="L1424" s="24" t="s">
        <v>187</v>
      </c>
      <c r="M1424" s="21"/>
      <c r="N1424" s="24" t="s">
        <v>74</v>
      </c>
      <c r="O1424" s="25" t="n">
        <v>31810</v>
      </c>
      <c r="P1424" s="21"/>
      <c r="Q1424" s="24" t="s">
        <v>76</v>
      </c>
      <c r="R1424" s="22" t="s">
        <v>3672</v>
      </c>
      <c r="S1424" s="21"/>
      <c r="T1424" s="21"/>
      <c r="U1424" s="24"/>
      <c r="V1424" s="21"/>
      <c r="W1424" s="24"/>
      <c r="X1424" s="24"/>
      <c r="Y1424" s="21"/>
      <c r="Z1424" s="21"/>
      <c r="AA1424" s="21"/>
      <c r="AB1424" s="21"/>
      <c r="AC1424" s="21"/>
      <c r="AD1424" s="21"/>
      <c r="AE1424" s="21"/>
      <c r="AF1424" s="21"/>
      <c r="AG1424" s="21"/>
      <c r="AH1424" s="21"/>
      <c r="AI1424" s="21"/>
      <c r="AJ1424" s="21"/>
      <c r="AK1424" s="21"/>
      <c r="AL1424" s="21"/>
      <c r="AM1424" s="21"/>
      <c r="AN1424" s="21"/>
      <c r="AO1424" s="21"/>
      <c r="AP1424" s="21"/>
      <c r="AQ1424" s="21"/>
      <c r="AR1424" s="21"/>
      <c r="AS1424" s="21"/>
      <c r="AT1424" s="21"/>
      <c r="AU1424" s="21"/>
      <c r="AV1424" s="21"/>
      <c r="AW1424" s="21"/>
      <c r="AX1424" s="21"/>
      <c r="AY1424" s="21"/>
      <c r="AZ1424" s="21"/>
      <c r="BA1424" s="21"/>
      <c r="BB1424" s="21"/>
      <c r="BC1424" s="21"/>
      <c r="BD1424" s="21"/>
      <c r="BE1424" s="21"/>
      <c r="BF1424" s="25" t="n">
        <v>31810</v>
      </c>
      <c r="BG1424" s="21" t="s">
        <v>2787</v>
      </c>
      <c r="BH1424" s="21"/>
      <c r="BI1424" s="21"/>
      <c r="BJ1424" s="21"/>
      <c r="BK1424" s="21"/>
      <c r="BL1424" s="21"/>
      <c r="BM1424" s="21"/>
    </row>
    <row r="1425" s="26" customFormat="true" ht="12.75" hidden="false" customHeight="true" outlineLevel="0" collapsed="false">
      <c r="A1425" s="7" t="s">
        <v>65</v>
      </c>
      <c r="B1425" s="21"/>
      <c r="C1425" s="21" t="s">
        <v>2787</v>
      </c>
      <c r="D1425" s="22" t="s">
        <v>3673</v>
      </c>
      <c r="E1425" s="23" t="n">
        <v>4510</v>
      </c>
      <c r="F1425" s="21" t="s">
        <v>68</v>
      </c>
      <c r="G1425" s="24" t="s">
        <v>69</v>
      </c>
      <c r="H1425" s="21"/>
      <c r="I1425" s="21"/>
      <c r="J1425" s="21" t="s">
        <v>71</v>
      </c>
      <c r="K1425" s="24" t="s">
        <v>3674</v>
      </c>
      <c r="L1425" s="24" t="s">
        <v>383</v>
      </c>
      <c r="M1425" s="21"/>
      <c r="N1425" s="24" t="s">
        <v>74</v>
      </c>
      <c r="O1425" s="25" t="n">
        <v>9360</v>
      </c>
      <c r="P1425" s="21"/>
      <c r="Q1425" s="24" t="s">
        <v>76</v>
      </c>
      <c r="R1425" s="22" t="s">
        <v>3675</v>
      </c>
      <c r="S1425" s="21"/>
      <c r="T1425" s="21"/>
      <c r="U1425" s="24"/>
      <c r="V1425" s="21"/>
      <c r="W1425" s="24"/>
      <c r="X1425" s="24"/>
      <c r="Y1425" s="21"/>
      <c r="Z1425" s="21"/>
      <c r="AA1425" s="21"/>
      <c r="AB1425" s="21"/>
      <c r="AC1425" s="21"/>
      <c r="AD1425" s="21"/>
      <c r="AE1425" s="21"/>
      <c r="AF1425" s="21"/>
      <c r="AG1425" s="21"/>
      <c r="AH1425" s="21"/>
      <c r="AI1425" s="21"/>
      <c r="AJ1425" s="21"/>
      <c r="AK1425" s="21"/>
      <c r="AL1425" s="21"/>
      <c r="AM1425" s="21"/>
      <c r="AN1425" s="21"/>
      <c r="AO1425" s="21"/>
      <c r="AP1425" s="21"/>
      <c r="AQ1425" s="21"/>
      <c r="AR1425" s="21"/>
      <c r="AS1425" s="21"/>
      <c r="AT1425" s="21"/>
      <c r="AU1425" s="21"/>
      <c r="AV1425" s="21"/>
      <c r="AW1425" s="21"/>
      <c r="AX1425" s="21"/>
      <c r="AY1425" s="21"/>
      <c r="AZ1425" s="21"/>
      <c r="BA1425" s="21"/>
      <c r="BB1425" s="21"/>
      <c r="BC1425" s="21"/>
      <c r="BD1425" s="21"/>
      <c r="BE1425" s="21"/>
      <c r="BF1425" s="25" t="n">
        <v>9360</v>
      </c>
      <c r="BG1425" s="21" t="s">
        <v>2787</v>
      </c>
      <c r="BH1425" s="21"/>
      <c r="BI1425" s="21"/>
      <c r="BJ1425" s="21"/>
      <c r="BK1425" s="21"/>
      <c r="BL1425" s="21"/>
      <c r="BM1425" s="21"/>
    </row>
    <row r="1426" s="26" customFormat="true" ht="12.75" hidden="false" customHeight="true" outlineLevel="0" collapsed="false">
      <c r="A1426" s="7" t="s">
        <v>65</v>
      </c>
      <c r="B1426" s="21"/>
      <c r="C1426" s="21" t="s">
        <v>2787</v>
      </c>
      <c r="D1426" s="22" t="s">
        <v>3676</v>
      </c>
      <c r="E1426" s="23" t="n">
        <v>4510</v>
      </c>
      <c r="F1426" s="21" t="s">
        <v>68</v>
      </c>
      <c r="G1426" s="24" t="s">
        <v>69</v>
      </c>
      <c r="H1426" s="21"/>
      <c r="I1426" s="21"/>
      <c r="J1426" s="21" t="s">
        <v>71</v>
      </c>
      <c r="K1426" s="24" t="s">
        <v>3677</v>
      </c>
      <c r="L1426" s="24" t="s">
        <v>326</v>
      </c>
      <c r="M1426" s="21"/>
      <c r="N1426" s="24" t="s">
        <v>74</v>
      </c>
      <c r="O1426" s="25" t="n">
        <v>21890</v>
      </c>
      <c r="P1426" s="21"/>
      <c r="Q1426" s="24" t="s">
        <v>76</v>
      </c>
      <c r="R1426" s="22" t="s">
        <v>3678</v>
      </c>
      <c r="S1426" s="21"/>
      <c r="T1426" s="21"/>
      <c r="U1426" s="24"/>
      <c r="V1426" s="21"/>
      <c r="W1426" s="24"/>
      <c r="X1426" s="24"/>
      <c r="Y1426" s="21"/>
      <c r="Z1426" s="21"/>
      <c r="AA1426" s="21"/>
      <c r="AB1426" s="21"/>
      <c r="AC1426" s="21"/>
      <c r="AD1426" s="21"/>
      <c r="AE1426" s="21"/>
      <c r="AF1426" s="21"/>
      <c r="AG1426" s="21"/>
      <c r="AH1426" s="21"/>
      <c r="AI1426" s="21"/>
      <c r="AJ1426" s="21"/>
      <c r="AK1426" s="21"/>
      <c r="AL1426" s="21"/>
      <c r="AM1426" s="21"/>
      <c r="AN1426" s="21"/>
      <c r="AO1426" s="21"/>
      <c r="AP1426" s="21"/>
      <c r="AQ1426" s="21"/>
      <c r="AR1426" s="21"/>
      <c r="AS1426" s="21"/>
      <c r="AT1426" s="21"/>
      <c r="AU1426" s="21"/>
      <c r="AV1426" s="21"/>
      <c r="AW1426" s="21"/>
      <c r="AX1426" s="21"/>
      <c r="AY1426" s="21"/>
      <c r="AZ1426" s="21"/>
      <c r="BA1426" s="21"/>
      <c r="BB1426" s="21"/>
      <c r="BC1426" s="21"/>
      <c r="BD1426" s="21"/>
      <c r="BE1426" s="21"/>
      <c r="BF1426" s="25" t="n">
        <v>21890</v>
      </c>
      <c r="BG1426" s="21" t="s">
        <v>2787</v>
      </c>
      <c r="BH1426" s="21"/>
      <c r="BI1426" s="21"/>
      <c r="BJ1426" s="21"/>
      <c r="BK1426" s="21"/>
      <c r="BL1426" s="21"/>
      <c r="BM1426" s="21"/>
    </row>
    <row r="1427" s="26" customFormat="true" ht="12.75" hidden="false" customHeight="true" outlineLevel="0" collapsed="false">
      <c r="A1427" s="7" t="s">
        <v>65</v>
      </c>
      <c r="B1427" s="21"/>
      <c r="C1427" s="21" t="s">
        <v>2787</v>
      </c>
      <c r="D1427" s="22" t="s">
        <v>3679</v>
      </c>
      <c r="E1427" s="23" t="n">
        <v>4510</v>
      </c>
      <c r="F1427" s="21" t="s">
        <v>68</v>
      </c>
      <c r="G1427" s="24" t="s">
        <v>69</v>
      </c>
      <c r="H1427" s="21"/>
      <c r="I1427" s="21"/>
      <c r="J1427" s="21" t="s">
        <v>71</v>
      </c>
      <c r="K1427" s="24" t="s">
        <v>3680</v>
      </c>
      <c r="L1427" s="24" t="s">
        <v>1062</v>
      </c>
      <c r="M1427" s="21"/>
      <c r="N1427" s="24" t="s">
        <v>74</v>
      </c>
      <c r="O1427" s="25" t="n">
        <v>30860</v>
      </c>
      <c r="P1427" s="21"/>
      <c r="Q1427" s="24" t="s">
        <v>76</v>
      </c>
      <c r="R1427" s="22" t="s">
        <v>3681</v>
      </c>
      <c r="S1427" s="21"/>
      <c r="T1427" s="21"/>
      <c r="U1427" s="24"/>
      <c r="V1427" s="21"/>
      <c r="W1427" s="24"/>
      <c r="X1427" s="24"/>
      <c r="Y1427" s="21"/>
      <c r="Z1427" s="21"/>
      <c r="AA1427" s="21"/>
      <c r="AB1427" s="21"/>
      <c r="AC1427" s="21"/>
      <c r="AD1427" s="21"/>
      <c r="AE1427" s="21"/>
      <c r="AF1427" s="21"/>
      <c r="AG1427" s="21"/>
      <c r="AH1427" s="21"/>
      <c r="AI1427" s="21"/>
      <c r="AJ1427" s="21"/>
      <c r="AK1427" s="21"/>
      <c r="AL1427" s="21"/>
      <c r="AM1427" s="21"/>
      <c r="AN1427" s="21"/>
      <c r="AO1427" s="21"/>
      <c r="AP1427" s="21"/>
      <c r="AQ1427" s="21"/>
      <c r="AR1427" s="21"/>
      <c r="AS1427" s="21"/>
      <c r="AT1427" s="21"/>
      <c r="AU1427" s="21"/>
      <c r="AV1427" s="21"/>
      <c r="AW1427" s="21"/>
      <c r="AX1427" s="21"/>
      <c r="AY1427" s="21"/>
      <c r="AZ1427" s="21"/>
      <c r="BA1427" s="21"/>
      <c r="BB1427" s="21"/>
      <c r="BC1427" s="21"/>
      <c r="BD1427" s="21"/>
      <c r="BE1427" s="21"/>
      <c r="BF1427" s="25" t="n">
        <v>30860</v>
      </c>
      <c r="BG1427" s="21" t="s">
        <v>2787</v>
      </c>
      <c r="BH1427" s="21"/>
      <c r="BI1427" s="21"/>
      <c r="BJ1427" s="21"/>
      <c r="BK1427" s="21"/>
      <c r="BL1427" s="21"/>
      <c r="BM1427" s="21"/>
    </row>
    <row r="1428" s="26" customFormat="true" ht="12.75" hidden="false" customHeight="true" outlineLevel="0" collapsed="false">
      <c r="A1428" s="7" t="s">
        <v>65</v>
      </c>
      <c r="B1428" s="21"/>
      <c r="C1428" s="21" t="s">
        <v>2787</v>
      </c>
      <c r="D1428" s="22" t="s">
        <v>3682</v>
      </c>
      <c r="E1428" s="23" t="n">
        <v>4510</v>
      </c>
      <c r="F1428" s="21" t="s">
        <v>68</v>
      </c>
      <c r="G1428" s="24" t="s">
        <v>69</v>
      </c>
      <c r="H1428" s="21"/>
      <c r="I1428" s="21"/>
      <c r="J1428" s="21" t="s">
        <v>71</v>
      </c>
      <c r="K1428" s="24" t="s">
        <v>118</v>
      </c>
      <c r="L1428" s="24" t="s">
        <v>118</v>
      </c>
      <c r="M1428" s="21"/>
      <c r="N1428" s="24" t="s">
        <v>74</v>
      </c>
      <c r="O1428" s="25" t="n">
        <v>27890</v>
      </c>
      <c r="P1428" s="21"/>
      <c r="Q1428" s="24" t="s">
        <v>76</v>
      </c>
      <c r="R1428" s="22" t="s">
        <v>3683</v>
      </c>
      <c r="S1428" s="21"/>
      <c r="T1428" s="21"/>
      <c r="U1428" s="24"/>
      <c r="V1428" s="21"/>
      <c r="W1428" s="24"/>
      <c r="X1428" s="24"/>
      <c r="Y1428" s="21"/>
      <c r="Z1428" s="21"/>
      <c r="AA1428" s="21"/>
      <c r="AB1428" s="21"/>
      <c r="AC1428" s="21"/>
      <c r="AD1428" s="21"/>
      <c r="AE1428" s="21"/>
      <c r="AF1428" s="21"/>
      <c r="AG1428" s="21"/>
      <c r="AH1428" s="21"/>
      <c r="AI1428" s="21"/>
      <c r="AJ1428" s="21"/>
      <c r="AK1428" s="21"/>
      <c r="AL1428" s="21"/>
      <c r="AM1428" s="21"/>
      <c r="AN1428" s="21"/>
      <c r="AO1428" s="21"/>
      <c r="AP1428" s="21"/>
      <c r="AQ1428" s="21"/>
      <c r="AR1428" s="21"/>
      <c r="AS1428" s="21"/>
      <c r="AT1428" s="21"/>
      <c r="AU1428" s="21"/>
      <c r="AV1428" s="21"/>
      <c r="AW1428" s="21"/>
      <c r="AX1428" s="21"/>
      <c r="AY1428" s="21"/>
      <c r="AZ1428" s="21"/>
      <c r="BA1428" s="21"/>
      <c r="BB1428" s="21"/>
      <c r="BC1428" s="21"/>
      <c r="BD1428" s="21"/>
      <c r="BE1428" s="21"/>
      <c r="BF1428" s="25" t="n">
        <v>27890</v>
      </c>
      <c r="BG1428" s="21" t="s">
        <v>2787</v>
      </c>
      <c r="BH1428" s="21"/>
      <c r="BI1428" s="21"/>
      <c r="BJ1428" s="21"/>
      <c r="BK1428" s="21"/>
      <c r="BL1428" s="21"/>
      <c r="BM1428" s="21"/>
    </row>
    <row r="1429" s="26" customFormat="true" ht="12.75" hidden="false" customHeight="true" outlineLevel="0" collapsed="false">
      <c r="A1429" s="7" t="s">
        <v>65</v>
      </c>
      <c r="B1429" s="21"/>
      <c r="C1429" s="21" t="s">
        <v>2787</v>
      </c>
      <c r="D1429" s="22" t="s">
        <v>3684</v>
      </c>
      <c r="E1429" s="23" t="n">
        <v>4510</v>
      </c>
      <c r="F1429" s="21" t="s">
        <v>68</v>
      </c>
      <c r="G1429" s="24" t="s">
        <v>69</v>
      </c>
      <c r="H1429" s="21"/>
      <c r="I1429" s="21"/>
      <c r="J1429" s="21" t="s">
        <v>71</v>
      </c>
      <c r="K1429" s="24" t="s">
        <v>3105</v>
      </c>
      <c r="L1429" s="24" t="s">
        <v>383</v>
      </c>
      <c r="M1429" s="21"/>
      <c r="N1429" s="24" t="s">
        <v>74</v>
      </c>
      <c r="O1429" s="25" t="n">
        <v>32240</v>
      </c>
      <c r="P1429" s="21"/>
      <c r="Q1429" s="24" t="s">
        <v>76</v>
      </c>
      <c r="R1429" s="22" t="s">
        <v>3685</v>
      </c>
      <c r="S1429" s="21"/>
      <c r="T1429" s="21"/>
      <c r="U1429" s="24"/>
      <c r="V1429" s="21"/>
      <c r="W1429" s="24"/>
      <c r="X1429" s="24"/>
      <c r="Y1429" s="21"/>
      <c r="Z1429" s="21"/>
      <c r="AA1429" s="21"/>
      <c r="AB1429" s="21"/>
      <c r="AC1429" s="21"/>
      <c r="AD1429" s="21"/>
      <c r="AE1429" s="21"/>
      <c r="AF1429" s="21"/>
      <c r="AG1429" s="21"/>
      <c r="AH1429" s="21"/>
      <c r="AI1429" s="21"/>
      <c r="AJ1429" s="21"/>
      <c r="AK1429" s="21"/>
      <c r="AL1429" s="21"/>
      <c r="AM1429" s="21"/>
      <c r="AN1429" s="21"/>
      <c r="AO1429" s="21"/>
      <c r="AP1429" s="21"/>
      <c r="AQ1429" s="21"/>
      <c r="AR1429" s="21"/>
      <c r="AS1429" s="21"/>
      <c r="AT1429" s="21"/>
      <c r="AU1429" s="21"/>
      <c r="AV1429" s="21"/>
      <c r="AW1429" s="21"/>
      <c r="AX1429" s="21"/>
      <c r="AY1429" s="21"/>
      <c r="AZ1429" s="21"/>
      <c r="BA1429" s="21"/>
      <c r="BB1429" s="21"/>
      <c r="BC1429" s="21"/>
      <c r="BD1429" s="21"/>
      <c r="BE1429" s="21"/>
      <c r="BF1429" s="25" t="n">
        <v>32240</v>
      </c>
      <c r="BG1429" s="21" t="s">
        <v>2787</v>
      </c>
      <c r="BH1429" s="21"/>
      <c r="BI1429" s="21"/>
      <c r="BJ1429" s="21"/>
      <c r="BK1429" s="21"/>
      <c r="BL1429" s="21"/>
      <c r="BM1429" s="21"/>
    </row>
    <row r="1430" s="26" customFormat="true" ht="12.75" hidden="false" customHeight="true" outlineLevel="0" collapsed="false">
      <c r="A1430" s="7" t="s">
        <v>65</v>
      </c>
      <c r="B1430" s="21"/>
      <c r="C1430" s="21" t="s">
        <v>2787</v>
      </c>
      <c r="D1430" s="22" t="s">
        <v>3686</v>
      </c>
      <c r="E1430" s="23" t="n">
        <v>4510</v>
      </c>
      <c r="F1430" s="21" t="s">
        <v>68</v>
      </c>
      <c r="G1430" s="24" t="s">
        <v>69</v>
      </c>
      <c r="H1430" s="21"/>
      <c r="I1430" s="21"/>
      <c r="J1430" s="21" t="s">
        <v>71</v>
      </c>
      <c r="K1430" s="24" t="s">
        <v>3023</v>
      </c>
      <c r="L1430" s="24" t="s">
        <v>118</v>
      </c>
      <c r="M1430" s="21"/>
      <c r="N1430" s="24" t="s">
        <v>74</v>
      </c>
      <c r="O1430" s="25" t="n">
        <v>28440</v>
      </c>
      <c r="P1430" s="21"/>
      <c r="Q1430" s="24" t="s">
        <v>76</v>
      </c>
      <c r="R1430" s="22" t="s">
        <v>3687</v>
      </c>
      <c r="S1430" s="21"/>
      <c r="T1430" s="21"/>
      <c r="U1430" s="24"/>
      <c r="V1430" s="21"/>
      <c r="W1430" s="24"/>
      <c r="X1430" s="24"/>
      <c r="Y1430" s="21"/>
      <c r="Z1430" s="21"/>
      <c r="AA1430" s="21"/>
      <c r="AB1430" s="21"/>
      <c r="AC1430" s="21"/>
      <c r="AD1430" s="21"/>
      <c r="AE1430" s="21"/>
      <c r="AF1430" s="21"/>
      <c r="AG1430" s="21"/>
      <c r="AH1430" s="21"/>
      <c r="AI1430" s="21"/>
      <c r="AJ1430" s="21"/>
      <c r="AK1430" s="21"/>
      <c r="AL1430" s="21"/>
      <c r="AM1430" s="21"/>
      <c r="AN1430" s="21"/>
      <c r="AO1430" s="21"/>
      <c r="AP1430" s="21"/>
      <c r="AQ1430" s="21"/>
      <c r="AR1430" s="21"/>
      <c r="AS1430" s="21"/>
      <c r="AT1430" s="21"/>
      <c r="AU1430" s="21"/>
      <c r="AV1430" s="21"/>
      <c r="AW1430" s="21"/>
      <c r="AX1430" s="21"/>
      <c r="AY1430" s="21"/>
      <c r="AZ1430" s="21"/>
      <c r="BA1430" s="21"/>
      <c r="BB1430" s="21"/>
      <c r="BC1430" s="21"/>
      <c r="BD1430" s="21"/>
      <c r="BE1430" s="21"/>
      <c r="BF1430" s="25" t="n">
        <v>28440</v>
      </c>
      <c r="BG1430" s="21" t="s">
        <v>2787</v>
      </c>
      <c r="BH1430" s="21"/>
      <c r="BI1430" s="21"/>
      <c r="BJ1430" s="21"/>
      <c r="BK1430" s="21"/>
      <c r="BL1430" s="21"/>
      <c r="BM1430" s="21"/>
    </row>
    <row r="1431" s="26" customFormat="true" ht="12.75" hidden="false" customHeight="true" outlineLevel="0" collapsed="false">
      <c r="A1431" s="7" t="s">
        <v>65</v>
      </c>
      <c r="B1431" s="21"/>
      <c r="C1431" s="21" t="s">
        <v>2787</v>
      </c>
      <c r="D1431" s="22" t="s">
        <v>3688</v>
      </c>
      <c r="E1431" s="23" t="n">
        <v>4510</v>
      </c>
      <c r="F1431" s="21" t="s">
        <v>68</v>
      </c>
      <c r="G1431" s="24" t="s">
        <v>69</v>
      </c>
      <c r="H1431" s="21"/>
      <c r="I1431" s="21"/>
      <c r="J1431" s="21" t="s">
        <v>71</v>
      </c>
      <c r="K1431" s="24" t="s">
        <v>3689</v>
      </c>
      <c r="L1431" s="24" t="s">
        <v>326</v>
      </c>
      <c r="M1431" s="21"/>
      <c r="N1431" s="24" t="s">
        <v>74</v>
      </c>
      <c r="O1431" s="25" t="n">
        <v>31650</v>
      </c>
      <c r="P1431" s="21"/>
      <c r="Q1431" s="24" t="s">
        <v>76</v>
      </c>
      <c r="R1431" s="22" t="s">
        <v>3690</v>
      </c>
      <c r="S1431" s="21"/>
      <c r="T1431" s="21"/>
      <c r="U1431" s="24"/>
      <c r="V1431" s="21"/>
      <c r="W1431" s="24"/>
      <c r="X1431" s="24"/>
      <c r="Y1431" s="21"/>
      <c r="Z1431" s="21"/>
      <c r="AA1431" s="21"/>
      <c r="AB1431" s="21"/>
      <c r="AC1431" s="21"/>
      <c r="AD1431" s="21"/>
      <c r="AE1431" s="21"/>
      <c r="AF1431" s="21"/>
      <c r="AG1431" s="21"/>
      <c r="AH1431" s="21"/>
      <c r="AI1431" s="21"/>
      <c r="AJ1431" s="21"/>
      <c r="AK1431" s="21"/>
      <c r="AL1431" s="21"/>
      <c r="AM1431" s="21"/>
      <c r="AN1431" s="21"/>
      <c r="AO1431" s="21"/>
      <c r="AP1431" s="21"/>
      <c r="AQ1431" s="21"/>
      <c r="AR1431" s="21"/>
      <c r="AS1431" s="21"/>
      <c r="AT1431" s="21"/>
      <c r="AU1431" s="21"/>
      <c r="AV1431" s="21"/>
      <c r="AW1431" s="21"/>
      <c r="AX1431" s="21"/>
      <c r="AY1431" s="21"/>
      <c r="AZ1431" s="21"/>
      <c r="BA1431" s="21"/>
      <c r="BB1431" s="21"/>
      <c r="BC1431" s="21"/>
      <c r="BD1431" s="21"/>
      <c r="BE1431" s="21"/>
      <c r="BF1431" s="25" t="n">
        <v>31650</v>
      </c>
      <c r="BG1431" s="21" t="s">
        <v>2787</v>
      </c>
      <c r="BH1431" s="21"/>
      <c r="BI1431" s="21"/>
      <c r="BJ1431" s="21"/>
      <c r="BK1431" s="21"/>
      <c r="BL1431" s="21"/>
      <c r="BM1431" s="21"/>
    </row>
    <row r="1432" s="26" customFormat="true" ht="12.75" hidden="false" customHeight="true" outlineLevel="0" collapsed="false">
      <c r="A1432" s="7" t="s">
        <v>65</v>
      </c>
      <c r="B1432" s="21"/>
      <c r="C1432" s="21" t="s">
        <v>2787</v>
      </c>
      <c r="D1432" s="22" t="s">
        <v>3691</v>
      </c>
      <c r="E1432" s="23" t="n">
        <v>4510</v>
      </c>
      <c r="F1432" s="21" t="s">
        <v>68</v>
      </c>
      <c r="G1432" s="24" t="s">
        <v>69</v>
      </c>
      <c r="H1432" s="21"/>
      <c r="I1432" s="21"/>
      <c r="J1432" s="21" t="s">
        <v>71</v>
      </c>
      <c r="K1432" s="24" t="s">
        <v>621</v>
      </c>
      <c r="L1432" s="24" t="s">
        <v>621</v>
      </c>
      <c r="M1432" s="21"/>
      <c r="N1432" s="24" t="s">
        <v>74</v>
      </c>
      <c r="O1432" s="25" t="n">
        <v>29770</v>
      </c>
      <c r="P1432" s="21"/>
      <c r="Q1432" s="24" t="s">
        <v>76</v>
      </c>
      <c r="R1432" s="22" t="s">
        <v>3692</v>
      </c>
      <c r="S1432" s="21"/>
      <c r="T1432" s="21"/>
      <c r="U1432" s="24"/>
      <c r="V1432" s="21"/>
      <c r="W1432" s="24"/>
      <c r="X1432" s="24"/>
      <c r="Y1432" s="21"/>
      <c r="Z1432" s="21"/>
      <c r="AA1432" s="21"/>
      <c r="AB1432" s="21"/>
      <c r="AC1432" s="21"/>
      <c r="AD1432" s="21"/>
      <c r="AE1432" s="21"/>
      <c r="AF1432" s="21"/>
      <c r="AG1432" s="21"/>
      <c r="AH1432" s="21"/>
      <c r="AI1432" s="21"/>
      <c r="AJ1432" s="21"/>
      <c r="AK1432" s="21"/>
      <c r="AL1432" s="21"/>
      <c r="AM1432" s="21"/>
      <c r="AN1432" s="21"/>
      <c r="AO1432" s="21"/>
      <c r="AP1432" s="21"/>
      <c r="AQ1432" s="21"/>
      <c r="AR1432" s="21"/>
      <c r="AS1432" s="21"/>
      <c r="AT1432" s="21"/>
      <c r="AU1432" s="21"/>
      <c r="AV1432" s="21"/>
      <c r="AW1432" s="21"/>
      <c r="AX1432" s="21"/>
      <c r="AY1432" s="21"/>
      <c r="AZ1432" s="21"/>
      <c r="BA1432" s="21"/>
      <c r="BB1432" s="21"/>
      <c r="BC1432" s="21"/>
      <c r="BD1432" s="21"/>
      <c r="BE1432" s="21"/>
      <c r="BF1432" s="25" t="n">
        <v>29770</v>
      </c>
      <c r="BG1432" s="21" t="s">
        <v>2787</v>
      </c>
      <c r="BH1432" s="21"/>
      <c r="BI1432" s="21"/>
      <c r="BJ1432" s="21"/>
      <c r="BK1432" s="21"/>
      <c r="BL1432" s="21"/>
      <c r="BM1432" s="21"/>
    </row>
    <row r="1433" s="26" customFormat="true" ht="12.75" hidden="false" customHeight="true" outlineLevel="0" collapsed="false">
      <c r="A1433" s="7" t="s">
        <v>65</v>
      </c>
      <c r="B1433" s="21"/>
      <c r="C1433" s="21" t="s">
        <v>2787</v>
      </c>
      <c r="D1433" s="22" t="s">
        <v>3693</v>
      </c>
      <c r="E1433" s="23" t="n">
        <v>4510</v>
      </c>
      <c r="F1433" s="21" t="s">
        <v>68</v>
      </c>
      <c r="G1433" s="24" t="s">
        <v>69</v>
      </c>
      <c r="H1433" s="21"/>
      <c r="I1433" s="21"/>
      <c r="J1433" s="21" t="s">
        <v>71</v>
      </c>
      <c r="K1433" s="24" t="s">
        <v>3144</v>
      </c>
      <c r="L1433" s="24" t="s">
        <v>113</v>
      </c>
      <c r="M1433" s="21"/>
      <c r="N1433" s="24" t="s">
        <v>74</v>
      </c>
      <c r="O1433" s="25" t="n">
        <v>19690</v>
      </c>
      <c r="P1433" s="21"/>
      <c r="Q1433" s="24" t="s">
        <v>76</v>
      </c>
      <c r="R1433" s="22" t="s">
        <v>3694</v>
      </c>
      <c r="S1433" s="21"/>
      <c r="T1433" s="21"/>
      <c r="U1433" s="24"/>
      <c r="V1433" s="21"/>
      <c r="W1433" s="24"/>
      <c r="X1433" s="24"/>
      <c r="Y1433" s="21"/>
      <c r="Z1433" s="21"/>
      <c r="AA1433" s="21"/>
      <c r="AB1433" s="21"/>
      <c r="AC1433" s="21"/>
      <c r="AD1433" s="21"/>
      <c r="AE1433" s="21"/>
      <c r="AF1433" s="21"/>
      <c r="AG1433" s="21"/>
      <c r="AH1433" s="21"/>
      <c r="AI1433" s="21"/>
      <c r="AJ1433" s="21"/>
      <c r="AK1433" s="21"/>
      <c r="AL1433" s="21"/>
      <c r="AM1433" s="21"/>
      <c r="AN1433" s="21"/>
      <c r="AO1433" s="21"/>
      <c r="AP1433" s="21"/>
      <c r="AQ1433" s="21"/>
      <c r="AR1433" s="21"/>
      <c r="AS1433" s="21"/>
      <c r="AT1433" s="21"/>
      <c r="AU1433" s="21"/>
      <c r="AV1433" s="21"/>
      <c r="AW1433" s="21"/>
      <c r="AX1433" s="21"/>
      <c r="AY1433" s="21"/>
      <c r="AZ1433" s="21"/>
      <c r="BA1433" s="21"/>
      <c r="BB1433" s="21"/>
      <c r="BC1433" s="21"/>
      <c r="BD1433" s="21"/>
      <c r="BE1433" s="21"/>
      <c r="BF1433" s="25" t="n">
        <v>19690</v>
      </c>
      <c r="BG1433" s="21" t="s">
        <v>2787</v>
      </c>
      <c r="BH1433" s="21"/>
      <c r="BI1433" s="21"/>
      <c r="BJ1433" s="21"/>
      <c r="BK1433" s="21"/>
      <c r="BL1433" s="21"/>
      <c r="BM1433" s="21"/>
    </row>
    <row r="1434" s="26" customFormat="true" ht="12.75" hidden="false" customHeight="true" outlineLevel="0" collapsed="false">
      <c r="A1434" s="7" t="s">
        <v>65</v>
      </c>
      <c r="B1434" s="21"/>
      <c r="C1434" s="21" t="s">
        <v>2787</v>
      </c>
      <c r="D1434" s="22" t="s">
        <v>3695</v>
      </c>
      <c r="E1434" s="23" t="n">
        <v>4510</v>
      </c>
      <c r="F1434" s="21" t="s">
        <v>68</v>
      </c>
      <c r="G1434" s="24" t="s">
        <v>69</v>
      </c>
      <c r="H1434" s="21"/>
      <c r="I1434" s="21"/>
      <c r="J1434" s="21" t="s">
        <v>71</v>
      </c>
      <c r="K1434" s="28" t="s">
        <v>3696</v>
      </c>
      <c r="L1434" s="24" t="s">
        <v>109</v>
      </c>
      <c r="M1434" s="21"/>
      <c r="N1434" s="24" t="s">
        <v>74</v>
      </c>
      <c r="O1434" s="25" t="n">
        <v>32280</v>
      </c>
      <c r="P1434" s="21"/>
      <c r="Q1434" s="24" t="s">
        <v>76</v>
      </c>
      <c r="R1434" s="22" t="s">
        <v>3697</v>
      </c>
      <c r="S1434" s="21"/>
      <c r="T1434" s="21"/>
      <c r="U1434" s="24"/>
      <c r="V1434" s="21"/>
      <c r="W1434" s="24"/>
      <c r="X1434" s="24"/>
      <c r="Y1434" s="21"/>
      <c r="Z1434" s="21"/>
      <c r="AA1434" s="21"/>
      <c r="AB1434" s="21"/>
      <c r="AC1434" s="21"/>
      <c r="AD1434" s="21"/>
      <c r="AE1434" s="21"/>
      <c r="AF1434" s="21"/>
      <c r="AG1434" s="21"/>
      <c r="AH1434" s="21"/>
      <c r="AI1434" s="21"/>
      <c r="AJ1434" s="21"/>
      <c r="AK1434" s="21"/>
      <c r="AL1434" s="21"/>
      <c r="AM1434" s="21"/>
      <c r="AN1434" s="21"/>
      <c r="AO1434" s="21"/>
      <c r="AP1434" s="21"/>
      <c r="AQ1434" s="21"/>
      <c r="AR1434" s="21"/>
      <c r="AS1434" s="21"/>
      <c r="AT1434" s="21"/>
      <c r="AU1434" s="21"/>
      <c r="AV1434" s="21"/>
      <c r="AW1434" s="21"/>
      <c r="AX1434" s="21"/>
      <c r="AY1434" s="21"/>
      <c r="AZ1434" s="21"/>
      <c r="BA1434" s="21"/>
      <c r="BB1434" s="21"/>
      <c r="BC1434" s="21"/>
      <c r="BD1434" s="21"/>
      <c r="BE1434" s="21"/>
      <c r="BF1434" s="25" t="n">
        <v>32280</v>
      </c>
      <c r="BG1434" s="21" t="s">
        <v>2787</v>
      </c>
      <c r="BH1434" s="21"/>
      <c r="BI1434" s="21"/>
      <c r="BJ1434" s="21"/>
      <c r="BK1434" s="21"/>
      <c r="BL1434" s="21"/>
      <c r="BM1434" s="21"/>
    </row>
    <row r="1435" s="26" customFormat="true" ht="12.75" hidden="false" customHeight="true" outlineLevel="0" collapsed="false">
      <c r="A1435" s="7" t="s">
        <v>65</v>
      </c>
      <c r="B1435" s="21"/>
      <c r="C1435" s="21" t="s">
        <v>2787</v>
      </c>
      <c r="D1435" s="22" t="s">
        <v>3698</v>
      </c>
      <c r="E1435" s="23" t="n">
        <v>4510</v>
      </c>
      <c r="F1435" s="21" t="s">
        <v>68</v>
      </c>
      <c r="G1435" s="24" t="s">
        <v>69</v>
      </c>
      <c r="H1435" s="21"/>
      <c r="I1435" s="21"/>
      <c r="J1435" s="21" t="s">
        <v>71</v>
      </c>
      <c r="K1435" s="24" t="s">
        <v>3018</v>
      </c>
      <c r="L1435" s="24" t="s">
        <v>155</v>
      </c>
      <c r="M1435" s="21"/>
      <c r="N1435" s="24" t="s">
        <v>74</v>
      </c>
      <c r="O1435" s="25" t="n">
        <v>8270</v>
      </c>
      <c r="P1435" s="21"/>
      <c r="Q1435" s="24" t="s">
        <v>76</v>
      </c>
      <c r="R1435" s="22" t="s">
        <v>3699</v>
      </c>
      <c r="S1435" s="21"/>
      <c r="T1435" s="21"/>
      <c r="U1435" s="24"/>
      <c r="V1435" s="21"/>
      <c r="W1435" s="24"/>
      <c r="X1435" s="24"/>
      <c r="Y1435" s="21"/>
      <c r="Z1435" s="21"/>
      <c r="AA1435" s="21"/>
      <c r="AB1435" s="21"/>
      <c r="AC1435" s="21"/>
      <c r="AD1435" s="21"/>
      <c r="AE1435" s="21"/>
      <c r="AF1435" s="21"/>
      <c r="AG1435" s="21"/>
      <c r="AH1435" s="21"/>
      <c r="AI1435" s="21"/>
      <c r="AJ1435" s="21"/>
      <c r="AK1435" s="21"/>
      <c r="AL1435" s="21"/>
      <c r="AM1435" s="21"/>
      <c r="AN1435" s="21"/>
      <c r="AO1435" s="21"/>
      <c r="AP1435" s="21"/>
      <c r="AQ1435" s="21"/>
      <c r="AR1435" s="21"/>
      <c r="AS1435" s="21"/>
      <c r="AT1435" s="21"/>
      <c r="AU1435" s="21"/>
      <c r="AV1435" s="21"/>
      <c r="AW1435" s="21"/>
      <c r="AX1435" s="21"/>
      <c r="AY1435" s="21"/>
      <c r="AZ1435" s="21"/>
      <c r="BA1435" s="21"/>
      <c r="BB1435" s="21"/>
      <c r="BC1435" s="21"/>
      <c r="BD1435" s="21"/>
      <c r="BE1435" s="21"/>
      <c r="BF1435" s="25" t="n">
        <v>8270</v>
      </c>
      <c r="BG1435" s="21" t="s">
        <v>2787</v>
      </c>
      <c r="BH1435" s="21"/>
      <c r="BI1435" s="21"/>
      <c r="BJ1435" s="21"/>
      <c r="BK1435" s="21"/>
      <c r="BL1435" s="21"/>
      <c r="BM1435" s="21"/>
    </row>
    <row r="1436" s="26" customFormat="true" ht="12.75" hidden="false" customHeight="true" outlineLevel="0" collapsed="false">
      <c r="A1436" s="7" t="s">
        <v>65</v>
      </c>
      <c r="B1436" s="21"/>
      <c r="C1436" s="21" t="s">
        <v>2787</v>
      </c>
      <c r="D1436" s="22" t="s">
        <v>3700</v>
      </c>
      <c r="E1436" s="23" t="n">
        <v>4510</v>
      </c>
      <c r="F1436" s="21" t="s">
        <v>68</v>
      </c>
      <c r="G1436" s="24" t="s">
        <v>69</v>
      </c>
      <c r="H1436" s="21"/>
      <c r="I1436" s="21"/>
      <c r="J1436" s="21" t="s">
        <v>71</v>
      </c>
      <c r="K1436" s="24" t="s">
        <v>3701</v>
      </c>
      <c r="L1436" s="24" t="s">
        <v>123</v>
      </c>
      <c r="M1436" s="21"/>
      <c r="N1436" s="24" t="s">
        <v>74</v>
      </c>
      <c r="O1436" s="25" t="n">
        <v>30880</v>
      </c>
      <c r="P1436" s="21"/>
      <c r="Q1436" s="24" t="s">
        <v>76</v>
      </c>
      <c r="R1436" s="22" t="s">
        <v>3702</v>
      </c>
      <c r="S1436" s="21"/>
      <c r="T1436" s="21"/>
      <c r="U1436" s="24"/>
      <c r="V1436" s="21"/>
      <c r="W1436" s="24"/>
      <c r="X1436" s="24"/>
      <c r="Y1436" s="21"/>
      <c r="Z1436" s="21"/>
      <c r="AA1436" s="21"/>
      <c r="AB1436" s="21"/>
      <c r="AC1436" s="21"/>
      <c r="AD1436" s="21"/>
      <c r="AE1436" s="21"/>
      <c r="AF1436" s="21"/>
      <c r="AG1436" s="21"/>
      <c r="AH1436" s="21"/>
      <c r="AI1436" s="21"/>
      <c r="AJ1436" s="21"/>
      <c r="AK1436" s="21"/>
      <c r="AL1436" s="21"/>
      <c r="AM1436" s="21"/>
      <c r="AN1436" s="21"/>
      <c r="AO1436" s="21"/>
      <c r="AP1436" s="21"/>
      <c r="AQ1436" s="21"/>
      <c r="AR1436" s="21"/>
      <c r="AS1436" s="21"/>
      <c r="AT1436" s="21"/>
      <c r="AU1436" s="21"/>
      <c r="AV1436" s="21"/>
      <c r="AW1436" s="21"/>
      <c r="AX1436" s="21"/>
      <c r="AY1436" s="21"/>
      <c r="AZ1436" s="21"/>
      <c r="BA1436" s="21"/>
      <c r="BB1436" s="21"/>
      <c r="BC1436" s="21"/>
      <c r="BD1436" s="21"/>
      <c r="BE1436" s="21"/>
      <c r="BF1436" s="25" t="n">
        <v>30880</v>
      </c>
      <c r="BG1436" s="21" t="s">
        <v>2787</v>
      </c>
      <c r="BH1436" s="21"/>
      <c r="BI1436" s="21"/>
      <c r="BJ1436" s="21"/>
      <c r="BK1436" s="21"/>
      <c r="BL1436" s="21"/>
      <c r="BM1436" s="21"/>
    </row>
    <row r="1437" s="26" customFormat="true" ht="12.75" hidden="false" customHeight="true" outlineLevel="0" collapsed="false">
      <c r="A1437" s="7" t="s">
        <v>65</v>
      </c>
      <c r="B1437" s="21"/>
      <c r="C1437" s="21" t="s">
        <v>2787</v>
      </c>
      <c r="D1437" s="22" t="s">
        <v>3703</v>
      </c>
      <c r="E1437" s="23" t="n">
        <v>4510</v>
      </c>
      <c r="F1437" s="21" t="s">
        <v>68</v>
      </c>
      <c r="G1437" s="24" t="s">
        <v>69</v>
      </c>
      <c r="H1437" s="21"/>
      <c r="I1437" s="21"/>
      <c r="J1437" s="21" t="s">
        <v>71</v>
      </c>
      <c r="K1437" s="24" t="s">
        <v>3498</v>
      </c>
      <c r="L1437" s="24" t="s">
        <v>181</v>
      </c>
      <c r="M1437" s="21"/>
      <c r="N1437" s="24" t="s">
        <v>74</v>
      </c>
      <c r="O1437" s="25" t="n">
        <v>31830</v>
      </c>
      <c r="P1437" s="21"/>
      <c r="Q1437" s="24" t="s">
        <v>76</v>
      </c>
      <c r="R1437" s="22" t="s">
        <v>3704</v>
      </c>
      <c r="S1437" s="21"/>
      <c r="T1437" s="21"/>
      <c r="U1437" s="24"/>
      <c r="V1437" s="21"/>
      <c r="W1437" s="24"/>
      <c r="X1437" s="24"/>
      <c r="Y1437" s="21"/>
      <c r="Z1437" s="21"/>
      <c r="AA1437" s="21"/>
      <c r="AB1437" s="21"/>
      <c r="AC1437" s="21"/>
      <c r="AD1437" s="21"/>
      <c r="AE1437" s="21"/>
      <c r="AF1437" s="21"/>
      <c r="AG1437" s="21"/>
      <c r="AH1437" s="21"/>
      <c r="AI1437" s="21"/>
      <c r="AJ1437" s="21"/>
      <c r="AK1437" s="21"/>
      <c r="AL1437" s="21"/>
      <c r="AM1437" s="21"/>
      <c r="AN1437" s="21"/>
      <c r="AO1437" s="21"/>
      <c r="AP1437" s="21"/>
      <c r="AQ1437" s="21"/>
      <c r="AR1437" s="21"/>
      <c r="AS1437" s="21"/>
      <c r="AT1437" s="21"/>
      <c r="AU1437" s="21"/>
      <c r="AV1437" s="21"/>
      <c r="AW1437" s="21"/>
      <c r="AX1437" s="21"/>
      <c r="AY1437" s="21"/>
      <c r="AZ1437" s="21"/>
      <c r="BA1437" s="21"/>
      <c r="BB1437" s="21"/>
      <c r="BC1437" s="21"/>
      <c r="BD1437" s="21"/>
      <c r="BE1437" s="21"/>
      <c r="BF1437" s="25" t="n">
        <v>31830</v>
      </c>
      <c r="BG1437" s="21" t="s">
        <v>2787</v>
      </c>
      <c r="BH1437" s="21"/>
      <c r="BI1437" s="21"/>
      <c r="BJ1437" s="21"/>
      <c r="BK1437" s="21"/>
      <c r="BL1437" s="21"/>
      <c r="BM1437" s="21"/>
    </row>
    <row r="1438" s="26" customFormat="true" ht="12.75" hidden="false" customHeight="true" outlineLevel="0" collapsed="false">
      <c r="A1438" s="7" t="s">
        <v>65</v>
      </c>
      <c r="B1438" s="21"/>
      <c r="C1438" s="21" t="s">
        <v>2787</v>
      </c>
      <c r="D1438" s="22" t="s">
        <v>3705</v>
      </c>
      <c r="E1438" s="23" t="n">
        <v>4510</v>
      </c>
      <c r="F1438" s="21" t="s">
        <v>68</v>
      </c>
      <c r="G1438" s="24" t="s">
        <v>69</v>
      </c>
      <c r="H1438" s="21"/>
      <c r="I1438" s="21"/>
      <c r="J1438" s="21" t="s">
        <v>71</v>
      </c>
      <c r="K1438" s="24" t="s">
        <v>3689</v>
      </c>
      <c r="L1438" s="24" t="s">
        <v>326</v>
      </c>
      <c r="M1438" s="21"/>
      <c r="N1438" s="24" t="s">
        <v>74</v>
      </c>
      <c r="O1438" s="25" t="n">
        <v>31650</v>
      </c>
      <c r="P1438" s="21"/>
      <c r="Q1438" s="24" t="s">
        <v>76</v>
      </c>
      <c r="R1438" s="22" t="s">
        <v>3706</v>
      </c>
      <c r="S1438" s="21"/>
      <c r="T1438" s="21"/>
      <c r="U1438" s="24"/>
      <c r="V1438" s="21"/>
      <c r="W1438" s="24"/>
      <c r="X1438" s="24"/>
      <c r="Y1438" s="21"/>
      <c r="Z1438" s="21"/>
      <c r="AA1438" s="21"/>
      <c r="AB1438" s="21"/>
      <c r="AC1438" s="21"/>
      <c r="AD1438" s="21"/>
      <c r="AE1438" s="21"/>
      <c r="AF1438" s="21"/>
      <c r="AG1438" s="21"/>
      <c r="AH1438" s="21"/>
      <c r="AI1438" s="21"/>
      <c r="AJ1438" s="21"/>
      <c r="AK1438" s="21"/>
      <c r="AL1438" s="21"/>
      <c r="AM1438" s="21"/>
      <c r="AN1438" s="21"/>
      <c r="AO1438" s="21"/>
      <c r="AP1438" s="21"/>
      <c r="AQ1438" s="21"/>
      <c r="AR1438" s="21"/>
      <c r="AS1438" s="21"/>
      <c r="AT1438" s="21"/>
      <c r="AU1438" s="21"/>
      <c r="AV1438" s="21"/>
      <c r="AW1438" s="21"/>
      <c r="AX1438" s="21"/>
      <c r="AY1438" s="21"/>
      <c r="AZ1438" s="21"/>
      <c r="BA1438" s="21"/>
      <c r="BB1438" s="21"/>
      <c r="BC1438" s="21"/>
      <c r="BD1438" s="21"/>
      <c r="BE1438" s="21"/>
      <c r="BF1438" s="25" t="n">
        <v>31650</v>
      </c>
      <c r="BG1438" s="21" t="s">
        <v>2787</v>
      </c>
      <c r="BH1438" s="21"/>
      <c r="BI1438" s="21"/>
      <c r="BJ1438" s="21"/>
      <c r="BK1438" s="21"/>
      <c r="BL1438" s="21"/>
      <c r="BM1438" s="21"/>
    </row>
    <row r="1439" s="26" customFormat="true" ht="12.75" hidden="false" customHeight="true" outlineLevel="0" collapsed="false">
      <c r="A1439" s="7" t="s">
        <v>65</v>
      </c>
      <c r="B1439" s="21"/>
      <c r="C1439" s="21" t="s">
        <v>2787</v>
      </c>
      <c r="D1439" s="22" t="s">
        <v>3707</v>
      </c>
      <c r="E1439" s="23" t="n">
        <v>4510</v>
      </c>
      <c r="F1439" s="21" t="s">
        <v>68</v>
      </c>
      <c r="G1439" s="24" t="s">
        <v>69</v>
      </c>
      <c r="H1439" s="21"/>
      <c r="I1439" s="21"/>
      <c r="J1439" s="21" t="s">
        <v>71</v>
      </c>
      <c r="K1439" s="24" t="s">
        <v>2800</v>
      </c>
      <c r="L1439" s="24" t="s">
        <v>118</v>
      </c>
      <c r="M1439" s="21"/>
      <c r="N1439" s="24" t="s">
        <v>74</v>
      </c>
      <c r="O1439" s="25" t="n">
        <v>31530</v>
      </c>
      <c r="P1439" s="21"/>
      <c r="Q1439" s="24" t="s">
        <v>76</v>
      </c>
      <c r="R1439" s="22" t="s">
        <v>3708</v>
      </c>
      <c r="S1439" s="21"/>
      <c r="T1439" s="21"/>
      <c r="U1439" s="24"/>
      <c r="V1439" s="21"/>
      <c r="W1439" s="24"/>
      <c r="X1439" s="24"/>
      <c r="Y1439" s="21"/>
      <c r="Z1439" s="21"/>
      <c r="AA1439" s="21"/>
      <c r="AB1439" s="21"/>
      <c r="AC1439" s="21"/>
      <c r="AD1439" s="21"/>
      <c r="AE1439" s="21"/>
      <c r="AF1439" s="21"/>
      <c r="AG1439" s="21"/>
      <c r="AH1439" s="21"/>
      <c r="AI1439" s="21"/>
      <c r="AJ1439" s="21"/>
      <c r="AK1439" s="21"/>
      <c r="AL1439" s="21"/>
      <c r="AM1439" s="21"/>
      <c r="AN1439" s="21"/>
      <c r="AO1439" s="21"/>
      <c r="AP1439" s="21"/>
      <c r="AQ1439" s="21"/>
      <c r="AR1439" s="21"/>
      <c r="AS1439" s="21"/>
      <c r="AT1439" s="21"/>
      <c r="AU1439" s="21"/>
      <c r="AV1439" s="21"/>
      <c r="AW1439" s="21"/>
      <c r="AX1439" s="21"/>
      <c r="AY1439" s="21"/>
      <c r="AZ1439" s="21"/>
      <c r="BA1439" s="21"/>
      <c r="BB1439" s="21"/>
      <c r="BC1439" s="21"/>
      <c r="BD1439" s="21"/>
      <c r="BE1439" s="21"/>
      <c r="BF1439" s="25" t="n">
        <v>31530</v>
      </c>
      <c r="BG1439" s="21" t="s">
        <v>2787</v>
      </c>
      <c r="BH1439" s="21"/>
      <c r="BI1439" s="21"/>
      <c r="BJ1439" s="21"/>
      <c r="BK1439" s="21"/>
      <c r="BL1439" s="21"/>
      <c r="BM1439" s="21"/>
    </row>
    <row r="1440" s="26" customFormat="true" ht="12.75" hidden="false" customHeight="true" outlineLevel="0" collapsed="false">
      <c r="A1440" s="7" t="s">
        <v>65</v>
      </c>
      <c r="B1440" s="21"/>
      <c r="C1440" s="21" t="s">
        <v>2787</v>
      </c>
      <c r="D1440" s="22" t="s">
        <v>3709</v>
      </c>
      <c r="E1440" s="23" t="n">
        <v>4510</v>
      </c>
      <c r="F1440" s="21" t="s">
        <v>68</v>
      </c>
      <c r="G1440" s="24" t="s">
        <v>69</v>
      </c>
      <c r="H1440" s="21"/>
      <c r="I1440" s="21"/>
      <c r="J1440" s="21" t="s">
        <v>71</v>
      </c>
      <c r="K1440" s="24" t="s">
        <v>3018</v>
      </c>
      <c r="L1440" s="24" t="s">
        <v>155</v>
      </c>
      <c r="M1440" s="21"/>
      <c r="N1440" s="24" t="s">
        <v>74</v>
      </c>
      <c r="O1440" s="25" t="n">
        <v>8880</v>
      </c>
      <c r="P1440" s="21"/>
      <c r="Q1440" s="24" t="s">
        <v>76</v>
      </c>
      <c r="R1440" s="22" t="s">
        <v>3710</v>
      </c>
      <c r="S1440" s="21"/>
      <c r="T1440" s="21"/>
      <c r="U1440" s="24"/>
      <c r="V1440" s="21"/>
      <c r="W1440" s="24"/>
      <c r="X1440" s="24"/>
      <c r="Y1440" s="21"/>
      <c r="Z1440" s="21"/>
      <c r="AA1440" s="21"/>
      <c r="AB1440" s="21"/>
      <c r="AC1440" s="21"/>
      <c r="AD1440" s="21"/>
      <c r="AE1440" s="21"/>
      <c r="AF1440" s="21"/>
      <c r="AG1440" s="21"/>
      <c r="AH1440" s="21"/>
      <c r="AI1440" s="21"/>
      <c r="AJ1440" s="21"/>
      <c r="AK1440" s="21"/>
      <c r="AL1440" s="21"/>
      <c r="AM1440" s="21"/>
      <c r="AN1440" s="21"/>
      <c r="AO1440" s="21"/>
      <c r="AP1440" s="21"/>
      <c r="AQ1440" s="21"/>
      <c r="AR1440" s="21"/>
      <c r="AS1440" s="21"/>
      <c r="AT1440" s="21"/>
      <c r="AU1440" s="21"/>
      <c r="AV1440" s="21"/>
      <c r="AW1440" s="21"/>
      <c r="AX1440" s="21"/>
      <c r="AY1440" s="21"/>
      <c r="AZ1440" s="21"/>
      <c r="BA1440" s="21"/>
      <c r="BB1440" s="21"/>
      <c r="BC1440" s="21"/>
      <c r="BD1440" s="21"/>
      <c r="BE1440" s="21"/>
      <c r="BF1440" s="25" t="n">
        <v>8880</v>
      </c>
      <c r="BG1440" s="21" t="s">
        <v>2787</v>
      </c>
      <c r="BH1440" s="21"/>
      <c r="BI1440" s="21"/>
      <c r="BJ1440" s="21"/>
      <c r="BK1440" s="21"/>
      <c r="BL1440" s="21"/>
      <c r="BM1440" s="21"/>
    </row>
    <row r="1441" s="26" customFormat="true" ht="12.75" hidden="false" customHeight="true" outlineLevel="0" collapsed="false">
      <c r="A1441" s="7" t="s">
        <v>65</v>
      </c>
      <c r="B1441" s="21"/>
      <c r="C1441" s="21" t="s">
        <v>2787</v>
      </c>
      <c r="D1441" s="22" t="s">
        <v>3711</v>
      </c>
      <c r="E1441" s="23" t="n">
        <v>4510</v>
      </c>
      <c r="F1441" s="21" t="s">
        <v>68</v>
      </c>
      <c r="G1441" s="24" t="s">
        <v>69</v>
      </c>
      <c r="H1441" s="21"/>
      <c r="I1441" s="21"/>
      <c r="J1441" s="21" t="s">
        <v>71</v>
      </c>
      <c r="K1441" s="24" t="s">
        <v>3712</v>
      </c>
      <c r="L1441" s="24" t="s">
        <v>621</v>
      </c>
      <c r="M1441" s="21"/>
      <c r="N1441" s="24" t="s">
        <v>74</v>
      </c>
      <c r="O1441" s="25" t="n">
        <v>16950</v>
      </c>
      <c r="P1441" s="21"/>
      <c r="Q1441" s="24" t="s">
        <v>76</v>
      </c>
      <c r="R1441" s="22" t="s">
        <v>3713</v>
      </c>
      <c r="S1441" s="21"/>
      <c r="T1441" s="21"/>
      <c r="U1441" s="24"/>
      <c r="V1441" s="21"/>
      <c r="W1441" s="24"/>
      <c r="X1441" s="24"/>
      <c r="Y1441" s="21"/>
      <c r="Z1441" s="21"/>
      <c r="AA1441" s="21"/>
      <c r="AB1441" s="21"/>
      <c r="AC1441" s="21"/>
      <c r="AD1441" s="21"/>
      <c r="AE1441" s="21"/>
      <c r="AF1441" s="21"/>
      <c r="AG1441" s="21"/>
      <c r="AH1441" s="21"/>
      <c r="AI1441" s="21"/>
      <c r="AJ1441" s="21"/>
      <c r="AK1441" s="21"/>
      <c r="AL1441" s="21"/>
      <c r="AM1441" s="21"/>
      <c r="AN1441" s="21"/>
      <c r="AO1441" s="21"/>
      <c r="AP1441" s="21"/>
      <c r="AQ1441" s="21"/>
      <c r="AR1441" s="21"/>
      <c r="AS1441" s="21"/>
      <c r="AT1441" s="21"/>
      <c r="AU1441" s="21"/>
      <c r="AV1441" s="21"/>
      <c r="AW1441" s="21"/>
      <c r="AX1441" s="21"/>
      <c r="AY1441" s="21"/>
      <c r="AZ1441" s="21"/>
      <c r="BA1441" s="21"/>
      <c r="BB1441" s="21"/>
      <c r="BC1441" s="21"/>
      <c r="BD1441" s="21"/>
      <c r="BE1441" s="21"/>
      <c r="BF1441" s="25" t="n">
        <v>16950</v>
      </c>
      <c r="BG1441" s="21" t="s">
        <v>2787</v>
      </c>
      <c r="BH1441" s="21"/>
      <c r="BI1441" s="21"/>
      <c r="BJ1441" s="21"/>
      <c r="BK1441" s="21"/>
      <c r="BL1441" s="21"/>
      <c r="BM1441" s="21"/>
    </row>
    <row r="1442" s="26" customFormat="true" ht="12.75" hidden="false" customHeight="true" outlineLevel="0" collapsed="false">
      <c r="A1442" s="7" t="s">
        <v>65</v>
      </c>
      <c r="B1442" s="21"/>
      <c r="C1442" s="21" t="s">
        <v>2787</v>
      </c>
      <c r="D1442" s="22" t="s">
        <v>3714</v>
      </c>
      <c r="E1442" s="23" t="n">
        <v>4510</v>
      </c>
      <c r="F1442" s="21" t="s">
        <v>68</v>
      </c>
      <c r="G1442" s="24" t="s">
        <v>69</v>
      </c>
      <c r="H1442" s="21"/>
      <c r="I1442" s="21"/>
      <c r="J1442" s="21" t="s">
        <v>71</v>
      </c>
      <c r="K1442" s="24" t="s">
        <v>3018</v>
      </c>
      <c r="L1442" s="24" t="s">
        <v>155</v>
      </c>
      <c r="M1442" s="21"/>
      <c r="N1442" s="24" t="s">
        <v>74</v>
      </c>
      <c r="O1442" s="25" t="n">
        <v>7650</v>
      </c>
      <c r="P1442" s="21"/>
      <c r="Q1442" s="24" t="s">
        <v>76</v>
      </c>
      <c r="R1442" s="22" t="s">
        <v>3715</v>
      </c>
      <c r="S1442" s="21"/>
      <c r="T1442" s="21"/>
      <c r="U1442" s="24"/>
      <c r="V1442" s="21"/>
      <c r="W1442" s="24"/>
      <c r="X1442" s="24"/>
      <c r="Y1442" s="21"/>
      <c r="Z1442" s="21"/>
      <c r="AA1442" s="21"/>
      <c r="AB1442" s="21"/>
      <c r="AC1442" s="21"/>
      <c r="AD1442" s="21"/>
      <c r="AE1442" s="21"/>
      <c r="AF1442" s="21"/>
      <c r="AG1442" s="21"/>
      <c r="AH1442" s="21"/>
      <c r="AI1442" s="21"/>
      <c r="AJ1442" s="21"/>
      <c r="AK1442" s="21"/>
      <c r="AL1442" s="21"/>
      <c r="AM1442" s="21"/>
      <c r="AN1442" s="21"/>
      <c r="AO1442" s="21"/>
      <c r="AP1442" s="21"/>
      <c r="AQ1442" s="21"/>
      <c r="AR1442" s="21"/>
      <c r="AS1442" s="21"/>
      <c r="AT1442" s="21"/>
      <c r="AU1442" s="21"/>
      <c r="AV1442" s="21"/>
      <c r="AW1442" s="21"/>
      <c r="AX1442" s="21"/>
      <c r="AY1442" s="21"/>
      <c r="AZ1442" s="21"/>
      <c r="BA1442" s="21"/>
      <c r="BB1442" s="21"/>
      <c r="BC1442" s="21"/>
      <c r="BD1442" s="21"/>
      <c r="BE1442" s="21"/>
      <c r="BF1442" s="25" t="n">
        <v>7650</v>
      </c>
      <c r="BG1442" s="21" t="s">
        <v>2787</v>
      </c>
      <c r="BH1442" s="21"/>
      <c r="BI1442" s="21"/>
      <c r="BJ1442" s="21"/>
      <c r="BK1442" s="21"/>
      <c r="BL1442" s="21"/>
      <c r="BM1442" s="21"/>
    </row>
    <row r="1443" s="26" customFormat="true" ht="12.75" hidden="false" customHeight="true" outlineLevel="0" collapsed="false">
      <c r="A1443" s="7" t="s">
        <v>65</v>
      </c>
      <c r="B1443" s="21"/>
      <c r="C1443" s="21" t="s">
        <v>2787</v>
      </c>
      <c r="D1443" s="22" t="s">
        <v>3716</v>
      </c>
      <c r="E1443" s="23" t="n">
        <v>4510</v>
      </c>
      <c r="F1443" s="21" t="s">
        <v>68</v>
      </c>
      <c r="G1443" s="24" t="s">
        <v>69</v>
      </c>
      <c r="H1443" s="21"/>
      <c r="I1443" s="21"/>
      <c r="J1443" s="21" t="s">
        <v>71</v>
      </c>
      <c r="K1443" s="24" t="s">
        <v>3717</v>
      </c>
      <c r="L1443" s="24" t="s">
        <v>326</v>
      </c>
      <c r="M1443" s="21"/>
      <c r="N1443" s="24" t="s">
        <v>74</v>
      </c>
      <c r="O1443" s="25" t="n">
        <v>8750</v>
      </c>
      <c r="P1443" s="21"/>
      <c r="Q1443" s="24" t="s">
        <v>76</v>
      </c>
      <c r="R1443" s="22" t="s">
        <v>3718</v>
      </c>
      <c r="S1443" s="21"/>
      <c r="T1443" s="21"/>
      <c r="U1443" s="24"/>
      <c r="V1443" s="21"/>
      <c r="W1443" s="24"/>
      <c r="X1443" s="24"/>
      <c r="Y1443" s="21"/>
      <c r="Z1443" s="21"/>
      <c r="AA1443" s="21"/>
      <c r="AB1443" s="21"/>
      <c r="AC1443" s="21"/>
      <c r="AD1443" s="21"/>
      <c r="AE1443" s="21"/>
      <c r="AF1443" s="21"/>
      <c r="AG1443" s="21"/>
      <c r="AH1443" s="21"/>
      <c r="AI1443" s="21"/>
      <c r="AJ1443" s="21"/>
      <c r="AK1443" s="21"/>
      <c r="AL1443" s="21"/>
      <c r="AM1443" s="21"/>
      <c r="AN1443" s="21"/>
      <c r="AO1443" s="21"/>
      <c r="AP1443" s="21"/>
      <c r="AQ1443" s="21"/>
      <c r="AR1443" s="21"/>
      <c r="AS1443" s="21"/>
      <c r="AT1443" s="21"/>
      <c r="AU1443" s="21"/>
      <c r="AV1443" s="21"/>
      <c r="AW1443" s="21"/>
      <c r="AX1443" s="21"/>
      <c r="AY1443" s="21"/>
      <c r="AZ1443" s="21"/>
      <c r="BA1443" s="21"/>
      <c r="BB1443" s="21"/>
      <c r="BC1443" s="21"/>
      <c r="BD1443" s="21"/>
      <c r="BE1443" s="21"/>
      <c r="BF1443" s="25" t="n">
        <v>8750</v>
      </c>
      <c r="BG1443" s="21" t="s">
        <v>2787</v>
      </c>
      <c r="BH1443" s="21"/>
      <c r="BI1443" s="21"/>
      <c r="BJ1443" s="21"/>
      <c r="BK1443" s="21"/>
      <c r="BL1443" s="21"/>
      <c r="BM1443" s="21"/>
    </row>
    <row r="1444" s="26" customFormat="true" ht="12.75" hidden="false" customHeight="true" outlineLevel="0" collapsed="false">
      <c r="A1444" s="7" t="s">
        <v>65</v>
      </c>
      <c r="B1444" s="21"/>
      <c r="C1444" s="21" t="s">
        <v>2787</v>
      </c>
      <c r="D1444" s="22" t="s">
        <v>3719</v>
      </c>
      <c r="E1444" s="23" t="n">
        <v>4510</v>
      </c>
      <c r="F1444" s="21" t="s">
        <v>68</v>
      </c>
      <c r="G1444" s="24" t="s">
        <v>69</v>
      </c>
      <c r="H1444" s="21"/>
      <c r="I1444" s="21"/>
      <c r="J1444" s="21" t="s">
        <v>71</v>
      </c>
      <c r="K1444" s="24" t="s">
        <v>3105</v>
      </c>
      <c r="L1444" s="24" t="s">
        <v>383</v>
      </c>
      <c r="M1444" s="21"/>
      <c r="N1444" s="24" t="s">
        <v>74</v>
      </c>
      <c r="O1444" s="25" t="n">
        <v>32180</v>
      </c>
      <c r="P1444" s="21"/>
      <c r="Q1444" s="24" t="s">
        <v>76</v>
      </c>
      <c r="R1444" s="22" t="s">
        <v>3720</v>
      </c>
      <c r="S1444" s="21"/>
      <c r="T1444" s="21"/>
      <c r="U1444" s="24"/>
      <c r="V1444" s="21"/>
      <c r="W1444" s="24"/>
      <c r="X1444" s="24"/>
      <c r="Y1444" s="21"/>
      <c r="Z1444" s="21"/>
      <c r="AA1444" s="21"/>
      <c r="AB1444" s="21"/>
      <c r="AC1444" s="21"/>
      <c r="AD1444" s="21"/>
      <c r="AE1444" s="21"/>
      <c r="AF1444" s="21"/>
      <c r="AG1444" s="21"/>
      <c r="AH1444" s="21"/>
      <c r="AI1444" s="21"/>
      <c r="AJ1444" s="21"/>
      <c r="AK1444" s="21"/>
      <c r="AL1444" s="21"/>
      <c r="AM1444" s="21"/>
      <c r="AN1444" s="21"/>
      <c r="AO1444" s="21"/>
      <c r="AP1444" s="21"/>
      <c r="AQ1444" s="21"/>
      <c r="AR1444" s="21"/>
      <c r="AS1444" s="21"/>
      <c r="AT1444" s="21"/>
      <c r="AU1444" s="21"/>
      <c r="AV1444" s="21"/>
      <c r="AW1444" s="21"/>
      <c r="AX1444" s="21"/>
      <c r="AY1444" s="21"/>
      <c r="AZ1444" s="21"/>
      <c r="BA1444" s="21"/>
      <c r="BB1444" s="21"/>
      <c r="BC1444" s="21"/>
      <c r="BD1444" s="21"/>
      <c r="BE1444" s="21"/>
      <c r="BF1444" s="25" t="n">
        <v>32180</v>
      </c>
      <c r="BG1444" s="21" t="s">
        <v>2787</v>
      </c>
      <c r="BH1444" s="21"/>
      <c r="BI1444" s="21"/>
      <c r="BJ1444" s="21"/>
      <c r="BK1444" s="21"/>
      <c r="BL1444" s="21"/>
      <c r="BM1444" s="21"/>
    </row>
    <row r="1445" s="26" customFormat="true" ht="12.75" hidden="false" customHeight="true" outlineLevel="0" collapsed="false">
      <c r="A1445" s="7" t="s">
        <v>65</v>
      </c>
      <c r="B1445" s="21"/>
      <c r="C1445" s="21" t="s">
        <v>2787</v>
      </c>
      <c r="D1445" s="22" t="s">
        <v>3721</v>
      </c>
      <c r="E1445" s="23" t="n">
        <v>4510</v>
      </c>
      <c r="F1445" s="21" t="s">
        <v>68</v>
      </c>
      <c r="G1445" s="24" t="s">
        <v>69</v>
      </c>
      <c r="H1445" s="21"/>
      <c r="I1445" s="21"/>
      <c r="J1445" s="21" t="s">
        <v>71</v>
      </c>
      <c r="K1445" s="24" t="s">
        <v>251</v>
      </c>
      <c r="L1445" s="24" t="s">
        <v>251</v>
      </c>
      <c r="M1445" s="21"/>
      <c r="N1445" s="24" t="s">
        <v>74</v>
      </c>
      <c r="O1445" s="25" t="n">
        <v>31530</v>
      </c>
      <c r="P1445" s="21"/>
      <c r="Q1445" s="24" t="s">
        <v>76</v>
      </c>
      <c r="R1445" s="22" t="s">
        <v>3722</v>
      </c>
      <c r="S1445" s="21"/>
      <c r="T1445" s="21"/>
      <c r="U1445" s="24"/>
      <c r="V1445" s="21"/>
      <c r="W1445" s="24"/>
      <c r="X1445" s="24"/>
      <c r="Y1445" s="21"/>
      <c r="Z1445" s="21"/>
      <c r="AA1445" s="21"/>
      <c r="AB1445" s="21"/>
      <c r="AC1445" s="21"/>
      <c r="AD1445" s="21"/>
      <c r="AE1445" s="21"/>
      <c r="AF1445" s="21"/>
      <c r="AG1445" s="21"/>
      <c r="AH1445" s="21"/>
      <c r="AI1445" s="21"/>
      <c r="AJ1445" s="21"/>
      <c r="AK1445" s="21"/>
      <c r="AL1445" s="21"/>
      <c r="AM1445" s="21"/>
      <c r="AN1445" s="21"/>
      <c r="AO1445" s="21"/>
      <c r="AP1445" s="21"/>
      <c r="AQ1445" s="21"/>
      <c r="AR1445" s="21"/>
      <c r="AS1445" s="21"/>
      <c r="AT1445" s="21"/>
      <c r="AU1445" s="21"/>
      <c r="AV1445" s="21"/>
      <c r="AW1445" s="21"/>
      <c r="AX1445" s="21"/>
      <c r="AY1445" s="21"/>
      <c r="AZ1445" s="21"/>
      <c r="BA1445" s="21"/>
      <c r="BB1445" s="21"/>
      <c r="BC1445" s="21"/>
      <c r="BD1445" s="21"/>
      <c r="BE1445" s="21"/>
      <c r="BF1445" s="25" t="n">
        <v>31530</v>
      </c>
      <c r="BG1445" s="21" t="s">
        <v>2787</v>
      </c>
      <c r="BH1445" s="21"/>
      <c r="BI1445" s="21"/>
      <c r="BJ1445" s="21"/>
      <c r="BK1445" s="21"/>
      <c r="BL1445" s="21"/>
      <c r="BM1445" s="21"/>
    </row>
    <row r="1446" s="26" customFormat="true" ht="12.75" hidden="false" customHeight="true" outlineLevel="0" collapsed="false">
      <c r="A1446" s="7" t="s">
        <v>65</v>
      </c>
      <c r="B1446" s="21"/>
      <c r="C1446" s="21" t="s">
        <v>2787</v>
      </c>
      <c r="D1446" s="22" t="s">
        <v>3723</v>
      </c>
      <c r="E1446" s="23" t="n">
        <v>4510</v>
      </c>
      <c r="F1446" s="21" t="s">
        <v>68</v>
      </c>
      <c r="G1446" s="24" t="s">
        <v>69</v>
      </c>
      <c r="H1446" s="21"/>
      <c r="I1446" s="21"/>
      <c r="J1446" s="21" t="s">
        <v>71</v>
      </c>
      <c r="K1446" s="24" t="s">
        <v>3724</v>
      </c>
      <c r="L1446" s="24" t="s">
        <v>1197</v>
      </c>
      <c r="M1446" s="21"/>
      <c r="N1446" s="24" t="s">
        <v>74</v>
      </c>
      <c r="O1446" s="25" t="n">
        <v>20840</v>
      </c>
      <c r="P1446" s="21"/>
      <c r="Q1446" s="24" t="s">
        <v>76</v>
      </c>
      <c r="R1446" s="22" t="s">
        <v>3725</v>
      </c>
      <c r="S1446" s="21"/>
      <c r="T1446" s="21"/>
      <c r="U1446" s="24"/>
      <c r="V1446" s="21"/>
      <c r="W1446" s="24"/>
      <c r="X1446" s="24"/>
      <c r="Y1446" s="21"/>
      <c r="Z1446" s="21"/>
      <c r="AA1446" s="21"/>
      <c r="AB1446" s="21"/>
      <c r="AC1446" s="21"/>
      <c r="AD1446" s="21"/>
      <c r="AE1446" s="21"/>
      <c r="AF1446" s="21"/>
      <c r="AG1446" s="21"/>
      <c r="AH1446" s="21"/>
      <c r="AI1446" s="21"/>
      <c r="AJ1446" s="21"/>
      <c r="AK1446" s="21"/>
      <c r="AL1446" s="21"/>
      <c r="AM1446" s="21"/>
      <c r="AN1446" s="21"/>
      <c r="AO1446" s="21"/>
      <c r="AP1446" s="21"/>
      <c r="AQ1446" s="21"/>
      <c r="AR1446" s="21"/>
      <c r="AS1446" s="21"/>
      <c r="AT1446" s="21"/>
      <c r="AU1446" s="21"/>
      <c r="AV1446" s="21"/>
      <c r="AW1446" s="21"/>
      <c r="AX1446" s="21"/>
      <c r="AY1446" s="21"/>
      <c r="AZ1446" s="21"/>
      <c r="BA1446" s="21"/>
      <c r="BB1446" s="21"/>
      <c r="BC1446" s="21"/>
      <c r="BD1446" s="21"/>
      <c r="BE1446" s="21"/>
      <c r="BF1446" s="25" t="n">
        <v>20840</v>
      </c>
      <c r="BG1446" s="21" t="s">
        <v>2787</v>
      </c>
      <c r="BH1446" s="21"/>
      <c r="BI1446" s="21"/>
      <c r="BJ1446" s="21"/>
      <c r="BK1446" s="21"/>
      <c r="BL1446" s="21"/>
      <c r="BM1446" s="21"/>
    </row>
    <row r="1447" s="26" customFormat="true" ht="12.75" hidden="false" customHeight="true" outlineLevel="0" collapsed="false">
      <c r="A1447" s="7" t="s">
        <v>65</v>
      </c>
      <c r="B1447" s="21"/>
      <c r="C1447" s="21" t="s">
        <v>2787</v>
      </c>
      <c r="D1447" s="22" t="s">
        <v>3726</v>
      </c>
      <c r="E1447" s="23" t="n">
        <v>4510</v>
      </c>
      <c r="F1447" s="21" t="s">
        <v>68</v>
      </c>
      <c r="G1447" s="24" t="s">
        <v>69</v>
      </c>
      <c r="H1447" s="21"/>
      <c r="I1447" s="21"/>
      <c r="J1447" s="21" t="s">
        <v>71</v>
      </c>
      <c r="K1447" s="24" t="s">
        <v>1148</v>
      </c>
      <c r="L1447" s="24" t="s">
        <v>1148</v>
      </c>
      <c r="M1447" s="21"/>
      <c r="N1447" s="24" t="s">
        <v>74</v>
      </c>
      <c r="O1447" s="25" t="n">
        <v>7750</v>
      </c>
      <c r="P1447" s="21"/>
      <c r="Q1447" s="24" t="s">
        <v>76</v>
      </c>
      <c r="R1447" s="22" t="s">
        <v>3727</v>
      </c>
      <c r="S1447" s="21"/>
      <c r="T1447" s="21"/>
      <c r="U1447" s="24"/>
      <c r="V1447" s="21"/>
      <c r="W1447" s="24"/>
      <c r="X1447" s="24"/>
      <c r="Y1447" s="21"/>
      <c r="Z1447" s="21"/>
      <c r="AA1447" s="21"/>
      <c r="AB1447" s="21"/>
      <c r="AC1447" s="21"/>
      <c r="AD1447" s="21"/>
      <c r="AE1447" s="21"/>
      <c r="AF1447" s="21"/>
      <c r="AG1447" s="21"/>
      <c r="AH1447" s="21"/>
      <c r="AI1447" s="21"/>
      <c r="AJ1447" s="21"/>
      <c r="AK1447" s="21"/>
      <c r="AL1447" s="21"/>
      <c r="AM1447" s="21"/>
      <c r="AN1447" s="21"/>
      <c r="AO1447" s="21"/>
      <c r="AP1447" s="21"/>
      <c r="AQ1447" s="21"/>
      <c r="AR1447" s="21"/>
      <c r="AS1447" s="21"/>
      <c r="AT1447" s="21"/>
      <c r="AU1447" s="21"/>
      <c r="AV1447" s="21"/>
      <c r="AW1447" s="21"/>
      <c r="AX1447" s="21"/>
      <c r="AY1447" s="21"/>
      <c r="AZ1447" s="21"/>
      <c r="BA1447" s="21"/>
      <c r="BB1447" s="21"/>
      <c r="BC1447" s="21"/>
      <c r="BD1447" s="21"/>
      <c r="BE1447" s="21"/>
      <c r="BF1447" s="25" t="n">
        <v>7750</v>
      </c>
      <c r="BG1447" s="21" t="s">
        <v>2787</v>
      </c>
      <c r="BH1447" s="21"/>
      <c r="BI1447" s="21"/>
      <c r="BJ1447" s="21"/>
      <c r="BK1447" s="21"/>
      <c r="BL1447" s="21"/>
      <c r="BM1447" s="21"/>
    </row>
    <row r="1448" s="26" customFormat="true" ht="12.75" hidden="false" customHeight="true" outlineLevel="0" collapsed="false">
      <c r="A1448" s="7" t="s">
        <v>65</v>
      </c>
      <c r="B1448" s="21"/>
      <c r="C1448" s="21" t="s">
        <v>2787</v>
      </c>
      <c r="D1448" s="22" t="s">
        <v>3728</v>
      </c>
      <c r="E1448" s="23" t="n">
        <v>4510</v>
      </c>
      <c r="F1448" s="21" t="s">
        <v>68</v>
      </c>
      <c r="G1448" s="24" t="s">
        <v>69</v>
      </c>
      <c r="H1448" s="21"/>
      <c r="I1448" s="21"/>
      <c r="J1448" s="21" t="s">
        <v>71</v>
      </c>
      <c r="K1448" s="24" t="s">
        <v>2391</v>
      </c>
      <c r="L1448" s="24" t="s">
        <v>113</v>
      </c>
      <c r="M1448" s="21"/>
      <c r="N1448" s="24" t="s">
        <v>74</v>
      </c>
      <c r="O1448" s="25" t="n">
        <v>14740</v>
      </c>
      <c r="P1448" s="21"/>
      <c r="Q1448" s="24" t="s">
        <v>76</v>
      </c>
      <c r="R1448" s="22" t="s">
        <v>3729</v>
      </c>
      <c r="S1448" s="21"/>
      <c r="T1448" s="21"/>
      <c r="U1448" s="24"/>
      <c r="V1448" s="21"/>
      <c r="W1448" s="24"/>
      <c r="X1448" s="24"/>
      <c r="Y1448" s="21"/>
      <c r="Z1448" s="21"/>
      <c r="AA1448" s="21"/>
      <c r="AB1448" s="21"/>
      <c r="AC1448" s="21"/>
      <c r="AD1448" s="21"/>
      <c r="AE1448" s="21"/>
      <c r="AF1448" s="21"/>
      <c r="AG1448" s="21"/>
      <c r="AH1448" s="21"/>
      <c r="AI1448" s="21"/>
      <c r="AJ1448" s="21"/>
      <c r="AK1448" s="21"/>
      <c r="AL1448" s="21"/>
      <c r="AM1448" s="21"/>
      <c r="AN1448" s="21"/>
      <c r="AO1448" s="21"/>
      <c r="AP1448" s="21"/>
      <c r="AQ1448" s="21"/>
      <c r="AR1448" s="21"/>
      <c r="AS1448" s="21"/>
      <c r="AT1448" s="21"/>
      <c r="AU1448" s="21"/>
      <c r="AV1448" s="21"/>
      <c r="AW1448" s="21"/>
      <c r="AX1448" s="21"/>
      <c r="AY1448" s="21"/>
      <c r="AZ1448" s="21"/>
      <c r="BA1448" s="21"/>
      <c r="BB1448" s="21"/>
      <c r="BC1448" s="21"/>
      <c r="BD1448" s="21"/>
      <c r="BE1448" s="21"/>
      <c r="BF1448" s="25" t="n">
        <v>14740</v>
      </c>
      <c r="BG1448" s="21" t="s">
        <v>2787</v>
      </c>
      <c r="BH1448" s="21"/>
      <c r="BI1448" s="21"/>
      <c r="BJ1448" s="21"/>
      <c r="BK1448" s="21"/>
      <c r="BL1448" s="21"/>
      <c r="BM1448" s="21"/>
    </row>
    <row r="1449" s="26" customFormat="true" ht="12.75" hidden="false" customHeight="true" outlineLevel="0" collapsed="false">
      <c r="A1449" s="7" t="s">
        <v>65</v>
      </c>
      <c r="B1449" s="21"/>
      <c r="C1449" s="21" t="s">
        <v>2787</v>
      </c>
      <c r="D1449" s="22" t="s">
        <v>3730</v>
      </c>
      <c r="E1449" s="23" t="n">
        <v>4510</v>
      </c>
      <c r="F1449" s="21" t="s">
        <v>68</v>
      </c>
      <c r="G1449" s="24" t="s">
        <v>69</v>
      </c>
      <c r="H1449" s="21"/>
      <c r="I1449" s="21"/>
      <c r="J1449" s="21" t="s">
        <v>71</v>
      </c>
      <c r="K1449" s="24" t="s">
        <v>1148</v>
      </c>
      <c r="L1449" s="24" t="s">
        <v>1148</v>
      </c>
      <c r="M1449" s="21"/>
      <c r="N1449" s="24" t="s">
        <v>74</v>
      </c>
      <c r="O1449" s="25" t="n">
        <v>6200</v>
      </c>
      <c r="P1449" s="21"/>
      <c r="Q1449" s="24" t="s">
        <v>76</v>
      </c>
      <c r="R1449" s="22" t="s">
        <v>3731</v>
      </c>
      <c r="S1449" s="21"/>
      <c r="T1449" s="21"/>
      <c r="U1449" s="24"/>
      <c r="V1449" s="21"/>
      <c r="W1449" s="24"/>
      <c r="X1449" s="24"/>
      <c r="Y1449" s="21"/>
      <c r="Z1449" s="21"/>
      <c r="AA1449" s="21"/>
      <c r="AB1449" s="21"/>
      <c r="AC1449" s="21"/>
      <c r="AD1449" s="21"/>
      <c r="AE1449" s="21"/>
      <c r="AF1449" s="21"/>
      <c r="AG1449" s="21"/>
      <c r="AH1449" s="21"/>
      <c r="AI1449" s="21"/>
      <c r="AJ1449" s="21"/>
      <c r="AK1449" s="21"/>
      <c r="AL1449" s="21"/>
      <c r="AM1449" s="21"/>
      <c r="AN1449" s="21"/>
      <c r="AO1449" s="21"/>
      <c r="AP1449" s="21"/>
      <c r="AQ1449" s="21"/>
      <c r="AR1449" s="21"/>
      <c r="AS1449" s="21"/>
      <c r="AT1449" s="21"/>
      <c r="AU1449" s="21"/>
      <c r="AV1449" s="21"/>
      <c r="AW1449" s="21"/>
      <c r="AX1449" s="21"/>
      <c r="AY1449" s="21"/>
      <c r="AZ1449" s="21"/>
      <c r="BA1449" s="21"/>
      <c r="BB1449" s="21"/>
      <c r="BC1449" s="21"/>
      <c r="BD1449" s="21"/>
      <c r="BE1449" s="21"/>
      <c r="BF1449" s="25" t="n">
        <v>6200</v>
      </c>
      <c r="BG1449" s="21" t="s">
        <v>2787</v>
      </c>
      <c r="BH1449" s="21"/>
      <c r="BI1449" s="21"/>
      <c r="BJ1449" s="21"/>
      <c r="BK1449" s="21"/>
      <c r="BL1449" s="21"/>
      <c r="BM1449" s="21"/>
    </row>
    <row r="1450" s="26" customFormat="true" ht="12.75" hidden="false" customHeight="true" outlineLevel="0" collapsed="false">
      <c r="A1450" s="7" t="s">
        <v>65</v>
      </c>
      <c r="B1450" s="21"/>
      <c r="C1450" s="21" t="s">
        <v>2787</v>
      </c>
      <c r="D1450" s="22" t="s">
        <v>3732</v>
      </c>
      <c r="E1450" s="23" t="n">
        <v>4510</v>
      </c>
      <c r="F1450" s="21" t="s">
        <v>68</v>
      </c>
      <c r="G1450" s="24" t="s">
        <v>69</v>
      </c>
      <c r="H1450" s="21"/>
      <c r="I1450" s="21"/>
      <c r="J1450" s="21" t="s">
        <v>71</v>
      </c>
      <c r="K1450" s="24" t="s">
        <v>3076</v>
      </c>
      <c r="L1450" s="24" t="s">
        <v>621</v>
      </c>
      <c r="M1450" s="21"/>
      <c r="N1450" s="24" t="s">
        <v>74</v>
      </c>
      <c r="O1450" s="25" t="n">
        <v>16510</v>
      </c>
      <c r="P1450" s="21"/>
      <c r="Q1450" s="24" t="s">
        <v>76</v>
      </c>
      <c r="R1450" s="22" t="s">
        <v>3733</v>
      </c>
      <c r="S1450" s="21"/>
      <c r="T1450" s="21"/>
      <c r="U1450" s="24"/>
      <c r="V1450" s="21"/>
      <c r="W1450" s="24"/>
      <c r="X1450" s="24"/>
      <c r="Y1450" s="21"/>
      <c r="Z1450" s="21"/>
      <c r="AA1450" s="21"/>
      <c r="AB1450" s="21"/>
      <c r="AC1450" s="21"/>
      <c r="AD1450" s="21"/>
      <c r="AE1450" s="21"/>
      <c r="AF1450" s="21"/>
      <c r="AG1450" s="21"/>
      <c r="AH1450" s="21"/>
      <c r="AI1450" s="21"/>
      <c r="AJ1450" s="21"/>
      <c r="AK1450" s="21"/>
      <c r="AL1450" s="21"/>
      <c r="AM1450" s="21"/>
      <c r="AN1450" s="21"/>
      <c r="AO1450" s="21"/>
      <c r="AP1450" s="21"/>
      <c r="AQ1450" s="21"/>
      <c r="AR1450" s="21"/>
      <c r="AS1450" s="21"/>
      <c r="AT1450" s="21"/>
      <c r="AU1450" s="21"/>
      <c r="AV1450" s="21"/>
      <c r="AW1450" s="21"/>
      <c r="AX1450" s="21"/>
      <c r="AY1450" s="21"/>
      <c r="AZ1450" s="21"/>
      <c r="BA1450" s="21"/>
      <c r="BB1450" s="21"/>
      <c r="BC1450" s="21"/>
      <c r="BD1450" s="21"/>
      <c r="BE1450" s="21"/>
      <c r="BF1450" s="25" t="n">
        <v>16510</v>
      </c>
      <c r="BG1450" s="21" t="s">
        <v>2787</v>
      </c>
      <c r="BH1450" s="21"/>
      <c r="BI1450" s="21"/>
      <c r="BJ1450" s="21"/>
      <c r="BK1450" s="21"/>
      <c r="BL1450" s="21"/>
      <c r="BM1450" s="21"/>
    </row>
    <row r="1451" s="26" customFormat="true" ht="12.75" hidden="false" customHeight="true" outlineLevel="0" collapsed="false">
      <c r="A1451" s="7" t="s">
        <v>65</v>
      </c>
      <c r="B1451" s="21"/>
      <c r="C1451" s="21" t="s">
        <v>2787</v>
      </c>
      <c r="D1451" s="22" t="s">
        <v>3734</v>
      </c>
      <c r="E1451" s="23" t="n">
        <v>4510</v>
      </c>
      <c r="F1451" s="21" t="s">
        <v>68</v>
      </c>
      <c r="G1451" s="24" t="s">
        <v>69</v>
      </c>
      <c r="H1451" s="21"/>
      <c r="I1451" s="21"/>
      <c r="J1451" s="21" t="s">
        <v>71</v>
      </c>
      <c r="K1451" s="24" t="s">
        <v>105</v>
      </c>
      <c r="L1451" s="24" t="s">
        <v>105</v>
      </c>
      <c r="M1451" s="21"/>
      <c r="N1451" s="24" t="s">
        <v>74</v>
      </c>
      <c r="O1451" s="25" t="n">
        <v>24410</v>
      </c>
      <c r="P1451" s="21"/>
      <c r="Q1451" s="24" t="s">
        <v>76</v>
      </c>
      <c r="R1451" s="22" t="s">
        <v>3735</v>
      </c>
      <c r="S1451" s="21"/>
      <c r="T1451" s="21"/>
      <c r="U1451" s="24"/>
      <c r="V1451" s="21"/>
      <c r="W1451" s="24"/>
      <c r="X1451" s="24"/>
      <c r="Y1451" s="21"/>
      <c r="Z1451" s="21"/>
      <c r="AA1451" s="21"/>
      <c r="AB1451" s="21"/>
      <c r="AC1451" s="21"/>
      <c r="AD1451" s="21"/>
      <c r="AE1451" s="21"/>
      <c r="AF1451" s="21"/>
      <c r="AG1451" s="21"/>
      <c r="AH1451" s="21"/>
      <c r="AI1451" s="21"/>
      <c r="AJ1451" s="21"/>
      <c r="AK1451" s="21"/>
      <c r="AL1451" s="21"/>
      <c r="AM1451" s="21"/>
      <c r="AN1451" s="21"/>
      <c r="AO1451" s="21"/>
      <c r="AP1451" s="21"/>
      <c r="AQ1451" s="21"/>
      <c r="AR1451" s="21"/>
      <c r="AS1451" s="21"/>
      <c r="AT1451" s="21"/>
      <c r="AU1451" s="21"/>
      <c r="AV1451" s="21"/>
      <c r="AW1451" s="21"/>
      <c r="AX1451" s="21"/>
      <c r="AY1451" s="21"/>
      <c r="AZ1451" s="21"/>
      <c r="BA1451" s="21"/>
      <c r="BB1451" s="21"/>
      <c r="BC1451" s="21"/>
      <c r="BD1451" s="21"/>
      <c r="BE1451" s="21"/>
      <c r="BF1451" s="25" t="n">
        <v>24410</v>
      </c>
      <c r="BG1451" s="21" t="s">
        <v>2787</v>
      </c>
      <c r="BH1451" s="21"/>
      <c r="BI1451" s="21"/>
      <c r="BJ1451" s="21"/>
      <c r="BK1451" s="21"/>
      <c r="BL1451" s="21"/>
      <c r="BM1451" s="21"/>
    </row>
    <row r="1452" s="26" customFormat="true" ht="12.75" hidden="false" customHeight="true" outlineLevel="0" collapsed="false">
      <c r="A1452" s="7" t="s">
        <v>65</v>
      </c>
      <c r="B1452" s="21"/>
      <c r="C1452" s="21" t="s">
        <v>2787</v>
      </c>
      <c r="D1452" s="22" t="s">
        <v>3736</v>
      </c>
      <c r="E1452" s="23" t="n">
        <v>4510</v>
      </c>
      <c r="F1452" s="21" t="s">
        <v>68</v>
      </c>
      <c r="G1452" s="24" t="s">
        <v>69</v>
      </c>
      <c r="H1452" s="21"/>
      <c r="I1452" s="21"/>
      <c r="J1452" s="21" t="s">
        <v>71</v>
      </c>
      <c r="K1452" s="24" t="s">
        <v>2795</v>
      </c>
      <c r="L1452" s="24" t="s">
        <v>82</v>
      </c>
      <c r="M1452" s="21"/>
      <c r="N1452" s="24" t="s">
        <v>74</v>
      </c>
      <c r="O1452" s="25" t="n">
        <v>18140</v>
      </c>
      <c r="P1452" s="21"/>
      <c r="Q1452" s="24" t="s">
        <v>76</v>
      </c>
      <c r="R1452" s="22" t="s">
        <v>3737</v>
      </c>
      <c r="S1452" s="21"/>
      <c r="T1452" s="21"/>
      <c r="U1452" s="24"/>
      <c r="V1452" s="21"/>
      <c r="W1452" s="24"/>
      <c r="X1452" s="24"/>
      <c r="Y1452" s="21"/>
      <c r="Z1452" s="21"/>
      <c r="AA1452" s="21"/>
      <c r="AB1452" s="21"/>
      <c r="AC1452" s="21"/>
      <c r="AD1452" s="21"/>
      <c r="AE1452" s="21"/>
      <c r="AF1452" s="21"/>
      <c r="AG1452" s="21"/>
      <c r="AH1452" s="21"/>
      <c r="AI1452" s="21"/>
      <c r="AJ1452" s="21"/>
      <c r="AK1452" s="21"/>
      <c r="AL1452" s="21"/>
      <c r="AM1452" s="21"/>
      <c r="AN1452" s="21"/>
      <c r="AO1452" s="21"/>
      <c r="AP1452" s="21"/>
      <c r="AQ1452" s="21"/>
      <c r="AR1452" s="21"/>
      <c r="AS1452" s="21"/>
      <c r="AT1452" s="21"/>
      <c r="AU1452" s="21"/>
      <c r="AV1452" s="21"/>
      <c r="AW1452" s="21"/>
      <c r="AX1452" s="21"/>
      <c r="AY1452" s="21"/>
      <c r="AZ1452" s="21"/>
      <c r="BA1452" s="21"/>
      <c r="BB1452" s="21"/>
      <c r="BC1452" s="21"/>
      <c r="BD1452" s="21"/>
      <c r="BE1452" s="21"/>
      <c r="BF1452" s="25" t="n">
        <v>18140</v>
      </c>
      <c r="BG1452" s="21" t="s">
        <v>2787</v>
      </c>
      <c r="BH1452" s="21"/>
      <c r="BI1452" s="21"/>
      <c r="BJ1452" s="21"/>
      <c r="BK1452" s="21"/>
      <c r="BL1452" s="21"/>
      <c r="BM1452" s="21"/>
    </row>
    <row r="1453" s="26" customFormat="true" ht="12.75" hidden="false" customHeight="true" outlineLevel="0" collapsed="false">
      <c r="A1453" s="7" t="s">
        <v>65</v>
      </c>
      <c r="B1453" s="21"/>
      <c r="C1453" s="21" t="s">
        <v>2787</v>
      </c>
      <c r="D1453" s="22" t="s">
        <v>3738</v>
      </c>
      <c r="E1453" s="23" t="n">
        <v>4510</v>
      </c>
      <c r="F1453" s="21" t="s">
        <v>68</v>
      </c>
      <c r="G1453" s="24" t="s">
        <v>69</v>
      </c>
      <c r="H1453" s="21"/>
      <c r="I1453" s="21"/>
      <c r="J1453" s="21" t="s">
        <v>71</v>
      </c>
      <c r="K1453" s="24" t="s">
        <v>3198</v>
      </c>
      <c r="L1453" s="24" t="s">
        <v>311</v>
      </c>
      <c r="M1453" s="21"/>
      <c r="N1453" s="24" t="s">
        <v>74</v>
      </c>
      <c r="O1453" s="25" t="n">
        <v>29910</v>
      </c>
      <c r="P1453" s="21"/>
      <c r="Q1453" s="24" t="s">
        <v>76</v>
      </c>
      <c r="R1453" s="22" t="s">
        <v>3739</v>
      </c>
      <c r="S1453" s="21"/>
      <c r="T1453" s="21"/>
      <c r="U1453" s="24"/>
      <c r="V1453" s="21"/>
      <c r="W1453" s="24"/>
      <c r="X1453" s="24"/>
      <c r="Y1453" s="21"/>
      <c r="Z1453" s="21"/>
      <c r="AA1453" s="21"/>
      <c r="AB1453" s="21"/>
      <c r="AC1453" s="21"/>
      <c r="AD1453" s="21"/>
      <c r="AE1453" s="21"/>
      <c r="AF1453" s="21"/>
      <c r="AG1453" s="21"/>
      <c r="AH1453" s="21"/>
      <c r="AI1453" s="21"/>
      <c r="AJ1453" s="21"/>
      <c r="AK1453" s="21"/>
      <c r="AL1453" s="21"/>
      <c r="AM1453" s="21"/>
      <c r="AN1453" s="21"/>
      <c r="AO1453" s="21"/>
      <c r="AP1453" s="21"/>
      <c r="AQ1453" s="21"/>
      <c r="AR1453" s="21"/>
      <c r="AS1453" s="21"/>
      <c r="AT1453" s="21"/>
      <c r="AU1453" s="21"/>
      <c r="AV1453" s="21"/>
      <c r="AW1453" s="21"/>
      <c r="AX1453" s="21"/>
      <c r="AY1453" s="21"/>
      <c r="AZ1453" s="21"/>
      <c r="BA1453" s="21"/>
      <c r="BB1453" s="21"/>
      <c r="BC1453" s="21"/>
      <c r="BD1453" s="21"/>
      <c r="BE1453" s="21"/>
      <c r="BF1453" s="25" t="n">
        <v>29910</v>
      </c>
      <c r="BG1453" s="21" t="s">
        <v>2787</v>
      </c>
      <c r="BH1453" s="21"/>
      <c r="BI1453" s="21"/>
      <c r="BJ1453" s="21"/>
      <c r="BK1453" s="21"/>
      <c r="BL1453" s="21"/>
      <c r="BM1453" s="21"/>
    </row>
    <row r="1454" s="26" customFormat="true" ht="12.75" hidden="false" customHeight="true" outlineLevel="0" collapsed="false">
      <c r="A1454" s="7" t="s">
        <v>65</v>
      </c>
      <c r="B1454" s="21"/>
      <c r="C1454" s="21" t="s">
        <v>2787</v>
      </c>
      <c r="D1454" s="22" t="s">
        <v>3740</v>
      </c>
      <c r="E1454" s="23" t="n">
        <v>4510</v>
      </c>
      <c r="F1454" s="21" t="s">
        <v>68</v>
      </c>
      <c r="G1454" s="24" t="s">
        <v>69</v>
      </c>
      <c r="H1454" s="21"/>
      <c r="I1454" s="21"/>
      <c r="J1454" s="21" t="s">
        <v>71</v>
      </c>
      <c r="K1454" s="24" t="s">
        <v>3741</v>
      </c>
      <c r="L1454" s="24" t="s">
        <v>251</v>
      </c>
      <c r="M1454" s="21"/>
      <c r="N1454" s="24" t="s">
        <v>74</v>
      </c>
      <c r="O1454" s="25" t="n">
        <v>29280</v>
      </c>
      <c r="P1454" s="21"/>
      <c r="Q1454" s="24" t="s">
        <v>76</v>
      </c>
      <c r="R1454" s="22" t="s">
        <v>3742</v>
      </c>
      <c r="S1454" s="21"/>
      <c r="T1454" s="21"/>
      <c r="U1454" s="24"/>
      <c r="V1454" s="21"/>
      <c r="W1454" s="24"/>
      <c r="X1454" s="24"/>
      <c r="Y1454" s="21"/>
      <c r="Z1454" s="21"/>
      <c r="AA1454" s="21"/>
      <c r="AB1454" s="21"/>
      <c r="AC1454" s="21"/>
      <c r="AD1454" s="21"/>
      <c r="AE1454" s="21"/>
      <c r="AF1454" s="21"/>
      <c r="AG1454" s="21"/>
      <c r="AH1454" s="21"/>
      <c r="AI1454" s="21"/>
      <c r="AJ1454" s="21"/>
      <c r="AK1454" s="21"/>
      <c r="AL1454" s="21"/>
      <c r="AM1454" s="21"/>
      <c r="AN1454" s="21"/>
      <c r="AO1454" s="21"/>
      <c r="AP1454" s="21"/>
      <c r="AQ1454" s="21"/>
      <c r="AR1454" s="21"/>
      <c r="AS1454" s="21"/>
      <c r="AT1454" s="21"/>
      <c r="AU1454" s="21"/>
      <c r="AV1454" s="21"/>
      <c r="AW1454" s="21"/>
      <c r="AX1454" s="21"/>
      <c r="AY1454" s="21"/>
      <c r="AZ1454" s="21"/>
      <c r="BA1454" s="21"/>
      <c r="BB1454" s="21"/>
      <c r="BC1454" s="21"/>
      <c r="BD1454" s="21"/>
      <c r="BE1454" s="21"/>
      <c r="BF1454" s="25" t="n">
        <v>29280</v>
      </c>
      <c r="BG1454" s="21" t="s">
        <v>2787</v>
      </c>
      <c r="BH1454" s="21"/>
      <c r="BI1454" s="21"/>
      <c r="BJ1454" s="21"/>
      <c r="BK1454" s="21"/>
      <c r="BL1454" s="21"/>
      <c r="BM1454" s="21"/>
    </row>
    <row r="1455" s="26" customFormat="true" ht="12.75" hidden="false" customHeight="true" outlineLevel="0" collapsed="false">
      <c r="A1455" s="7" t="s">
        <v>65</v>
      </c>
      <c r="B1455" s="21"/>
      <c r="C1455" s="21" t="s">
        <v>2787</v>
      </c>
      <c r="D1455" s="22" t="s">
        <v>3743</v>
      </c>
      <c r="E1455" s="23" t="n">
        <v>4510</v>
      </c>
      <c r="F1455" s="21" t="s">
        <v>68</v>
      </c>
      <c r="G1455" s="24" t="s">
        <v>69</v>
      </c>
      <c r="H1455" s="21"/>
      <c r="I1455" s="21"/>
      <c r="J1455" s="21" t="s">
        <v>71</v>
      </c>
      <c r="K1455" s="24" t="s">
        <v>3744</v>
      </c>
      <c r="L1455" s="24" t="s">
        <v>118</v>
      </c>
      <c r="M1455" s="21"/>
      <c r="N1455" s="24" t="s">
        <v>74</v>
      </c>
      <c r="O1455" s="25" t="n">
        <v>29470</v>
      </c>
      <c r="P1455" s="21"/>
      <c r="Q1455" s="24" t="s">
        <v>76</v>
      </c>
      <c r="R1455" s="22" t="s">
        <v>3745</v>
      </c>
      <c r="S1455" s="21"/>
      <c r="T1455" s="21"/>
      <c r="U1455" s="24"/>
      <c r="V1455" s="21"/>
      <c r="W1455" s="24"/>
      <c r="X1455" s="24"/>
      <c r="Y1455" s="21"/>
      <c r="Z1455" s="21"/>
      <c r="AA1455" s="21"/>
      <c r="AB1455" s="21"/>
      <c r="AC1455" s="21"/>
      <c r="AD1455" s="21"/>
      <c r="AE1455" s="21"/>
      <c r="AF1455" s="21"/>
      <c r="AG1455" s="21"/>
      <c r="AH1455" s="21"/>
      <c r="AI1455" s="21"/>
      <c r="AJ1455" s="21"/>
      <c r="AK1455" s="21"/>
      <c r="AL1455" s="21"/>
      <c r="AM1455" s="21"/>
      <c r="AN1455" s="21"/>
      <c r="AO1455" s="21"/>
      <c r="AP1455" s="21"/>
      <c r="AQ1455" s="21"/>
      <c r="AR1455" s="21"/>
      <c r="AS1455" s="21"/>
      <c r="AT1455" s="21"/>
      <c r="AU1455" s="21"/>
      <c r="AV1455" s="21"/>
      <c r="AW1455" s="21"/>
      <c r="AX1455" s="21"/>
      <c r="AY1455" s="21"/>
      <c r="AZ1455" s="21"/>
      <c r="BA1455" s="21"/>
      <c r="BB1455" s="21"/>
      <c r="BC1455" s="21"/>
      <c r="BD1455" s="21"/>
      <c r="BE1455" s="21"/>
      <c r="BF1455" s="25" t="n">
        <v>29470</v>
      </c>
      <c r="BG1455" s="21" t="s">
        <v>2787</v>
      </c>
      <c r="BH1455" s="21"/>
      <c r="BI1455" s="21"/>
      <c r="BJ1455" s="21"/>
      <c r="BK1455" s="21"/>
      <c r="BL1455" s="21"/>
      <c r="BM1455" s="21"/>
    </row>
    <row r="1456" s="26" customFormat="true" ht="12.75" hidden="false" customHeight="true" outlineLevel="0" collapsed="false">
      <c r="A1456" s="7" t="s">
        <v>65</v>
      </c>
      <c r="B1456" s="21"/>
      <c r="C1456" s="21" t="s">
        <v>2787</v>
      </c>
      <c r="D1456" s="22" t="s">
        <v>3746</v>
      </c>
      <c r="E1456" s="23" t="n">
        <v>4510</v>
      </c>
      <c r="F1456" s="21" t="s">
        <v>68</v>
      </c>
      <c r="G1456" s="24" t="s">
        <v>69</v>
      </c>
      <c r="H1456" s="21"/>
      <c r="I1456" s="21"/>
      <c r="J1456" s="21" t="s">
        <v>71</v>
      </c>
      <c r="K1456" s="24" t="s">
        <v>3105</v>
      </c>
      <c r="L1456" s="24" t="s">
        <v>383</v>
      </c>
      <c r="M1456" s="21"/>
      <c r="N1456" s="24" t="s">
        <v>74</v>
      </c>
      <c r="O1456" s="25" t="n">
        <v>27830</v>
      </c>
      <c r="P1456" s="21"/>
      <c r="Q1456" s="24" t="s">
        <v>76</v>
      </c>
      <c r="R1456" s="22" t="s">
        <v>3747</v>
      </c>
      <c r="S1456" s="21"/>
      <c r="T1456" s="21"/>
      <c r="U1456" s="24"/>
      <c r="V1456" s="21"/>
      <c r="W1456" s="24"/>
      <c r="X1456" s="24"/>
      <c r="Y1456" s="21"/>
      <c r="Z1456" s="21"/>
      <c r="AA1456" s="21"/>
      <c r="AB1456" s="21"/>
      <c r="AC1456" s="21"/>
      <c r="AD1456" s="21"/>
      <c r="AE1456" s="21"/>
      <c r="AF1456" s="21"/>
      <c r="AG1456" s="21"/>
      <c r="AH1456" s="21"/>
      <c r="AI1456" s="21"/>
      <c r="AJ1456" s="21"/>
      <c r="AK1456" s="21"/>
      <c r="AL1456" s="21"/>
      <c r="AM1456" s="21"/>
      <c r="AN1456" s="21"/>
      <c r="AO1456" s="21"/>
      <c r="AP1456" s="21"/>
      <c r="AQ1456" s="21"/>
      <c r="AR1456" s="21"/>
      <c r="AS1456" s="21"/>
      <c r="AT1456" s="21"/>
      <c r="AU1456" s="21"/>
      <c r="AV1456" s="21"/>
      <c r="AW1456" s="21"/>
      <c r="AX1456" s="21"/>
      <c r="AY1456" s="21"/>
      <c r="AZ1456" s="21"/>
      <c r="BA1456" s="21"/>
      <c r="BB1456" s="21"/>
      <c r="BC1456" s="21"/>
      <c r="BD1456" s="21"/>
      <c r="BE1456" s="21"/>
      <c r="BF1456" s="25" t="n">
        <v>27830</v>
      </c>
      <c r="BG1456" s="21" t="s">
        <v>2787</v>
      </c>
      <c r="BH1456" s="21"/>
      <c r="BI1456" s="21"/>
      <c r="BJ1456" s="21"/>
      <c r="BK1456" s="21"/>
      <c r="BL1456" s="21"/>
      <c r="BM1456" s="21"/>
    </row>
    <row r="1457" s="26" customFormat="true" ht="12.75" hidden="false" customHeight="true" outlineLevel="0" collapsed="false">
      <c r="A1457" s="7" t="s">
        <v>65</v>
      </c>
      <c r="B1457" s="21"/>
      <c r="C1457" s="21" t="s">
        <v>2787</v>
      </c>
      <c r="D1457" s="22" t="s">
        <v>3748</v>
      </c>
      <c r="E1457" s="23" t="n">
        <v>4510</v>
      </c>
      <c r="F1457" s="21" t="s">
        <v>68</v>
      </c>
      <c r="G1457" s="24" t="s">
        <v>69</v>
      </c>
      <c r="H1457" s="21"/>
      <c r="I1457" s="21"/>
      <c r="J1457" s="21" t="s">
        <v>71</v>
      </c>
      <c r="K1457" s="24" t="s">
        <v>3105</v>
      </c>
      <c r="L1457" s="24" t="s">
        <v>383</v>
      </c>
      <c r="M1457" s="21"/>
      <c r="N1457" s="24" t="s">
        <v>74</v>
      </c>
      <c r="O1457" s="25" t="n">
        <v>28760</v>
      </c>
      <c r="P1457" s="21"/>
      <c r="Q1457" s="24" t="s">
        <v>76</v>
      </c>
      <c r="R1457" s="22" t="s">
        <v>3749</v>
      </c>
      <c r="S1457" s="21"/>
      <c r="T1457" s="21"/>
      <c r="U1457" s="24"/>
      <c r="V1457" s="21"/>
      <c r="W1457" s="24"/>
      <c r="X1457" s="24"/>
      <c r="Y1457" s="21"/>
      <c r="Z1457" s="21"/>
      <c r="AA1457" s="21"/>
      <c r="AB1457" s="21"/>
      <c r="AC1457" s="21"/>
      <c r="AD1457" s="21"/>
      <c r="AE1457" s="21"/>
      <c r="AF1457" s="21"/>
      <c r="AG1457" s="21"/>
      <c r="AH1457" s="21"/>
      <c r="AI1457" s="21"/>
      <c r="AJ1457" s="21"/>
      <c r="AK1457" s="21"/>
      <c r="AL1457" s="21"/>
      <c r="AM1457" s="21"/>
      <c r="AN1457" s="21"/>
      <c r="AO1457" s="21"/>
      <c r="AP1457" s="21"/>
      <c r="AQ1457" s="21"/>
      <c r="AR1457" s="21"/>
      <c r="AS1457" s="21"/>
      <c r="AT1457" s="21"/>
      <c r="AU1457" s="21"/>
      <c r="AV1457" s="21"/>
      <c r="AW1457" s="21"/>
      <c r="AX1457" s="21"/>
      <c r="AY1457" s="21"/>
      <c r="AZ1457" s="21"/>
      <c r="BA1457" s="21"/>
      <c r="BB1457" s="21"/>
      <c r="BC1457" s="21"/>
      <c r="BD1457" s="21"/>
      <c r="BE1457" s="21"/>
      <c r="BF1457" s="25" t="n">
        <v>28760</v>
      </c>
      <c r="BG1457" s="21" t="s">
        <v>2787</v>
      </c>
      <c r="BH1457" s="21"/>
      <c r="BI1457" s="21"/>
      <c r="BJ1457" s="21"/>
      <c r="BK1457" s="21"/>
      <c r="BL1457" s="21"/>
      <c r="BM1457" s="21"/>
    </row>
    <row r="1458" s="26" customFormat="true" ht="12.75" hidden="false" customHeight="true" outlineLevel="0" collapsed="false">
      <c r="A1458" s="7" t="s">
        <v>65</v>
      </c>
      <c r="B1458" s="21"/>
      <c r="C1458" s="21" t="s">
        <v>2787</v>
      </c>
      <c r="D1458" s="22" t="s">
        <v>3750</v>
      </c>
      <c r="E1458" s="23" t="n">
        <v>4510</v>
      </c>
      <c r="F1458" s="21" t="s">
        <v>68</v>
      </c>
      <c r="G1458" s="24" t="s">
        <v>69</v>
      </c>
      <c r="H1458" s="21"/>
      <c r="I1458" s="21"/>
      <c r="J1458" s="21" t="s">
        <v>71</v>
      </c>
      <c r="K1458" s="24" t="s">
        <v>3751</v>
      </c>
      <c r="L1458" s="24" t="s">
        <v>1197</v>
      </c>
      <c r="M1458" s="21"/>
      <c r="N1458" s="24" t="s">
        <v>74</v>
      </c>
      <c r="O1458" s="25" t="n">
        <v>28730</v>
      </c>
      <c r="P1458" s="21"/>
      <c r="Q1458" s="24" t="s">
        <v>76</v>
      </c>
      <c r="R1458" s="22" t="s">
        <v>3752</v>
      </c>
      <c r="S1458" s="21"/>
      <c r="T1458" s="21"/>
      <c r="U1458" s="24"/>
      <c r="V1458" s="21"/>
      <c r="W1458" s="24"/>
      <c r="X1458" s="24"/>
      <c r="Y1458" s="21"/>
      <c r="Z1458" s="21"/>
      <c r="AA1458" s="21"/>
      <c r="AB1458" s="21"/>
      <c r="AC1458" s="21"/>
      <c r="AD1458" s="21"/>
      <c r="AE1458" s="21"/>
      <c r="AF1458" s="21"/>
      <c r="AG1458" s="21"/>
      <c r="AH1458" s="21"/>
      <c r="AI1458" s="21"/>
      <c r="AJ1458" s="21"/>
      <c r="AK1458" s="21"/>
      <c r="AL1458" s="21"/>
      <c r="AM1458" s="21"/>
      <c r="AN1458" s="21"/>
      <c r="AO1458" s="21"/>
      <c r="AP1458" s="21"/>
      <c r="AQ1458" s="21"/>
      <c r="AR1458" s="21"/>
      <c r="AS1458" s="21"/>
      <c r="AT1458" s="21"/>
      <c r="AU1458" s="21"/>
      <c r="AV1458" s="21"/>
      <c r="AW1458" s="21"/>
      <c r="AX1458" s="21"/>
      <c r="AY1458" s="21"/>
      <c r="AZ1458" s="21"/>
      <c r="BA1458" s="21"/>
      <c r="BB1458" s="21"/>
      <c r="BC1458" s="21"/>
      <c r="BD1458" s="21"/>
      <c r="BE1458" s="21"/>
      <c r="BF1458" s="25" t="n">
        <v>28730</v>
      </c>
      <c r="BG1458" s="21" t="s">
        <v>2787</v>
      </c>
      <c r="BH1458" s="21"/>
      <c r="BI1458" s="21"/>
      <c r="BJ1458" s="21"/>
      <c r="BK1458" s="21"/>
      <c r="BL1458" s="21"/>
      <c r="BM1458" s="21"/>
    </row>
    <row r="1459" s="26" customFormat="true" ht="12.75" hidden="false" customHeight="true" outlineLevel="0" collapsed="false">
      <c r="A1459" s="7" t="s">
        <v>65</v>
      </c>
      <c r="B1459" s="21"/>
      <c r="C1459" s="21" t="s">
        <v>2787</v>
      </c>
      <c r="D1459" s="22" t="s">
        <v>3753</v>
      </c>
      <c r="E1459" s="23" t="n">
        <v>4510</v>
      </c>
      <c r="F1459" s="21" t="s">
        <v>68</v>
      </c>
      <c r="G1459" s="24" t="s">
        <v>69</v>
      </c>
      <c r="H1459" s="21"/>
      <c r="I1459" s="21"/>
      <c r="J1459" s="21" t="s">
        <v>71</v>
      </c>
      <c r="K1459" s="24" t="s">
        <v>3754</v>
      </c>
      <c r="L1459" s="24" t="s">
        <v>168</v>
      </c>
      <c r="M1459" s="21"/>
      <c r="N1459" s="24" t="s">
        <v>74</v>
      </c>
      <c r="O1459" s="25" t="n">
        <v>29140</v>
      </c>
      <c r="P1459" s="21"/>
      <c r="Q1459" s="24" t="s">
        <v>76</v>
      </c>
      <c r="R1459" s="22" t="s">
        <v>3755</v>
      </c>
      <c r="S1459" s="21"/>
      <c r="T1459" s="21"/>
      <c r="U1459" s="24"/>
      <c r="V1459" s="21"/>
      <c r="W1459" s="24"/>
      <c r="X1459" s="24"/>
      <c r="Y1459" s="21"/>
      <c r="Z1459" s="21"/>
      <c r="AA1459" s="21"/>
      <c r="AB1459" s="21"/>
      <c r="AC1459" s="21"/>
      <c r="AD1459" s="21"/>
      <c r="AE1459" s="21"/>
      <c r="AF1459" s="21"/>
      <c r="AG1459" s="21"/>
      <c r="AH1459" s="21"/>
      <c r="AI1459" s="21"/>
      <c r="AJ1459" s="21"/>
      <c r="AK1459" s="21"/>
      <c r="AL1459" s="21"/>
      <c r="AM1459" s="21"/>
      <c r="AN1459" s="21"/>
      <c r="AO1459" s="21"/>
      <c r="AP1459" s="21"/>
      <c r="AQ1459" s="21"/>
      <c r="AR1459" s="21"/>
      <c r="AS1459" s="21"/>
      <c r="AT1459" s="21"/>
      <c r="AU1459" s="21"/>
      <c r="AV1459" s="21"/>
      <c r="AW1459" s="21"/>
      <c r="AX1459" s="21"/>
      <c r="AY1459" s="21"/>
      <c r="AZ1459" s="21"/>
      <c r="BA1459" s="21"/>
      <c r="BB1459" s="21"/>
      <c r="BC1459" s="21"/>
      <c r="BD1459" s="21"/>
      <c r="BE1459" s="21"/>
      <c r="BF1459" s="25" t="n">
        <v>29140</v>
      </c>
      <c r="BG1459" s="21" t="s">
        <v>2787</v>
      </c>
      <c r="BH1459" s="21"/>
      <c r="BI1459" s="21"/>
      <c r="BJ1459" s="21"/>
      <c r="BK1459" s="21"/>
      <c r="BL1459" s="21"/>
      <c r="BM1459" s="21"/>
    </row>
    <row r="1460" s="26" customFormat="true" ht="12.75" hidden="false" customHeight="true" outlineLevel="0" collapsed="false">
      <c r="A1460" s="7" t="s">
        <v>65</v>
      </c>
      <c r="B1460" s="21"/>
      <c r="C1460" s="21" t="s">
        <v>2787</v>
      </c>
      <c r="D1460" s="22" t="s">
        <v>3756</v>
      </c>
      <c r="E1460" s="23" t="n">
        <v>4510</v>
      </c>
      <c r="F1460" s="21" t="s">
        <v>68</v>
      </c>
      <c r="G1460" s="24" t="s">
        <v>69</v>
      </c>
      <c r="H1460" s="21"/>
      <c r="I1460" s="21"/>
      <c r="J1460" s="21" t="s">
        <v>71</v>
      </c>
      <c r="K1460" s="24" t="s">
        <v>246</v>
      </c>
      <c r="L1460" s="24" t="s">
        <v>246</v>
      </c>
      <c r="M1460" s="21"/>
      <c r="N1460" s="24" t="s">
        <v>74</v>
      </c>
      <c r="O1460" s="25" t="n">
        <v>31810</v>
      </c>
      <c r="P1460" s="21"/>
      <c r="Q1460" s="24" t="s">
        <v>76</v>
      </c>
      <c r="R1460" s="22" t="s">
        <v>3757</v>
      </c>
      <c r="S1460" s="21"/>
      <c r="T1460" s="21"/>
      <c r="U1460" s="24"/>
      <c r="V1460" s="21"/>
      <c r="W1460" s="24"/>
      <c r="X1460" s="24"/>
      <c r="Y1460" s="21"/>
      <c r="Z1460" s="21"/>
      <c r="AA1460" s="21"/>
      <c r="AB1460" s="21"/>
      <c r="AC1460" s="21"/>
      <c r="AD1460" s="21"/>
      <c r="AE1460" s="21"/>
      <c r="AF1460" s="21"/>
      <c r="AG1460" s="21"/>
      <c r="AH1460" s="21"/>
      <c r="AI1460" s="21"/>
      <c r="AJ1460" s="21"/>
      <c r="AK1460" s="21"/>
      <c r="AL1460" s="21"/>
      <c r="AM1460" s="21"/>
      <c r="AN1460" s="21"/>
      <c r="AO1460" s="21"/>
      <c r="AP1460" s="21"/>
      <c r="AQ1460" s="21"/>
      <c r="AR1460" s="21"/>
      <c r="AS1460" s="21"/>
      <c r="AT1460" s="21"/>
      <c r="AU1460" s="21"/>
      <c r="AV1460" s="21"/>
      <c r="AW1460" s="21"/>
      <c r="AX1460" s="21"/>
      <c r="AY1460" s="21"/>
      <c r="AZ1460" s="21"/>
      <c r="BA1460" s="21"/>
      <c r="BB1460" s="21"/>
      <c r="BC1460" s="21"/>
      <c r="BD1460" s="21"/>
      <c r="BE1460" s="21"/>
      <c r="BF1460" s="25" t="n">
        <v>31810</v>
      </c>
      <c r="BG1460" s="21" t="s">
        <v>2787</v>
      </c>
      <c r="BH1460" s="21"/>
      <c r="BI1460" s="21"/>
      <c r="BJ1460" s="21"/>
      <c r="BK1460" s="21"/>
      <c r="BL1460" s="21"/>
      <c r="BM1460" s="21"/>
    </row>
    <row r="1461" s="26" customFormat="true" ht="12.75" hidden="false" customHeight="true" outlineLevel="0" collapsed="false">
      <c r="A1461" s="7" t="s">
        <v>65</v>
      </c>
      <c r="B1461" s="21"/>
      <c r="C1461" s="21" t="s">
        <v>2787</v>
      </c>
      <c r="D1461" s="22" t="s">
        <v>3758</v>
      </c>
      <c r="E1461" s="23" t="n">
        <v>4510</v>
      </c>
      <c r="F1461" s="21" t="s">
        <v>68</v>
      </c>
      <c r="G1461" s="24" t="s">
        <v>69</v>
      </c>
      <c r="H1461" s="21"/>
      <c r="I1461" s="21"/>
      <c r="J1461" s="21" t="s">
        <v>71</v>
      </c>
      <c r="K1461" s="24" t="s">
        <v>3759</v>
      </c>
      <c r="L1461" s="24" t="s">
        <v>113</v>
      </c>
      <c r="M1461" s="21"/>
      <c r="N1461" s="24" t="s">
        <v>74</v>
      </c>
      <c r="O1461" s="25" t="n">
        <v>30730</v>
      </c>
      <c r="P1461" s="21"/>
      <c r="Q1461" s="24" t="s">
        <v>76</v>
      </c>
      <c r="R1461" s="22" t="s">
        <v>3760</v>
      </c>
      <c r="S1461" s="21"/>
      <c r="T1461" s="21"/>
      <c r="U1461" s="24"/>
      <c r="V1461" s="21"/>
      <c r="W1461" s="24"/>
      <c r="X1461" s="24"/>
      <c r="Y1461" s="21"/>
      <c r="Z1461" s="21"/>
      <c r="AA1461" s="21"/>
      <c r="AB1461" s="21"/>
      <c r="AC1461" s="21"/>
      <c r="AD1461" s="21"/>
      <c r="AE1461" s="21"/>
      <c r="AF1461" s="21"/>
      <c r="AG1461" s="21"/>
      <c r="AH1461" s="21"/>
      <c r="AI1461" s="21"/>
      <c r="AJ1461" s="21"/>
      <c r="AK1461" s="21"/>
      <c r="AL1461" s="21"/>
      <c r="AM1461" s="21"/>
      <c r="AN1461" s="21"/>
      <c r="AO1461" s="21"/>
      <c r="AP1461" s="21"/>
      <c r="AQ1461" s="21"/>
      <c r="AR1461" s="21"/>
      <c r="AS1461" s="21"/>
      <c r="AT1461" s="21"/>
      <c r="AU1461" s="21"/>
      <c r="AV1461" s="21"/>
      <c r="AW1461" s="21"/>
      <c r="AX1461" s="21"/>
      <c r="AY1461" s="21"/>
      <c r="AZ1461" s="21"/>
      <c r="BA1461" s="21"/>
      <c r="BB1461" s="21"/>
      <c r="BC1461" s="21"/>
      <c r="BD1461" s="21"/>
      <c r="BE1461" s="21"/>
      <c r="BF1461" s="25" t="n">
        <v>30730</v>
      </c>
      <c r="BG1461" s="21" t="s">
        <v>2787</v>
      </c>
      <c r="BH1461" s="21"/>
      <c r="BI1461" s="21"/>
      <c r="BJ1461" s="21"/>
      <c r="BK1461" s="21"/>
      <c r="BL1461" s="21"/>
      <c r="BM1461" s="21"/>
    </row>
    <row r="1462" s="26" customFormat="true" ht="12.75" hidden="false" customHeight="true" outlineLevel="0" collapsed="false">
      <c r="A1462" s="7" t="s">
        <v>65</v>
      </c>
      <c r="B1462" s="21"/>
      <c r="C1462" s="21" t="s">
        <v>2787</v>
      </c>
      <c r="D1462" s="22" t="s">
        <v>3761</v>
      </c>
      <c r="E1462" s="23" t="n">
        <v>4510</v>
      </c>
      <c r="F1462" s="21" t="s">
        <v>68</v>
      </c>
      <c r="G1462" s="24" t="s">
        <v>69</v>
      </c>
      <c r="H1462" s="21"/>
      <c r="I1462" s="21"/>
      <c r="J1462" s="21" t="s">
        <v>71</v>
      </c>
      <c r="K1462" s="24" t="s">
        <v>97</v>
      </c>
      <c r="L1462" s="24" t="s">
        <v>97</v>
      </c>
      <c r="M1462" s="21"/>
      <c r="N1462" s="24" t="s">
        <v>74</v>
      </c>
      <c r="O1462" s="25" t="n">
        <v>9670</v>
      </c>
      <c r="P1462" s="21"/>
      <c r="Q1462" s="24" t="s">
        <v>76</v>
      </c>
      <c r="R1462" s="22" t="s">
        <v>3762</v>
      </c>
      <c r="S1462" s="21"/>
      <c r="T1462" s="21"/>
      <c r="U1462" s="24"/>
      <c r="V1462" s="21"/>
      <c r="W1462" s="24"/>
      <c r="X1462" s="24"/>
      <c r="Y1462" s="21"/>
      <c r="Z1462" s="21"/>
      <c r="AA1462" s="21"/>
      <c r="AB1462" s="21"/>
      <c r="AC1462" s="21"/>
      <c r="AD1462" s="21"/>
      <c r="AE1462" s="21"/>
      <c r="AF1462" s="21"/>
      <c r="AG1462" s="21"/>
      <c r="AH1462" s="21"/>
      <c r="AI1462" s="21"/>
      <c r="AJ1462" s="21"/>
      <c r="AK1462" s="21"/>
      <c r="AL1462" s="21"/>
      <c r="AM1462" s="21"/>
      <c r="AN1462" s="21"/>
      <c r="AO1462" s="21"/>
      <c r="AP1462" s="21"/>
      <c r="AQ1462" s="21"/>
      <c r="AR1462" s="21"/>
      <c r="AS1462" s="21"/>
      <c r="AT1462" s="21"/>
      <c r="AU1462" s="21"/>
      <c r="AV1462" s="21"/>
      <c r="AW1462" s="21"/>
      <c r="AX1462" s="21"/>
      <c r="AY1462" s="21"/>
      <c r="AZ1462" s="21"/>
      <c r="BA1462" s="21"/>
      <c r="BB1462" s="21"/>
      <c r="BC1462" s="21"/>
      <c r="BD1462" s="21"/>
      <c r="BE1462" s="21"/>
      <c r="BF1462" s="25" t="n">
        <v>9670</v>
      </c>
      <c r="BG1462" s="21" t="s">
        <v>2787</v>
      </c>
      <c r="BH1462" s="21"/>
      <c r="BI1462" s="21"/>
      <c r="BJ1462" s="21"/>
      <c r="BK1462" s="21"/>
      <c r="BL1462" s="21"/>
      <c r="BM1462" s="21"/>
    </row>
    <row r="1463" s="26" customFormat="true" ht="12.75" hidden="false" customHeight="true" outlineLevel="0" collapsed="false">
      <c r="A1463" s="7" t="s">
        <v>65</v>
      </c>
      <c r="B1463" s="21"/>
      <c r="C1463" s="21" t="s">
        <v>2787</v>
      </c>
      <c r="D1463" s="22" t="s">
        <v>3763</v>
      </c>
      <c r="E1463" s="23" t="n">
        <v>4510</v>
      </c>
      <c r="F1463" s="21" t="s">
        <v>68</v>
      </c>
      <c r="G1463" s="24" t="s">
        <v>69</v>
      </c>
      <c r="H1463" s="21"/>
      <c r="I1463" s="21"/>
      <c r="J1463" s="21" t="s">
        <v>71</v>
      </c>
      <c r="K1463" s="24" t="s">
        <v>3033</v>
      </c>
      <c r="L1463" s="24" t="s">
        <v>118</v>
      </c>
      <c r="M1463" s="21"/>
      <c r="N1463" s="24" t="s">
        <v>74</v>
      </c>
      <c r="O1463" s="25" t="n">
        <v>30920</v>
      </c>
      <c r="P1463" s="21"/>
      <c r="Q1463" s="24" t="s">
        <v>76</v>
      </c>
      <c r="R1463" s="22" t="s">
        <v>3764</v>
      </c>
      <c r="S1463" s="21"/>
      <c r="T1463" s="21"/>
      <c r="U1463" s="24"/>
      <c r="V1463" s="21"/>
      <c r="W1463" s="24"/>
      <c r="X1463" s="24"/>
      <c r="Y1463" s="21"/>
      <c r="Z1463" s="21"/>
      <c r="AA1463" s="21"/>
      <c r="AB1463" s="21"/>
      <c r="AC1463" s="21"/>
      <c r="AD1463" s="21"/>
      <c r="AE1463" s="21"/>
      <c r="AF1463" s="21"/>
      <c r="AG1463" s="21"/>
      <c r="AH1463" s="21"/>
      <c r="AI1463" s="21"/>
      <c r="AJ1463" s="21"/>
      <c r="AK1463" s="21"/>
      <c r="AL1463" s="21"/>
      <c r="AM1463" s="21"/>
      <c r="AN1463" s="21"/>
      <c r="AO1463" s="21"/>
      <c r="AP1463" s="21"/>
      <c r="AQ1463" s="21"/>
      <c r="AR1463" s="21"/>
      <c r="AS1463" s="21"/>
      <c r="AT1463" s="21"/>
      <c r="AU1463" s="21"/>
      <c r="AV1463" s="21"/>
      <c r="AW1463" s="21"/>
      <c r="AX1463" s="21"/>
      <c r="AY1463" s="21"/>
      <c r="AZ1463" s="21"/>
      <c r="BA1463" s="21"/>
      <c r="BB1463" s="21"/>
      <c r="BC1463" s="21"/>
      <c r="BD1463" s="21"/>
      <c r="BE1463" s="21"/>
      <c r="BF1463" s="25" t="n">
        <v>30920</v>
      </c>
      <c r="BG1463" s="21" t="s">
        <v>2787</v>
      </c>
      <c r="BH1463" s="21"/>
      <c r="BI1463" s="21"/>
      <c r="BJ1463" s="21"/>
      <c r="BK1463" s="21"/>
      <c r="BL1463" s="21"/>
      <c r="BM1463" s="21"/>
    </row>
    <row r="1464" s="26" customFormat="true" ht="12.75" hidden="false" customHeight="true" outlineLevel="0" collapsed="false">
      <c r="A1464" s="7" t="s">
        <v>65</v>
      </c>
      <c r="B1464" s="21"/>
      <c r="C1464" s="21" t="s">
        <v>2787</v>
      </c>
      <c r="D1464" s="22" t="s">
        <v>3765</v>
      </c>
      <c r="E1464" s="23" t="n">
        <v>4510</v>
      </c>
      <c r="F1464" s="21" t="s">
        <v>68</v>
      </c>
      <c r="G1464" s="24" t="s">
        <v>69</v>
      </c>
      <c r="H1464" s="21"/>
      <c r="I1464" s="21"/>
      <c r="J1464" s="21" t="s">
        <v>71</v>
      </c>
      <c r="K1464" s="24" t="s">
        <v>3766</v>
      </c>
      <c r="L1464" s="24" t="s">
        <v>786</v>
      </c>
      <c r="M1464" s="21"/>
      <c r="N1464" s="24" t="s">
        <v>74</v>
      </c>
      <c r="O1464" s="25" t="n">
        <v>11820</v>
      </c>
      <c r="P1464" s="21"/>
      <c r="Q1464" s="24" t="s">
        <v>76</v>
      </c>
      <c r="R1464" s="22" t="s">
        <v>3767</v>
      </c>
      <c r="S1464" s="21"/>
      <c r="T1464" s="21"/>
      <c r="U1464" s="24"/>
      <c r="V1464" s="21"/>
      <c r="W1464" s="24"/>
      <c r="X1464" s="24"/>
      <c r="Y1464" s="21"/>
      <c r="Z1464" s="21"/>
      <c r="AA1464" s="21"/>
      <c r="AB1464" s="21"/>
      <c r="AC1464" s="21"/>
      <c r="AD1464" s="21"/>
      <c r="AE1464" s="21"/>
      <c r="AF1464" s="21"/>
      <c r="AG1464" s="21"/>
      <c r="AH1464" s="21"/>
      <c r="AI1464" s="21"/>
      <c r="AJ1464" s="21"/>
      <c r="AK1464" s="21"/>
      <c r="AL1464" s="21"/>
      <c r="AM1464" s="21"/>
      <c r="AN1464" s="21"/>
      <c r="AO1464" s="21"/>
      <c r="AP1464" s="21"/>
      <c r="AQ1464" s="21"/>
      <c r="AR1464" s="21"/>
      <c r="AS1464" s="21"/>
      <c r="AT1464" s="21"/>
      <c r="AU1464" s="21"/>
      <c r="AV1464" s="21"/>
      <c r="AW1464" s="21"/>
      <c r="AX1464" s="21"/>
      <c r="AY1464" s="21"/>
      <c r="AZ1464" s="21"/>
      <c r="BA1464" s="21"/>
      <c r="BB1464" s="21"/>
      <c r="BC1464" s="21"/>
      <c r="BD1464" s="21"/>
      <c r="BE1464" s="21"/>
      <c r="BF1464" s="25" t="n">
        <v>11820</v>
      </c>
      <c r="BG1464" s="21" t="s">
        <v>2787</v>
      </c>
      <c r="BH1464" s="21"/>
      <c r="BI1464" s="21"/>
      <c r="BJ1464" s="21"/>
      <c r="BK1464" s="21"/>
      <c r="BL1464" s="21"/>
      <c r="BM1464" s="21"/>
    </row>
    <row r="1465" s="26" customFormat="true" ht="12.75" hidden="false" customHeight="true" outlineLevel="0" collapsed="false">
      <c r="A1465" s="7" t="s">
        <v>65</v>
      </c>
      <c r="B1465" s="21"/>
      <c r="C1465" s="21" t="s">
        <v>2787</v>
      </c>
      <c r="D1465" s="22" t="s">
        <v>3768</v>
      </c>
      <c r="E1465" s="23" t="n">
        <v>4510</v>
      </c>
      <c r="F1465" s="21" t="s">
        <v>68</v>
      </c>
      <c r="G1465" s="24" t="s">
        <v>69</v>
      </c>
      <c r="H1465" s="21"/>
      <c r="I1465" s="21"/>
      <c r="J1465" s="21" t="s">
        <v>71</v>
      </c>
      <c r="K1465" s="24" t="s">
        <v>3769</v>
      </c>
      <c r="L1465" s="24" t="s">
        <v>311</v>
      </c>
      <c r="M1465" s="21"/>
      <c r="N1465" s="24" t="s">
        <v>74</v>
      </c>
      <c r="O1465" s="25" t="n">
        <v>7200</v>
      </c>
      <c r="P1465" s="21"/>
      <c r="Q1465" s="24" t="s">
        <v>76</v>
      </c>
      <c r="R1465" s="22" t="s">
        <v>3770</v>
      </c>
      <c r="S1465" s="21"/>
      <c r="T1465" s="21"/>
      <c r="U1465" s="24"/>
      <c r="V1465" s="21"/>
      <c r="W1465" s="24"/>
      <c r="X1465" s="24"/>
      <c r="Y1465" s="21"/>
      <c r="Z1465" s="21"/>
      <c r="AA1465" s="21"/>
      <c r="AB1465" s="21"/>
      <c r="AC1465" s="21"/>
      <c r="AD1465" s="21"/>
      <c r="AE1465" s="21"/>
      <c r="AF1465" s="21"/>
      <c r="AG1465" s="21"/>
      <c r="AH1465" s="21"/>
      <c r="AI1465" s="21"/>
      <c r="AJ1465" s="21"/>
      <c r="AK1465" s="21"/>
      <c r="AL1465" s="21"/>
      <c r="AM1465" s="21"/>
      <c r="AN1465" s="21"/>
      <c r="AO1465" s="21"/>
      <c r="AP1465" s="21"/>
      <c r="AQ1465" s="21"/>
      <c r="AR1465" s="21"/>
      <c r="AS1465" s="21"/>
      <c r="AT1465" s="21"/>
      <c r="AU1465" s="21"/>
      <c r="AV1465" s="21"/>
      <c r="AW1465" s="21"/>
      <c r="AX1465" s="21"/>
      <c r="AY1465" s="21"/>
      <c r="AZ1465" s="21"/>
      <c r="BA1465" s="21"/>
      <c r="BB1465" s="21"/>
      <c r="BC1465" s="21"/>
      <c r="BD1465" s="21"/>
      <c r="BE1465" s="21"/>
      <c r="BF1465" s="25" t="n">
        <v>7200</v>
      </c>
      <c r="BG1465" s="21" t="s">
        <v>2787</v>
      </c>
      <c r="BH1465" s="21"/>
      <c r="BI1465" s="21"/>
      <c r="BJ1465" s="21"/>
      <c r="BK1465" s="21"/>
      <c r="BL1465" s="21"/>
      <c r="BM1465" s="21"/>
    </row>
    <row r="1466" s="26" customFormat="true" ht="12.75" hidden="false" customHeight="true" outlineLevel="0" collapsed="false">
      <c r="A1466" s="7" t="s">
        <v>65</v>
      </c>
      <c r="B1466" s="21"/>
      <c r="C1466" s="21" t="s">
        <v>2787</v>
      </c>
      <c r="D1466" s="22" t="s">
        <v>3771</v>
      </c>
      <c r="E1466" s="23" t="n">
        <v>4510</v>
      </c>
      <c r="F1466" s="21" t="s">
        <v>68</v>
      </c>
      <c r="G1466" s="24" t="s">
        <v>69</v>
      </c>
      <c r="H1466" s="21"/>
      <c r="I1466" s="21"/>
      <c r="J1466" s="21" t="s">
        <v>71</v>
      </c>
      <c r="K1466" s="24" t="s">
        <v>2890</v>
      </c>
      <c r="L1466" s="24" t="s">
        <v>311</v>
      </c>
      <c r="M1466" s="21"/>
      <c r="N1466" s="24" t="s">
        <v>74</v>
      </c>
      <c r="O1466" s="25" t="n">
        <v>24110</v>
      </c>
      <c r="P1466" s="21"/>
      <c r="Q1466" s="24" t="s">
        <v>76</v>
      </c>
      <c r="R1466" s="22" t="s">
        <v>3772</v>
      </c>
      <c r="S1466" s="21"/>
      <c r="T1466" s="21"/>
      <c r="U1466" s="24"/>
      <c r="V1466" s="21"/>
      <c r="W1466" s="24"/>
      <c r="X1466" s="24"/>
      <c r="Y1466" s="21"/>
      <c r="Z1466" s="21"/>
      <c r="AA1466" s="21"/>
      <c r="AB1466" s="21"/>
      <c r="AC1466" s="21"/>
      <c r="AD1466" s="21"/>
      <c r="AE1466" s="21"/>
      <c r="AF1466" s="21"/>
      <c r="AG1466" s="21"/>
      <c r="AH1466" s="21"/>
      <c r="AI1466" s="21"/>
      <c r="AJ1466" s="21"/>
      <c r="AK1466" s="21"/>
      <c r="AL1466" s="21"/>
      <c r="AM1466" s="21"/>
      <c r="AN1466" s="21"/>
      <c r="AO1466" s="21"/>
      <c r="AP1466" s="21"/>
      <c r="AQ1466" s="21"/>
      <c r="AR1466" s="21"/>
      <c r="AS1466" s="21"/>
      <c r="AT1466" s="21"/>
      <c r="AU1466" s="21"/>
      <c r="AV1466" s="21"/>
      <c r="AW1466" s="21"/>
      <c r="AX1466" s="21"/>
      <c r="AY1466" s="21"/>
      <c r="AZ1466" s="21"/>
      <c r="BA1466" s="21"/>
      <c r="BB1466" s="21"/>
      <c r="BC1466" s="21"/>
      <c r="BD1466" s="21"/>
      <c r="BE1466" s="21"/>
      <c r="BF1466" s="25" t="n">
        <v>24110</v>
      </c>
      <c r="BG1466" s="21" t="s">
        <v>2787</v>
      </c>
      <c r="BH1466" s="21"/>
      <c r="BI1466" s="21"/>
      <c r="BJ1466" s="21"/>
      <c r="BK1466" s="21"/>
      <c r="BL1466" s="21"/>
      <c r="BM1466" s="21"/>
    </row>
    <row r="1467" s="26" customFormat="true" ht="12.75" hidden="false" customHeight="true" outlineLevel="0" collapsed="false">
      <c r="A1467" s="7" t="s">
        <v>65</v>
      </c>
      <c r="B1467" s="21"/>
      <c r="C1467" s="21" t="s">
        <v>2787</v>
      </c>
      <c r="D1467" s="22" t="s">
        <v>3773</v>
      </c>
      <c r="E1467" s="23" t="n">
        <v>4510</v>
      </c>
      <c r="F1467" s="21" t="s">
        <v>68</v>
      </c>
      <c r="G1467" s="24" t="s">
        <v>69</v>
      </c>
      <c r="H1467" s="21"/>
      <c r="I1467" s="21"/>
      <c r="J1467" s="21" t="s">
        <v>71</v>
      </c>
      <c r="K1467" s="24" t="s">
        <v>3774</v>
      </c>
      <c r="L1467" s="24" t="s">
        <v>311</v>
      </c>
      <c r="M1467" s="21"/>
      <c r="N1467" s="24" t="s">
        <v>74</v>
      </c>
      <c r="O1467" s="25" t="n">
        <v>24050</v>
      </c>
      <c r="P1467" s="21"/>
      <c r="Q1467" s="24" t="s">
        <v>76</v>
      </c>
      <c r="R1467" s="22" t="s">
        <v>3775</v>
      </c>
      <c r="S1467" s="21"/>
      <c r="T1467" s="21"/>
      <c r="U1467" s="24"/>
      <c r="V1467" s="21"/>
      <c r="W1467" s="24"/>
      <c r="X1467" s="24"/>
      <c r="Y1467" s="21"/>
      <c r="Z1467" s="21"/>
      <c r="AA1467" s="21"/>
      <c r="AB1467" s="21"/>
      <c r="AC1467" s="21"/>
      <c r="AD1467" s="21"/>
      <c r="AE1467" s="21"/>
      <c r="AF1467" s="21"/>
      <c r="AG1467" s="21"/>
      <c r="AH1467" s="21"/>
      <c r="AI1467" s="21"/>
      <c r="AJ1467" s="21"/>
      <c r="AK1467" s="21"/>
      <c r="AL1467" s="21"/>
      <c r="AM1467" s="21"/>
      <c r="AN1467" s="21"/>
      <c r="AO1467" s="21"/>
      <c r="AP1467" s="21"/>
      <c r="AQ1467" s="21"/>
      <c r="AR1467" s="21"/>
      <c r="AS1467" s="21"/>
      <c r="AT1467" s="21"/>
      <c r="AU1467" s="21"/>
      <c r="AV1467" s="21"/>
      <c r="AW1467" s="21"/>
      <c r="AX1467" s="21"/>
      <c r="AY1467" s="21"/>
      <c r="AZ1467" s="21"/>
      <c r="BA1467" s="21"/>
      <c r="BB1467" s="21"/>
      <c r="BC1467" s="21"/>
      <c r="BD1467" s="21"/>
      <c r="BE1467" s="21"/>
      <c r="BF1467" s="25" t="n">
        <v>24050</v>
      </c>
      <c r="BG1467" s="21" t="s">
        <v>2787</v>
      </c>
      <c r="BH1467" s="21"/>
      <c r="BI1467" s="21"/>
      <c r="BJ1467" s="21"/>
      <c r="BK1467" s="21"/>
      <c r="BL1467" s="21"/>
      <c r="BM1467" s="21"/>
    </row>
    <row r="1468" s="26" customFormat="true" ht="12.75" hidden="false" customHeight="true" outlineLevel="0" collapsed="false">
      <c r="A1468" s="7" t="s">
        <v>65</v>
      </c>
      <c r="B1468" s="21"/>
      <c r="C1468" s="21" t="s">
        <v>2787</v>
      </c>
      <c r="D1468" s="22" t="s">
        <v>3776</v>
      </c>
      <c r="E1468" s="23" t="n">
        <v>4510</v>
      </c>
      <c r="F1468" s="21" t="s">
        <v>68</v>
      </c>
      <c r="G1468" s="24" t="s">
        <v>69</v>
      </c>
      <c r="H1468" s="21"/>
      <c r="I1468" s="21"/>
      <c r="J1468" s="21" t="s">
        <v>71</v>
      </c>
      <c r="K1468" s="24" t="s">
        <v>3777</v>
      </c>
      <c r="L1468" s="24" t="s">
        <v>118</v>
      </c>
      <c r="M1468" s="21"/>
      <c r="N1468" s="24" t="s">
        <v>74</v>
      </c>
      <c r="O1468" s="25" t="n">
        <v>22630</v>
      </c>
      <c r="P1468" s="21"/>
      <c r="Q1468" s="24" t="s">
        <v>76</v>
      </c>
      <c r="R1468" s="22" t="s">
        <v>3778</v>
      </c>
      <c r="S1468" s="21"/>
      <c r="T1468" s="21"/>
      <c r="U1468" s="24"/>
      <c r="V1468" s="21"/>
      <c r="W1468" s="24"/>
      <c r="X1468" s="24"/>
      <c r="Y1468" s="21"/>
      <c r="Z1468" s="21"/>
      <c r="AA1468" s="21"/>
      <c r="AB1468" s="21"/>
      <c r="AC1468" s="21"/>
      <c r="AD1468" s="21"/>
      <c r="AE1468" s="21"/>
      <c r="AF1468" s="21"/>
      <c r="AG1468" s="21"/>
      <c r="AH1468" s="21"/>
      <c r="AI1468" s="21"/>
      <c r="AJ1468" s="21"/>
      <c r="AK1468" s="21"/>
      <c r="AL1468" s="21"/>
      <c r="AM1468" s="21"/>
      <c r="AN1468" s="21"/>
      <c r="AO1468" s="21"/>
      <c r="AP1468" s="21"/>
      <c r="AQ1468" s="21"/>
      <c r="AR1468" s="21"/>
      <c r="AS1468" s="21"/>
      <c r="AT1468" s="21"/>
      <c r="AU1468" s="21"/>
      <c r="AV1468" s="21"/>
      <c r="AW1468" s="21"/>
      <c r="AX1468" s="21"/>
      <c r="AY1468" s="21"/>
      <c r="AZ1468" s="21"/>
      <c r="BA1468" s="21"/>
      <c r="BB1468" s="21"/>
      <c r="BC1468" s="21"/>
      <c r="BD1468" s="21"/>
      <c r="BE1468" s="21"/>
      <c r="BF1468" s="25" t="n">
        <v>22630</v>
      </c>
      <c r="BG1468" s="21" t="s">
        <v>2787</v>
      </c>
      <c r="BH1468" s="21"/>
      <c r="BI1468" s="21"/>
      <c r="BJ1468" s="21"/>
      <c r="BK1468" s="21"/>
      <c r="BL1468" s="21"/>
      <c r="BM1468" s="21"/>
    </row>
    <row r="1469" s="26" customFormat="true" ht="12.75" hidden="false" customHeight="true" outlineLevel="0" collapsed="false">
      <c r="A1469" s="7" t="s">
        <v>65</v>
      </c>
      <c r="B1469" s="21"/>
      <c r="C1469" s="21" t="s">
        <v>2787</v>
      </c>
      <c r="D1469" s="22" t="s">
        <v>3779</v>
      </c>
      <c r="E1469" s="23" t="n">
        <v>4510</v>
      </c>
      <c r="F1469" s="21" t="s">
        <v>68</v>
      </c>
      <c r="G1469" s="24" t="s">
        <v>69</v>
      </c>
      <c r="H1469" s="21"/>
      <c r="I1469" s="21"/>
      <c r="J1469" s="21" t="s">
        <v>71</v>
      </c>
      <c r="K1469" s="24" t="s">
        <v>3744</v>
      </c>
      <c r="L1469" s="24" t="s">
        <v>118</v>
      </c>
      <c r="M1469" s="21"/>
      <c r="N1469" s="24" t="s">
        <v>74</v>
      </c>
      <c r="O1469" s="25" t="n">
        <v>30010</v>
      </c>
      <c r="P1469" s="21"/>
      <c r="Q1469" s="24" t="s">
        <v>76</v>
      </c>
      <c r="R1469" s="22" t="s">
        <v>3780</v>
      </c>
      <c r="S1469" s="21"/>
      <c r="T1469" s="21"/>
      <c r="U1469" s="24"/>
      <c r="V1469" s="21"/>
      <c r="W1469" s="24"/>
      <c r="X1469" s="24"/>
      <c r="Y1469" s="21"/>
      <c r="Z1469" s="21"/>
      <c r="AA1469" s="21"/>
      <c r="AB1469" s="21"/>
      <c r="AC1469" s="21"/>
      <c r="AD1469" s="21"/>
      <c r="AE1469" s="21"/>
      <c r="AF1469" s="21"/>
      <c r="AG1469" s="21"/>
      <c r="AH1469" s="21"/>
      <c r="AI1469" s="21"/>
      <c r="AJ1469" s="21"/>
      <c r="AK1469" s="21"/>
      <c r="AL1469" s="21"/>
      <c r="AM1469" s="21"/>
      <c r="AN1469" s="21"/>
      <c r="AO1469" s="21"/>
      <c r="AP1469" s="21"/>
      <c r="AQ1469" s="21"/>
      <c r="AR1469" s="21"/>
      <c r="AS1469" s="21"/>
      <c r="AT1469" s="21"/>
      <c r="AU1469" s="21"/>
      <c r="AV1469" s="21"/>
      <c r="AW1469" s="21"/>
      <c r="AX1469" s="21"/>
      <c r="AY1469" s="21"/>
      <c r="AZ1469" s="21"/>
      <c r="BA1469" s="21"/>
      <c r="BB1469" s="21"/>
      <c r="BC1469" s="21"/>
      <c r="BD1469" s="21"/>
      <c r="BE1469" s="21"/>
      <c r="BF1469" s="25" t="n">
        <v>30010</v>
      </c>
      <c r="BG1469" s="21" t="s">
        <v>2787</v>
      </c>
      <c r="BH1469" s="21"/>
      <c r="BI1469" s="21"/>
      <c r="BJ1469" s="21"/>
      <c r="BK1469" s="21"/>
      <c r="BL1469" s="21"/>
      <c r="BM1469" s="21"/>
    </row>
    <row r="1470" s="26" customFormat="true" ht="12.75" hidden="false" customHeight="true" outlineLevel="0" collapsed="false">
      <c r="A1470" s="7" t="s">
        <v>65</v>
      </c>
      <c r="B1470" s="21"/>
      <c r="C1470" s="21" t="s">
        <v>2787</v>
      </c>
      <c r="D1470" s="22" t="s">
        <v>3781</v>
      </c>
      <c r="E1470" s="23" t="n">
        <v>4510</v>
      </c>
      <c r="F1470" s="21" t="s">
        <v>68</v>
      </c>
      <c r="G1470" s="24" t="s">
        <v>69</v>
      </c>
      <c r="H1470" s="21"/>
      <c r="I1470" s="21"/>
      <c r="J1470" s="21" t="s">
        <v>71</v>
      </c>
      <c r="K1470" s="24" t="s">
        <v>3018</v>
      </c>
      <c r="L1470" s="24" t="s">
        <v>155</v>
      </c>
      <c r="M1470" s="21"/>
      <c r="N1470" s="24" t="s">
        <v>74</v>
      </c>
      <c r="O1470" s="25" t="n">
        <v>9020</v>
      </c>
      <c r="P1470" s="21"/>
      <c r="Q1470" s="24" t="s">
        <v>76</v>
      </c>
      <c r="R1470" s="22" t="s">
        <v>3782</v>
      </c>
      <c r="S1470" s="21"/>
      <c r="T1470" s="21"/>
      <c r="U1470" s="24"/>
      <c r="V1470" s="21"/>
      <c r="W1470" s="24"/>
      <c r="X1470" s="24"/>
      <c r="Y1470" s="21"/>
      <c r="Z1470" s="21"/>
      <c r="AA1470" s="21"/>
      <c r="AB1470" s="21"/>
      <c r="AC1470" s="21"/>
      <c r="AD1470" s="21"/>
      <c r="AE1470" s="21"/>
      <c r="AF1470" s="21"/>
      <c r="AG1470" s="21"/>
      <c r="AH1470" s="21"/>
      <c r="AI1470" s="21"/>
      <c r="AJ1470" s="21"/>
      <c r="AK1470" s="21"/>
      <c r="AL1470" s="21"/>
      <c r="AM1470" s="21"/>
      <c r="AN1470" s="21"/>
      <c r="AO1470" s="21"/>
      <c r="AP1470" s="21"/>
      <c r="AQ1470" s="21"/>
      <c r="AR1470" s="21"/>
      <c r="AS1470" s="21"/>
      <c r="AT1470" s="21"/>
      <c r="AU1470" s="21"/>
      <c r="AV1470" s="21"/>
      <c r="AW1470" s="21"/>
      <c r="AX1470" s="21"/>
      <c r="AY1470" s="21"/>
      <c r="AZ1470" s="21"/>
      <c r="BA1470" s="21"/>
      <c r="BB1470" s="21"/>
      <c r="BC1470" s="21"/>
      <c r="BD1470" s="21"/>
      <c r="BE1470" s="21"/>
      <c r="BF1470" s="25" t="n">
        <v>9020</v>
      </c>
      <c r="BG1470" s="21" t="s">
        <v>2787</v>
      </c>
      <c r="BH1470" s="21"/>
      <c r="BI1470" s="21"/>
      <c r="BJ1470" s="21"/>
      <c r="BK1470" s="21"/>
      <c r="BL1470" s="21"/>
      <c r="BM1470" s="21"/>
    </row>
    <row r="1471" s="26" customFormat="true" ht="12.75" hidden="false" customHeight="true" outlineLevel="0" collapsed="false">
      <c r="A1471" s="7" t="s">
        <v>65</v>
      </c>
      <c r="B1471" s="21"/>
      <c r="C1471" s="21" t="s">
        <v>2787</v>
      </c>
      <c r="D1471" s="22" t="s">
        <v>3783</v>
      </c>
      <c r="E1471" s="23" t="n">
        <v>4510</v>
      </c>
      <c r="F1471" s="21" t="s">
        <v>68</v>
      </c>
      <c r="G1471" s="24" t="s">
        <v>69</v>
      </c>
      <c r="H1471" s="21"/>
      <c r="I1471" s="21"/>
      <c r="J1471" s="21" t="s">
        <v>71</v>
      </c>
      <c r="K1471" s="24" t="s">
        <v>3784</v>
      </c>
      <c r="L1471" s="24" t="s">
        <v>311</v>
      </c>
      <c r="M1471" s="21"/>
      <c r="N1471" s="24" t="s">
        <v>74</v>
      </c>
      <c r="O1471" s="25" t="n">
        <v>24100</v>
      </c>
      <c r="P1471" s="21"/>
      <c r="Q1471" s="24" t="s">
        <v>76</v>
      </c>
      <c r="R1471" s="22" t="s">
        <v>3785</v>
      </c>
      <c r="S1471" s="21"/>
      <c r="T1471" s="21"/>
      <c r="U1471" s="24"/>
      <c r="V1471" s="21"/>
      <c r="W1471" s="24"/>
      <c r="X1471" s="24"/>
      <c r="Y1471" s="21"/>
      <c r="Z1471" s="21"/>
      <c r="AA1471" s="21"/>
      <c r="AB1471" s="21"/>
      <c r="AC1471" s="21"/>
      <c r="AD1471" s="21"/>
      <c r="AE1471" s="21"/>
      <c r="AF1471" s="21"/>
      <c r="AG1471" s="21"/>
      <c r="AH1471" s="21"/>
      <c r="AI1471" s="21"/>
      <c r="AJ1471" s="21"/>
      <c r="AK1471" s="21"/>
      <c r="AL1471" s="21"/>
      <c r="AM1471" s="21"/>
      <c r="AN1471" s="21"/>
      <c r="AO1471" s="21"/>
      <c r="AP1471" s="21"/>
      <c r="AQ1471" s="21"/>
      <c r="AR1471" s="21"/>
      <c r="AS1471" s="21"/>
      <c r="AT1471" s="21"/>
      <c r="AU1471" s="21"/>
      <c r="AV1471" s="21"/>
      <c r="AW1471" s="21"/>
      <c r="AX1471" s="21"/>
      <c r="AY1471" s="21"/>
      <c r="AZ1471" s="21"/>
      <c r="BA1471" s="21"/>
      <c r="BB1471" s="21"/>
      <c r="BC1471" s="21"/>
      <c r="BD1471" s="21"/>
      <c r="BE1471" s="21"/>
      <c r="BF1471" s="25" t="n">
        <v>24100</v>
      </c>
      <c r="BG1471" s="21" t="s">
        <v>2787</v>
      </c>
      <c r="BH1471" s="21"/>
      <c r="BI1471" s="21"/>
      <c r="BJ1471" s="21"/>
      <c r="BK1471" s="21"/>
      <c r="BL1471" s="21"/>
      <c r="BM1471" s="21"/>
    </row>
    <row r="1472" s="26" customFormat="true" ht="12.75" hidden="false" customHeight="true" outlineLevel="0" collapsed="false">
      <c r="A1472" s="7" t="s">
        <v>65</v>
      </c>
      <c r="B1472" s="21"/>
      <c r="C1472" s="21" t="s">
        <v>2787</v>
      </c>
      <c r="D1472" s="22" t="s">
        <v>3786</v>
      </c>
      <c r="E1472" s="23" t="n">
        <v>4510</v>
      </c>
      <c r="F1472" s="21" t="s">
        <v>68</v>
      </c>
      <c r="G1472" s="24" t="s">
        <v>69</v>
      </c>
      <c r="H1472" s="21"/>
      <c r="I1472" s="21"/>
      <c r="J1472" s="21" t="s">
        <v>71</v>
      </c>
      <c r="K1472" s="24" t="s">
        <v>3680</v>
      </c>
      <c r="L1472" s="24" t="s">
        <v>1062</v>
      </c>
      <c r="M1472" s="21"/>
      <c r="N1472" s="24" t="s">
        <v>74</v>
      </c>
      <c r="O1472" s="25" t="n">
        <v>30810</v>
      </c>
      <c r="P1472" s="21"/>
      <c r="Q1472" s="24" t="s">
        <v>76</v>
      </c>
      <c r="R1472" s="22" t="s">
        <v>3787</v>
      </c>
      <c r="S1472" s="21"/>
      <c r="T1472" s="21"/>
      <c r="U1472" s="24"/>
      <c r="V1472" s="21"/>
      <c r="W1472" s="24"/>
      <c r="X1472" s="24"/>
      <c r="Y1472" s="21"/>
      <c r="Z1472" s="21"/>
      <c r="AA1472" s="21"/>
      <c r="AB1472" s="21"/>
      <c r="AC1472" s="21"/>
      <c r="AD1472" s="21"/>
      <c r="AE1472" s="21"/>
      <c r="AF1472" s="21"/>
      <c r="AG1472" s="21"/>
      <c r="AH1472" s="21"/>
      <c r="AI1472" s="21"/>
      <c r="AJ1472" s="21"/>
      <c r="AK1472" s="21"/>
      <c r="AL1472" s="21"/>
      <c r="AM1472" s="21"/>
      <c r="AN1472" s="21"/>
      <c r="AO1472" s="21"/>
      <c r="AP1472" s="21"/>
      <c r="AQ1472" s="21"/>
      <c r="AR1472" s="21"/>
      <c r="AS1472" s="21"/>
      <c r="AT1472" s="21"/>
      <c r="AU1472" s="21"/>
      <c r="AV1472" s="21"/>
      <c r="AW1472" s="21"/>
      <c r="AX1472" s="21"/>
      <c r="AY1472" s="21"/>
      <c r="AZ1472" s="21"/>
      <c r="BA1472" s="21"/>
      <c r="BB1472" s="21"/>
      <c r="BC1472" s="21"/>
      <c r="BD1472" s="21"/>
      <c r="BE1472" s="21"/>
      <c r="BF1472" s="25" t="n">
        <v>30810</v>
      </c>
      <c r="BG1472" s="21" t="s">
        <v>2787</v>
      </c>
      <c r="BH1472" s="21"/>
      <c r="BI1472" s="21"/>
      <c r="BJ1472" s="21"/>
      <c r="BK1472" s="21"/>
      <c r="BL1472" s="21"/>
      <c r="BM1472" s="21"/>
    </row>
    <row r="1473" s="26" customFormat="true" ht="12.75" hidden="false" customHeight="true" outlineLevel="0" collapsed="false">
      <c r="A1473" s="7" t="s">
        <v>65</v>
      </c>
      <c r="B1473" s="21"/>
      <c r="C1473" s="21" t="s">
        <v>2787</v>
      </c>
      <c r="D1473" s="22" t="s">
        <v>3788</v>
      </c>
      <c r="E1473" s="23" t="n">
        <v>4510</v>
      </c>
      <c r="F1473" s="21" t="s">
        <v>68</v>
      </c>
      <c r="G1473" s="24" t="s">
        <v>69</v>
      </c>
      <c r="H1473" s="21"/>
      <c r="I1473" s="21"/>
      <c r="J1473" s="21" t="s">
        <v>71</v>
      </c>
      <c r="K1473" s="24" t="s">
        <v>3105</v>
      </c>
      <c r="L1473" s="24" t="s">
        <v>383</v>
      </c>
      <c r="M1473" s="21"/>
      <c r="N1473" s="24" t="s">
        <v>74</v>
      </c>
      <c r="O1473" s="25" t="n">
        <v>28960</v>
      </c>
      <c r="P1473" s="21"/>
      <c r="Q1473" s="24" t="s">
        <v>76</v>
      </c>
      <c r="R1473" s="22" t="s">
        <v>3789</v>
      </c>
      <c r="S1473" s="21"/>
      <c r="T1473" s="21"/>
      <c r="U1473" s="24"/>
      <c r="V1473" s="21"/>
      <c r="W1473" s="24"/>
      <c r="X1473" s="24"/>
      <c r="Y1473" s="21"/>
      <c r="Z1473" s="21"/>
      <c r="AA1473" s="21"/>
      <c r="AB1473" s="21"/>
      <c r="AC1473" s="21"/>
      <c r="AD1473" s="21"/>
      <c r="AE1473" s="21"/>
      <c r="AF1473" s="21"/>
      <c r="AG1473" s="21"/>
      <c r="AH1473" s="21"/>
      <c r="AI1473" s="21"/>
      <c r="AJ1473" s="21"/>
      <c r="AK1473" s="21"/>
      <c r="AL1473" s="21"/>
      <c r="AM1473" s="21"/>
      <c r="AN1473" s="21"/>
      <c r="AO1473" s="21"/>
      <c r="AP1473" s="21"/>
      <c r="AQ1473" s="21"/>
      <c r="AR1473" s="21"/>
      <c r="AS1473" s="21"/>
      <c r="AT1473" s="21"/>
      <c r="AU1473" s="21"/>
      <c r="AV1473" s="21"/>
      <c r="AW1473" s="21"/>
      <c r="AX1473" s="21"/>
      <c r="AY1473" s="21"/>
      <c r="AZ1473" s="21"/>
      <c r="BA1473" s="21"/>
      <c r="BB1473" s="21"/>
      <c r="BC1473" s="21"/>
      <c r="BD1473" s="21"/>
      <c r="BE1473" s="21"/>
      <c r="BF1473" s="25" t="n">
        <v>28960</v>
      </c>
      <c r="BG1473" s="21" t="s">
        <v>2787</v>
      </c>
      <c r="BH1473" s="21"/>
      <c r="BI1473" s="21"/>
      <c r="BJ1473" s="21"/>
      <c r="BK1473" s="21"/>
      <c r="BL1473" s="21"/>
      <c r="BM1473" s="21"/>
    </row>
    <row r="1474" s="26" customFormat="true" ht="12.75" hidden="false" customHeight="true" outlineLevel="0" collapsed="false">
      <c r="A1474" s="7" t="s">
        <v>65</v>
      </c>
      <c r="B1474" s="21"/>
      <c r="C1474" s="21" t="s">
        <v>2787</v>
      </c>
      <c r="D1474" s="22" t="s">
        <v>3790</v>
      </c>
      <c r="E1474" s="23" t="n">
        <v>4510</v>
      </c>
      <c r="F1474" s="21" t="s">
        <v>68</v>
      </c>
      <c r="G1474" s="24" t="s">
        <v>69</v>
      </c>
      <c r="H1474" s="21"/>
      <c r="I1474" s="21"/>
      <c r="J1474" s="21" t="s">
        <v>71</v>
      </c>
      <c r="K1474" s="24" t="s">
        <v>2391</v>
      </c>
      <c r="L1474" s="24" t="s">
        <v>113</v>
      </c>
      <c r="M1474" s="21"/>
      <c r="N1474" s="24" t="s">
        <v>74</v>
      </c>
      <c r="O1474" s="25" t="n">
        <v>14660</v>
      </c>
      <c r="P1474" s="21"/>
      <c r="Q1474" s="24" t="s">
        <v>76</v>
      </c>
      <c r="R1474" s="22" t="s">
        <v>3791</v>
      </c>
      <c r="S1474" s="21"/>
      <c r="T1474" s="21"/>
      <c r="U1474" s="24"/>
      <c r="V1474" s="21"/>
      <c r="W1474" s="24"/>
      <c r="X1474" s="24"/>
      <c r="Y1474" s="21"/>
      <c r="Z1474" s="21"/>
      <c r="AA1474" s="21"/>
      <c r="AB1474" s="21"/>
      <c r="AC1474" s="21"/>
      <c r="AD1474" s="21"/>
      <c r="AE1474" s="21"/>
      <c r="AF1474" s="21"/>
      <c r="AG1474" s="21"/>
      <c r="AH1474" s="21"/>
      <c r="AI1474" s="21"/>
      <c r="AJ1474" s="21"/>
      <c r="AK1474" s="21"/>
      <c r="AL1474" s="21"/>
      <c r="AM1474" s="21"/>
      <c r="AN1474" s="21"/>
      <c r="AO1474" s="21"/>
      <c r="AP1474" s="21"/>
      <c r="AQ1474" s="21"/>
      <c r="AR1474" s="21"/>
      <c r="AS1474" s="21"/>
      <c r="AT1474" s="21"/>
      <c r="AU1474" s="21"/>
      <c r="AV1474" s="21"/>
      <c r="AW1474" s="21"/>
      <c r="AX1474" s="21"/>
      <c r="AY1474" s="21"/>
      <c r="AZ1474" s="21"/>
      <c r="BA1474" s="21"/>
      <c r="BB1474" s="21"/>
      <c r="BC1474" s="21"/>
      <c r="BD1474" s="21"/>
      <c r="BE1474" s="21"/>
      <c r="BF1474" s="25" t="n">
        <v>14660</v>
      </c>
      <c r="BG1474" s="21" t="s">
        <v>2787</v>
      </c>
      <c r="BH1474" s="21"/>
      <c r="BI1474" s="21"/>
      <c r="BJ1474" s="21"/>
      <c r="BK1474" s="21"/>
      <c r="BL1474" s="21"/>
      <c r="BM1474" s="21"/>
    </row>
    <row r="1475" s="26" customFormat="true" ht="12.75" hidden="false" customHeight="true" outlineLevel="0" collapsed="false">
      <c r="A1475" s="7" t="s">
        <v>65</v>
      </c>
      <c r="B1475" s="21"/>
      <c r="C1475" s="21" t="s">
        <v>2787</v>
      </c>
      <c r="D1475" s="22" t="s">
        <v>3792</v>
      </c>
      <c r="E1475" s="23" t="n">
        <v>2210</v>
      </c>
      <c r="F1475" s="21" t="s">
        <v>68</v>
      </c>
      <c r="G1475" s="24" t="s">
        <v>69</v>
      </c>
      <c r="H1475" s="21"/>
      <c r="I1475" s="21"/>
      <c r="J1475" s="21" t="s">
        <v>71</v>
      </c>
      <c r="K1475" s="24" t="s">
        <v>2936</v>
      </c>
      <c r="L1475" s="24" t="s">
        <v>1062</v>
      </c>
      <c r="M1475" s="21"/>
      <c r="N1475" s="24" t="s">
        <v>74</v>
      </c>
      <c r="O1475" s="25" t="n">
        <v>27300</v>
      </c>
      <c r="P1475" s="21"/>
      <c r="Q1475" s="24" t="s">
        <v>76</v>
      </c>
      <c r="R1475" s="22" t="s">
        <v>3793</v>
      </c>
      <c r="S1475" s="21"/>
      <c r="T1475" s="21"/>
      <c r="U1475" s="24"/>
      <c r="V1475" s="21"/>
      <c r="W1475" s="24"/>
      <c r="X1475" s="24"/>
      <c r="Y1475" s="21"/>
      <c r="Z1475" s="21"/>
      <c r="AA1475" s="21"/>
      <c r="AB1475" s="21"/>
      <c r="AC1475" s="21"/>
      <c r="AD1475" s="21"/>
      <c r="AE1475" s="21"/>
      <c r="AF1475" s="21"/>
      <c r="AG1475" s="21"/>
      <c r="AH1475" s="21"/>
      <c r="AI1475" s="21"/>
      <c r="AJ1475" s="21"/>
      <c r="AK1475" s="21"/>
      <c r="AL1475" s="21"/>
      <c r="AM1475" s="21"/>
      <c r="AN1475" s="21"/>
      <c r="AO1475" s="21"/>
      <c r="AP1475" s="21"/>
      <c r="AQ1475" s="21"/>
      <c r="AR1475" s="21"/>
      <c r="AS1475" s="21"/>
      <c r="AT1475" s="21"/>
      <c r="AU1475" s="21"/>
      <c r="AV1475" s="21"/>
      <c r="AW1475" s="21"/>
      <c r="AX1475" s="21"/>
      <c r="AY1475" s="21"/>
      <c r="AZ1475" s="21"/>
      <c r="BA1475" s="21"/>
      <c r="BB1475" s="21"/>
      <c r="BC1475" s="21"/>
      <c r="BD1475" s="21"/>
      <c r="BE1475" s="21"/>
      <c r="BF1475" s="25" t="n">
        <v>27300</v>
      </c>
      <c r="BG1475" s="21" t="s">
        <v>2787</v>
      </c>
      <c r="BH1475" s="21"/>
      <c r="BI1475" s="21"/>
      <c r="BJ1475" s="21"/>
      <c r="BK1475" s="21"/>
      <c r="BL1475" s="21"/>
      <c r="BM1475" s="21"/>
    </row>
    <row r="1476" s="26" customFormat="true" ht="12.75" hidden="false" customHeight="true" outlineLevel="0" collapsed="false">
      <c r="A1476" s="7" t="s">
        <v>65</v>
      </c>
      <c r="B1476" s="21"/>
      <c r="C1476" s="21" t="s">
        <v>2787</v>
      </c>
      <c r="D1476" s="22" t="s">
        <v>3794</v>
      </c>
      <c r="E1476" s="23" t="n">
        <v>4510</v>
      </c>
      <c r="F1476" s="21" t="s">
        <v>68</v>
      </c>
      <c r="G1476" s="24" t="s">
        <v>69</v>
      </c>
      <c r="H1476" s="21"/>
      <c r="I1476" s="21"/>
      <c r="J1476" s="21" t="s">
        <v>71</v>
      </c>
      <c r="K1476" s="24" t="s">
        <v>3724</v>
      </c>
      <c r="L1476" s="24" t="s">
        <v>1197</v>
      </c>
      <c r="M1476" s="21"/>
      <c r="N1476" s="24" t="s">
        <v>74</v>
      </c>
      <c r="O1476" s="25" t="n">
        <v>20820</v>
      </c>
      <c r="P1476" s="21"/>
      <c r="Q1476" s="24" t="s">
        <v>76</v>
      </c>
      <c r="R1476" s="22" t="s">
        <v>3795</v>
      </c>
      <c r="S1476" s="21"/>
      <c r="T1476" s="21"/>
      <c r="U1476" s="24"/>
      <c r="V1476" s="21"/>
      <c r="W1476" s="24"/>
      <c r="X1476" s="24"/>
      <c r="Y1476" s="21"/>
      <c r="Z1476" s="21"/>
      <c r="AA1476" s="21"/>
      <c r="AB1476" s="21"/>
      <c r="AC1476" s="21"/>
      <c r="AD1476" s="21"/>
      <c r="AE1476" s="21"/>
      <c r="AF1476" s="21"/>
      <c r="AG1476" s="21"/>
      <c r="AH1476" s="21"/>
      <c r="AI1476" s="21"/>
      <c r="AJ1476" s="21"/>
      <c r="AK1476" s="21"/>
      <c r="AL1476" s="21"/>
      <c r="AM1476" s="21"/>
      <c r="AN1476" s="21"/>
      <c r="AO1476" s="21"/>
      <c r="AP1476" s="21"/>
      <c r="AQ1476" s="21"/>
      <c r="AR1476" s="21"/>
      <c r="AS1476" s="21"/>
      <c r="AT1476" s="21"/>
      <c r="AU1476" s="21"/>
      <c r="AV1476" s="21"/>
      <c r="AW1476" s="21"/>
      <c r="AX1476" s="21"/>
      <c r="AY1476" s="21"/>
      <c r="AZ1476" s="21"/>
      <c r="BA1476" s="21"/>
      <c r="BB1476" s="21"/>
      <c r="BC1476" s="21"/>
      <c r="BD1476" s="21"/>
      <c r="BE1476" s="21"/>
      <c r="BF1476" s="25" t="n">
        <v>20820</v>
      </c>
      <c r="BG1476" s="21" t="s">
        <v>2787</v>
      </c>
      <c r="BH1476" s="21"/>
      <c r="BI1476" s="21"/>
      <c r="BJ1476" s="21"/>
      <c r="BK1476" s="21"/>
      <c r="BL1476" s="21"/>
      <c r="BM1476" s="21"/>
    </row>
    <row r="1477" s="26" customFormat="true" ht="12.75" hidden="false" customHeight="true" outlineLevel="0" collapsed="false">
      <c r="A1477" s="7" t="s">
        <v>65</v>
      </c>
      <c r="B1477" s="21"/>
      <c r="C1477" s="21" t="s">
        <v>2787</v>
      </c>
      <c r="D1477" s="22" t="s">
        <v>3796</v>
      </c>
      <c r="E1477" s="23" t="n">
        <v>2210</v>
      </c>
      <c r="F1477" s="21" t="s">
        <v>68</v>
      </c>
      <c r="G1477" s="24" t="s">
        <v>69</v>
      </c>
      <c r="H1477" s="21"/>
      <c r="I1477" s="21"/>
      <c r="J1477" s="21" t="s">
        <v>71</v>
      </c>
      <c r="K1477" s="24" t="s">
        <v>3301</v>
      </c>
      <c r="L1477" s="24" t="s">
        <v>311</v>
      </c>
      <c r="M1477" s="21"/>
      <c r="N1477" s="24" t="s">
        <v>74</v>
      </c>
      <c r="O1477" s="25" t="n">
        <v>29250</v>
      </c>
      <c r="P1477" s="21"/>
      <c r="Q1477" s="24" t="s">
        <v>76</v>
      </c>
      <c r="R1477" s="22" t="s">
        <v>3797</v>
      </c>
      <c r="S1477" s="21"/>
      <c r="T1477" s="21"/>
      <c r="U1477" s="24"/>
      <c r="V1477" s="21"/>
      <c r="W1477" s="24"/>
      <c r="X1477" s="24"/>
      <c r="Y1477" s="21"/>
      <c r="Z1477" s="21"/>
      <c r="AA1477" s="21"/>
      <c r="AB1477" s="21"/>
      <c r="AC1477" s="21"/>
      <c r="AD1477" s="21"/>
      <c r="AE1477" s="21"/>
      <c r="AF1477" s="21"/>
      <c r="AG1477" s="21"/>
      <c r="AH1477" s="21"/>
      <c r="AI1477" s="21"/>
      <c r="AJ1477" s="21"/>
      <c r="AK1477" s="21"/>
      <c r="AL1477" s="21"/>
      <c r="AM1477" s="21"/>
      <c r="AN1477" s="21"/>
      <c r="AO1477" s="21"/>
      <c r="AP1477" s="21"/>
      <c r="AQ1477" s="21"/>
      <c r="AR1477" s="21"/>
      <c r="AS1477" s="21"/>
      <c r="AT1477" s="21"/>
      <c r="AU1477" s="21"/>
      <c r="AV1477" s="21"/>
      <c r="AW1477" s="21"/>
      <c r="AX1477" s="21"/>
      <c r="AY1477" s="21"/>
      <c r="AZ1477" s="21"/>
      <c r="BA1477" s="21"/>
      <c r="BB1477" s="21"/>
      <c r="BC1477" s="21"/>
      <c r="BD1477" s="21"/>
      <c r="BE1477" s="21"/>
      <c r="BF1477" s="25" t="n">
        <v>29250</v>
      </c>
      <c r="BG1477" s="21" t="s">
        <v>2787</v>
      </c>
      <c r="BH1477" s="21"/>
      <c r="BI1477" s="21"/>
      <c r="BJ1477" s="21"/>
      <c r="BK1477" s="21"/>
      <c r="BL1477" s="21"/>
      <c r="BM1477" s="21"/>
    </row>
    <row r="1478" s="26" customFormat="true" ht="12.75" hidden="false" customHeight="true" outlineLevel="0" collapsed="false">
      <c r="A1478" s="7" t="s">
        <v>65</v>
      </c>
      <c r="B1478" s="21"/>
      <c r="C1478" s="21" t="s">
        <v>2787</v>
      </c>
      <c r="D1478" s="22" t="s">
        <v>3798</v>
      </c>
      <c r="E1478" s="23" t="n">
        <v>2210</v>
      </c>
      <c r="F1478" s="21" t="s">
        <v>68</v>
      </c>
      <c r="G1478" s="24" t="s">
        <v>69</v>
      </c>
      <c r="H1478" s="21"/>
      <c r="I1478" s="21"/>
      <c r="J1478" s="21" t="s">
        <v>71</v>
      </c>
      <c r="K1478" s="24" t="s">
        <v>3799</v>
      </c>
      <c r="L1478" s="24" t="s">
        <v>3799</v>
      </c>
      <c r="M1478" s="21"/>
      <c r="N1478" s="24" t="s">
        <v>74</v>
      </c>
      <c r="O1478" s="25" t="n">
        <v>18770</v>
      </c>
      <c r="P1478" s="21"/>
      <c r="Q1478" s="24" t="s">
        <v>76</v>
      </c>
      <c r="R1478" s="22" t="s">
        <v>3800</v>
      </c>
      <c r="S1478" s="21"/>
      <c r="T1478" s="21"/>
      <c r="U1478" s="24"/>
      <c r="V1478" s="21"/>
      <c r="W1478" s="24"/>
      <c r="X1478" s="24"/>
      <c r="Y1478" s="21"/>
      <c r="Z1478" s="21"/>
      <c r="AA1478" s="21"/>
      <c r="AB1478" s="21"/>
      <c r="AC1478" s="21"/>
      <c r="AD1478" s="21"/>
      <c r="AE1478" s="21"/>
      <c r="AF1478" s="21"/>
      <c r="AG1478" s="21"/>
      <c r="AH1478" s="21"/>
      <c r="AI1478" s="21"/>
      <c r="AJ1478" s="21"/>
      <c r="AK1478" s="21"/>
      <c r="AL1478" s="21"/>
      <c r="AM1478" s="21"/>
      <c r="AN1478" s="21"/>
      <c r="AO1478" s="21"/>
      <c r="AP1478" s="21"/>
      <c r="AQ1478" s="21"/>
      <c r="AR1478" s="21"/>
      <c r="AS1478" s="21"/>
      <c r="AT1478" s="21"/>
      <c r="AU1478" s="21"/>
      <c r="AV1478" s="21"/>
      <c r="AW1478" s="21"/>
      <c r="AX1478" s="21"/>
      <c r="AY1478" s="21"/>
      <c r="AZ1478" s="21"/>
      <c r="BA1478" s="21"/>
      <c r="BB1478" s="21"/>
      <c r="BC1478" s="21"/>
      <c r="BD1478" s="21"/>
      <c r="BE1478" s="21"/>
      <c r="BF1478" s="25" t="n">
        <v>18770</v>
      </c>
      <c r="BG1478" s="21" t="s">
        <v>2787</v>
      </c>
      <c r="BH1478" s="21"/>
      <c r="BI1478" s="21" t="s">
        <v>1062</v>
      </c>
      <c r="BJ1478" s="21"/>
      <c r="BK1478" s="21"/>
      <c r="BL1478" s="21"/>
      <c r="BM1478" s="21"/>
    </row>
    <row r="1479" s="26" customFormat="true" ht="12.75" hidden="false" customHeight="true" outlineLevel="0" collapsed="false">
      <c r="A1479" s="7" t="s">
        <v>65</v>
      </c>
      <c r="B1479" s="21"/>
      <c r="C1479" s="21" t="s">
        <v>2787</v>
      </c>
      <c r="D1479" s="22" t="s">
        <v>3801</v>
      </c>
      <c r="E1479" s="23" t="n">
        <v>4510</v>
      </c>
      <c r="F1479" s="21" t="s">
        <v>68</v>
      </c>
      <c r="G1479" s="24" t="s">
        <v>69</v>
      </c>
      <c r="H1479" s="21"/>
      <c r="I1479" s="21"/>
      <c r="J1479" s="21" t="s">
        <v>71</v>
      </c>
      <c r="K1479" s="24" t="s">
        <v>3802</v>
      </c>
      <c r="L1479" s="24" t="s">
        <v>1197</v>
      </c>
      <c r="M1479" s="21"/>
      <c r="N1479" s="24" t="s">
        <v>74</v>
      </c>
      <c r="O1479" s="25" t="n">
        <v>29810</v>
      </c>
      <c r="P1479" s="21"/>
      <c r="Q1479" s="24" t="s">
        <v>76</v>
      </c>
      <c r="R1479" s="22" t="s">
        <v>3803</v>
      </c>
      <c r="S1479" s="21"/>
      <c r="T1479" s="21"/>
      <c r="U1479" s="24"/>
      <c r="V1479" s="21"/>
      <c r="W1479" s="24"/>
      <c r="X1479" s="24"/>
      <c r="Y1479" s="21"/>
      <c r="Z1479" s="21"/>
      <c r="AA1479" s="21"/>
      <c r="AB1479" s="21"/>
      <c r="AC1479" s="21"/>
      <c r="AD1479" s="21"/>
      <c r="AE1479" s="21"/>
      <c r="AF1479" s="21"/>
      <c r="AG1479" s="21"/>
      <c r="AH1479" s="21"/>
      <c r="AI1479" s="21"/>
      <c r="AJ1479" s="21"/>
      <c r="AK1479" s="21"/>
      <c r="AL1479" s="21"/>
      <c r="AM1479" s="21"/>
      <c r="AN1479" s="21"/>
      <c r="AO1479" s="21"/>
      <c r="AP1479" s="21"/>
      <c r="AQ1479" s="21"/>
      <c r="AR1479" s="21"/>
      <c r="AS1479" s="21"/>
      <c r="AT1479" s="21"/>
      <c r="AU1479" s="21"/>
      <c r="AV1479" s="21"/>
      <c r="AW1479" s="21"/>
      <c r="AX1479" s="21"/>
      <c r="AY1479" s="21"/>
      <c r="AZ1479" s="21"/>
      <c r="BA1479" s="21"/>
      <c r="BB1479" s="21"/>
      <c r="BC1479" s="21"/>
      <c r="BD1479" s="21"/>
      <c r="BE1479" s="21"/>
      <c r="BF1479" s="25" t="n">
        <v>29810</v>
      </c>
      <c r="BG1479" s="21" t="s">
        <v>2787</v>
      </c>
      <c r="BH1479" s="21"/>
      <c r="BI1479" s="21"/>
      <c r="BJ1479" s="21"/>
      <c r="BK1479" s="21"/>
      <c r="BL1479" s="21"/>
      <c r="BM1479" s="21"/>
    </row>
    <row r="1480" s="26" customFormat="true" ht="12.75" hidden="false" customHeight="true" outlineLevel="0" collapsed="false">
      <c r="A1480" s="7" t="s">
        <v>65</v>
      </c>
      <c r="B1480" s="21"/>
      <c r="C1480" s="21" t="s">
        <v>2787</v>
      </c>
      <c r="D1480" s="22" t="s">
        <v>3804</v>
      </c>
      <c r="E1480" s="23" t="n">
        <v>4510</v>
      </c>
      <c r="F1480" s="21" t="s">
        <v>68</v>
      </c>
      <c r="G1480" s="24" t="s">
        <v>69</v>
      </c>
      <c r="H1480" s="21"/>
      <c r="I1480" s="21"/>
      <c r="J1480" s="21" t="s">
        <v>71</v>
      </c>
      <c r="K1480" s="24" t="s">
        <v>3258</v>
      </c>
      <c r="L1480" s="24" t="s">
        <v>118</v>
      </c>
      <c r="M1480" s="21"/>
      <c r="N1480" s="24" t="s">
        <v>74</v>
      </c>
      <c r="O1480" s="25" t="n">
        <v>27250</v>
      </c>
      <c r="P1480" s="21"/>
      <c r="Q1480" s="24" t="s">
        <v>161</v>
      </c>
      <c r="R1480" s="22" t="s">
        <v>3805</v>
      </c>
      <c r="S1480" s="21"/>
      <c r="T1480" s="21"/>
      <c r="U1480" s="24"/>
      <c r="V1480" s="21"/>
      <c r="W1480" s="24" t="s">
        <v>3260</v>
      </c>
      <c r="X1480" s="24"/>
      <c r="Y1480" s="21"/>
      <c r="Z1480" s="21"/>
      <c r="AA1480" s="21"/>
      <c r="AB1480" s="21"/>
      <c r="AC1480" s="21"/>
      <c r="AD1480" s="21"/>
      <c r="AE1480" s="21"/>
      <c r="AF1480" s="21"/>
      <c r="AG1480" s="21"/>
      <c r="AH1480" s="21"/>
      <c r="AI1480" s="21"/>
      <c r="AJ1480" s="21"/>
      <c r="AK1480" s="21"/>
      <c r="AL1480" s="21"/>
      <c r="AM1480" s="21"/>
      <c r="AN1480" s="21"/>
      <c r="AO1480" s="21"/>
      <c r="AP1480" s="21"/>
      <c r="AQ1480" s="21"/>
      <c r="AR1480" s="21"/>
      <c r="AS1480" s="21"/>
      <c r="AT1480" s="21"/>
      <c r="AU1480" s="21"/>
      <c r="AV1480" s="21"/>
      <c r="AW1480" s="21"/>
      <c r="AX1480" s="21"/>
      <c r="AY1480" s="21"/>
      <c r="AZ1480" s="21"/>
      <c r="BA1480" s="21"/>
      <c r="BB1480" s="21"/>
      <c r="BC1480" s="21"/>
      <c r="BD1480" s="21"/>
      <c r="BE1480" s="21"/>
      <c r="BF1480" s="25" t="n">
        <v>27250</v>
      </c>
      <c r="BG1480" s="21" t="s">
        <v>2787</v>
      </c>
      <c r="BH1480" s="21"/>
      <c r="BI1480" s="21"/>
      <c r="BJ1480" s="21"/>
      <c r="BK1480" s="21"/>
      <c r="BL1480" s="21"/>
      <c r="BM1480" s="21"/>
    </row>
    <row r="1481" s="26" customFormat="true" ht="12.75" hidden="false" customHeight="true" outlineLevel="0" collapsed="false">
      <c r="A1481" s="7" t="s">
        <v>65</v>
      </c>
      <c r="B1481" s="21"/>
      <c r="C1481" s="21" t="s">
        <v>2787</v>
      </c>
      <c r="D1481" s="22" t="s">
        <v>3806</v>
      </c>
      <c r="E1481" s="23" t="n">
        <v>2210</v>
      </c>
      <c r="F1481" s="21" t="s">
        <v>68</v>
      </c>
      <c r="G1481" s="24" t="s">
        <v>69</v>
      </c>
      <c r="H1481" s="21"/>
      <c r="I1481" s="21"/>
      <c r="J1481" s="21" t="s">
        <v>71</v>
      </c>
      <c r="K1481" s="24" t="s">
        <v>3807</v>
      </c>
      <c r="L1481" s="24" t="s">
        <v>113</v>
      </c>
      <c r="M1481" s="21"/>
      <c r="N1481" s="24" t="s">
        <v>74</v>
      </c>
      <c r="O1481" s="25" t="n">
        <v>22180</v>
      </c>
      <c r="P1481" s="21"/>
      <c r="Q1481" s="24" t="s">
        <v>76</v>
      </c>
      <c r="R1481" s="22" t="s">
        <v>3808</v>
      </c>
      <c r="S1481" s="21"/>
      <c r="T1481" s="21"/>
      <c r="U1481" s="24"/>
      <c r="V1481" s="21"/>
      <c r="W1481" s="24"/>
      <c r="X1481" s="24"/>
      <c r="Y1481" s="21"/>
      <c r="Z1481" s="21"/>
      <c r="AA1481" s="21"/>
      <c r="AB1481" s="21"/>
      <c r="AC1481" s="21"/>
      <c r="AD1481" s="21"/>
      <c r="AE1481" s="21"/>
      <c r="AF1481" s="21"/>
      <c r="AG1481" s="21"/>
      <c r="AH1481" s="21"/>
      <c r="AI1481" s="21"/>
      <c r="AJ1481" s="21"/>
      <c r="AK1481" s="21"/>
      <c r="AL1481" s="21"/>
      <c r="AM1481" s="21"/>
      <c r="AN1481" s="21"/>
      <c r="AO1481" s="21"/>
      <c r="AP1481" s="21"/>
      <c r="AQ1481" s="21"/>
      <c r="AR1481" s="21"/>
      <c r="AS1481" s="21"/>
      <c r="AT1481" s="21"/>
      <c r="AU1481" s="21"/>
      <c r="AV1481" s="21"/>
      <c r="AW1481" s="21"/>
      <c r="AX1481" s="21"/>
      <c r="AY1481" s="21"/>
      <c r="AZ1481" s="21"/>
      <c r="BA1481" s="21"/>
      <c r="BB1481" s="21"/>
      <c r="BC1481" s="21"/>
      <c r="BD1481" s="21"/>
      <c r="BE1481" s="21"/>
      <c r="BF1481" s="25" t="n">
        <v>22180</v>
      </c>
      <c r="BG1481" s="21" t="s">
        <v>2787</v>
      </c>
      <c r="BH1481" s="21"/>
      <c r="BI1481" s="21"/>
      <c r="BJ1481" s="21"/>
      <c r="BK1481" s="21"/>
      <c r="BL1481" s="21"/>
      <c r="BM1481" s="21"/>
    </row>
    <row r="1482" s="26" customFormat="true" ht="12.75" hidden="false" customHeight="true" outlineLevel="0" collapsed="false">
      <c r="A1482" s="7" t="s">
        <v>65</v>
      </c>
      <c r="B1482" s="21"/>
      <c r="C1482" s="21" t="s">
        <v>2787</v>
      </c>
      <c r="D1482" s="22" t="s">
        <v>3809</v>
      </c>
      <c r="E1482" s="23" t="n">
        <v>2210</v>
      </c>
      <c r="F1482" s="21" t="s">
        <v>68</v>
      </c>
      <c r="G1482" s="24" t="s">
        <v>69</v>
      </c>
      <c r="H1482" s="21"/>
      <c r="I1482" s="21"/>
      <c r="J1482" s="21" t="s">
        <v>71</v>
      </c>
      <c r="K1482" s="24" t="s">
        <v>1507</v>
      </c>
      <c r="L1482" s="24" t="s">
        <v>82</v>
      </c>
      <c r="M1482" s="21"/>
      <c r="N1482" s="24" t="s">
        <v>74</v>
      </c>
      <c r="O1482" s="25" t="n">
        <v>22220</v>
      </c>
      <c r="P1482" s="21"/>
      <c r="Q1482" s="24" t="s">
        <v>76</v>
      </c>
      <c r="R1482" s="22" t="s">
        <v>3810</v>
      </c>
      <c r="S1482" s="21"/>
      <c r="T1482" s="21"/>
      <c r="U1482" s="24"/>
      <c r="V1482" s="21"/>
      <c r="W1482" s="24"/>
      <c r="X1482" s="24"/>
      <c r="Y1482" s="21"/>
      <c r="Z1482" s="21"/>
      <c r="AA1482" s="21"/>
      <c r="AB1482" s="21"/>
      <c r="AC1482" s="21"/>
      <c r="AD1482" s="21"/>
      <c r="AE1482" s="21"/>
      <c r="AF1482" s="21"/>
      <c r="AG1482" s="21"/>
      <c r="AH1482" s="21"/>
      <c r="AI1482" s="21"/>
      <c r="AJ1482" s="21"/>
      <c r="AK1482" s="21"/>
      <c r="AL1482" s="21"/>
      <c r="AM1482" s="21"/>
      <c r="AN1482" s="21"/>
      <c r="AO1482" s="21"/>
      <c r="AP1482" s="21"/>
      <c r="AQ1482" s="21"/>
      <c r="AR1482" s="21"/>
      <c r="AS1482" s="21"/>
      <c r="AT1482" s="21"/>
      <c r="AU1482" s="21"/>
      <c r="AV1482" s="21"/>
      <c r="AW1482" s="21"/>
      <c r="AX1482" s="21"/>
      <c r="AY1482" s="21"/>
      <c r="AZ1482" s="21"/>
      <c r="BA1482" s="21"/>
      <c r="BB1482" s="21"/>
      <c r="BC1482" s="21"/>
      <c r="BD1482" s="21"/>
      <c r="BE1482" s="21"/>
      <c r="BF1482" s="25" t="n">
        <v>22220</v>
      </c>
      <c r="BG1482" s="21" t="s">
        <v>2787</v>
      </c>
      <c r="BH1482" s="21"/>
      <c r="BI1482" s="21"/>
      <c r="BJ1482" s="21"/>
      <c r="BK1482" s="21"/>
      <c r="BL1482" s="21"/>
      <c r="BM1482" s="21"/>
    </row>
    <row r="1483" s="26" customFormat="true" ht="12.75" hidden="false" customHeight="true" outlineLevel="0" collapsed="false">
      <c r="A1483" s="7" t="s">
        <v>65</v>
      </c>
      <c r="B1483" s="21"/>
      <c r="C1483" s="21" t="s">
        <v>2787</v>
      </c>
      <c r="D1483" s="22" t="s">
        <v>3811</v>
      </c>
      <c r="E1483" s="23" t="n">
        <v>4530</v>
      </c>
      <c r="F1483" s="21" t="s">
        <v>68</v>
      </c>
      <c r="G1483" s="24" t="s">
        <v>69</v>
      </c>
      <c r="H1483" s="21"/>
      <c r="I1483" s="21"/>
      <c r="J1483" s="21" t="s">
        <v>71</v>
      </c>
      <c r="K1483" s="24" t="s">
        <v>3617</v>
      </c>
      <c r="L1483" s="24" t="s">
        <v>425</v>
      </c>
      <c r="M1483" s="21"/>
      <c r="N1483" s="24" t="s">
        <v>74</v>
      </c>
      <c r="O1483" s="25" t="n">
        <v>22700</v>
      </c>
      <c r="P1483" s="21"/>
      <c r="Q1483" s="24" t="s">
        <v>349</v>
      </c>
      <c r="R1483" s="22" t="s">
        <v>3812</v>
      </c>
      <c r="S1483" s="21"/>
      <c r="T1483" s="21"/>
      <c r="U1483" s="24" t="s">
        <v>3595</v>
      </c>
      <c r="V1483" s="21" t="s">
        <v>351</v>
      </c>
      <c r="W1483" s="24"/>
      <c r="X1483" s="24"/>
      <c r="Y1483" s="21"/>
      <c r="Z1483" s="21"/>
      <c r="AA1483" s="21"/>
      <c r="AB1483" s="21"/>
      <c r="AC1483" s="21"/>
      <c r="AD1483" s="21"/>
      <c r="AE1483" s="21"/>
      <c r="AF1483" s="21"/>
      <c r="AG1483" s="21"/>
      <c r="AH1483" s="21"/>
      <c r="AI1483" s="21"/>
      <c r="AJ1483" s="21"/>
      <c r="AK1483" s="21"/>
      <c r="AL1483" s="21"/>
      <c r="AM1483" s="21"/>
      <c r="AN1483" s="21"/>
      <c r="AO1483" s="21"/>
      <c r="AP1483" s="21"/>
      <c r="AQ1483" s="21"/>
      <c r="AR1483" s="21"/>
      <c r="AS1483" s="21"/>
      <c r="AT1483" s="21"/>
      <c r="AU1483" s="21"/>
      <c r="AV1483" s="21"/>
      <c r="AW1483" s="21"/>
      <c r="AX1483" s="21"/>
      <c r="AY1483" s="21"/>
      <c r="AZ1483" s="21"/>
      <c r="BA1483" s="21"/>
      <c r="BB1483" s="21"/>
      <c r="BC1483" s="21"/>
      <c r="BD1483" s="21"/>
      <c r="BE1483" s="21"/>
      <c r="BF1483" s="25" t="n">
        <v>22700</v>
      </c>
      <c r="BG1483" s="21" t="s">
        <v>2787</v>
      </c>
      <c r="BH1483" s="21"/>
      <c r="BI1483" s="21"/>
      <c r="BJ1483" s="21"/>
      <c r="BK1483" s="21"/>
      <c r="BL1483" s="21"/>
      <c r="BM1483" s="21"/>
    </row>
    <row r="1484" s="26" customFormat="true" ht="12.75" hidden="false" customHeight="true" outlineLevel="0" collapsed="false">
      <c r="A1484" s="7" t="s">
        <v>65</v>
      </c>
      <c r="B1484" s="21"/>
      <c r="C1484" s="21" t="s">
        <v>2787</v>
      </c>
      <c r="D1484" s="22" t="s">
        <v>3813</v>
      </c>
      <c r="E1484" s="23" t="n">
        <v>2210</v>
      </c>
      <c r="F1484" s="21" t="s">
        <v>68</v>
      </c>
      <c r="G1484" s="24" t="s">
        <v>69</v>
      </c>
      <c r="H1484" s="21"/>
      <c r="I1484" s="21"/>
      <c r="J1484" s="21" t="s">
        <v>71</v>
      </c>
      <c r="K1484" s="24" t="s">
        <v>2870</v>
      </c>
      <c r="L1484" s="24" t="s">
        <v>2870</v>
      </c>
      <c r="M1484" s="21"/>
      <c r="N1484" s="24" t="s">
        <v>149</v>
      </c>
      <c r="O1484" s="25" t="n">
        <v>23990</v>
      </c>
      <c r="P1484" s="21"/>
      <c r="Q1484" s="24" t="s">
        <v>76</v>
      </c>
      <c r="R1484" s="22" t="s">
        <v>3814</v>
      </c>
      <c r="S1484" s="21"/>
      <c r="T1484" s="21"/>
      <c r="U1484" s="24"/>
      <c r="V1484" s="21"/>
      <c r="W1484" s="24"/>
      <c r="X1484" s="24"/>
      <c r="Y1484" s="21"/>
      <c r="Z1484" s="21"/>
      <c r="AA1484" s="21"/>
      <c r="AB1484" s="21"/>
      <c r="AC1484" s="21"/>
      <c r="AD1484" s="21"/>
      <c r="AE1484" s="21"/>
      <c r="AF1484" s="21"/>
      <c r="AG1484" s="21"/>
      <c r="AH1484" s="21"/>
      <c r="AI1484" s="21"/>
      <c r="AJ1484" s="21"/>
      <c r="AK1484" s="21"/>
      <c r="AL1484" s="21"/>
      <c r="AM1484" s="21"/>
      <c r="AN1484" s="21"/>
      <c r="AO1484" s="21"/>
      <c r="AP1484" s="21"/>
      <c r="AQ1484" s="21"/>
      <c r="AR1484" s="21"/>
      <c r="AS1484" s="21"/>
      <c r="AT1484" s="21"/>
      <c r="AU1484" s="21"/>
      <c r="AV1484" s="21"/>
      <c r="AW1484" s="21"/>
      <c r="AX1484" s="21"/>
      <c r="AY1484" s="21"/>
      <c r="AZ1484" s="21"/>
      <c r="BA1484" s="21"/>
      <c r="BB1484" s="21"/>
      <c r="BC1484" s="21"/>
      <c r="BD1484" s="21"/>
      <c r="BE1484" s="21"/>
      <c r="BF1484" s="25" t="n">
        <v>23990</v>
      </c>
      <c r="BG1484" s="21" t="s">
        <v>2787</v>
      </c>
      <c r="BH1484" s="21"/>
      <c r="BI1484" s="21"/>
      <c r="BJ1484" s="21"/>
      <c r="BK1484" s="21"/>
      <c r="BL1484" s="21"/>
      <c r="BM1484" s="21"/>
    </row>
    <row r="1485" s="26" customFormat="true" ht="12.75" hidden="false" customHeight="true" outlineLevel="0" collapsed="false">
      <c r="A1485" s="7" t="s">
        <v>65</v>
      </c>
      <c r="B1485" s="21"/>
      <c r="C1485" s="21" t="s">
        <v>2787</v>
      </c>
      <c r="D1485" s="22" t="s">
        <v>3815</v>
      </c>
      <c r="E1485" s="23" t="n">
        <v>2210</v>
      </c>
      <c r="F1485" s="21" t="s">
        <v>68</v>
      </c>
      <c r="G1485" s="24" t="s">
        <v>69</v>
      </c>
      <c r="H1485" s="21"/>
      <c r="I1485" s="21"/>
      <c r="J1485" s="21" t="s">
        <v>71</v>
      </c>
      <c r="K1485" s="24" t="s">
        <v>2870</v>
      </c>
      <c r="L1485" s="24" t="s">
        <v>2870</v>
      </c>
      <c r="M1485" s="21"/>
      <c r="N1485" s="24" t="s">
        <v>149</v>
      </c>
      <c r="O1485" s="25" t="n">
        <v>23740</v>
      </c>
      <c r="P1485" s="21"/>
      <c r="Q1485" s="24" t="s">
        <v>76</v>
      </c>
      <c r="R1485" s="22" t="s">
        <v>3816</v>
      </c>
      <c r="S1485" s="21"/>
      <c r="T1485" s="21"/>
      <c r="U1485" s="24"/>
      <c r="V1485" s="21"/>
      <c r="W1485" s="24"/>
      <c r="X1485" s="24"/>
      <c r="Y1485" s="21"/>
      <c r="Z1485" s="21"/>
      <c r="AA1485" s="21"/>
      <c r="AB1485" s="21"/>
      <c r="AC1485" s="21"/>
      <c r="AD1485" s="21"/>
      <c r="AE1485" s="21"/>
      <c r="AF1485" s="21"/>
      <c r="AG1485" s="21"/>
      <c r="AH1485" s="21"/>
      <c r="AI1485" s="21"/>
      <c r="AJ1485" s="21"/>
      <c r="AK1485" s="21"/>
      <c r="AL1485" s="21"/>
      <c r="AM1485" s="21"/>
      <c r="AN1485" s="21"/>
      <c r="AO1485" s="21"/>
      <c r="AP1485" s="21"/>
      <c r="AQ1485" s="21"/>
      <c r="AR1485" s="21"/>
      <c r="AS1485" s="21"/>
      <c r="AT1485" s="21"/>
      <c r="AU1485" s="21"/>
      <c r="AV1485" s="21"/>
      <c r="AW1485" s="21"/>
      <c r="AX1485" s="21"/>
      <c r="AY1485" s="21"/>
      <c r="AZ1485" s="21"/>
      <c r="BA1485" s="21"/>
      <c r="BB1485" s="21"/>
      <c r="BC1485" s="21"/>
      <c r="BD1485" s="21"/>
      <c r="BE1485" s="21"/>
      <c r="BF1485" s="25" t="n">
        <v>23740</v>
      </c>
      <c r="BG1485" s="21" t="s">
        <v>2787</v>
      </c>
      <c r="BH1485" s="21"/>
      <c r="BI1485" s="21"/>
      <c r="BJ1485" s="21"/>
      <c r="BK1485" s="21"/>
      <c r="BL1485" s="21"/>
      <c r="BM1485" s="21"/>
    </row>
    <row r="1486" s="26" customFormat="true" ht="12.75" hidden="false" customHeight="true" outlineLevel="0" collapsed="false">
      <c r="A1486" s="7" t="s">
        <v>65</v>
      </c>
      <c r="B1486" s="21"/>
      <c r="C1486" s="21" t="s">
        <v>2787</v>
      </c>
      <c r="D1486" s="22" t="s">
        <v>3817</v>
      </c>
      <c r="E1486" s="23" t="n">
        <v>4510</v>
      </c>
      <c r="F1486" s="21" t="s">
        <v>68</v>
      </c>
      <c r="G1486" s="24" t="s">
        <v>69</v>
      </c>
      <c r="H1486" s="21"/>
      <c r="I1486" s="21"/>
      <c r="J1486" s="21" t="s">
        <v>71</v>
      </c>
      <c r="K1486" s="24" t="s">
        <v>2890</v>
      </c>
      <c r="L1486" s="24" t="s">
        <v>311</v>
      </c>
      <c r="M1486" s="21"/>
      <c r="N1486" s="24" t="s">
        <v>74</v>
      </c>
      <c r="O1486" s="25" t="n">
        <v>24630</v>
      </c>
      <c r="P1486" s="21"/>
      <c r="Q1486" s="24" t="s">
        <v>76</v>
      </c>
      <c r="R1486" s="22" t="s">
        <v>3818</v>
      </c>
      <c r="S1486" s="21"/>
      <c r="T1486" s="21"/>
      <c r="U1486" s="24"/>
      <c r="V1486" s="21"/>
      <c r="W1486" s="24"/>
      <c r="X1486" s="24"/>
      <c r="Y1486" s="21"/>
      <c r="Z1486" s="21"/>
      <c r="AA1486" s="21"/>
      <c r="AB1486" s="21"/>
      <c r="AC1486" s="21"/>
      <c r="AD1486" s="21"/>
      <c r="AE1486" s="21"/>
      <c r="AF1486" s="21"/>
      <c r="AG1486" s="21"/>
      <c r="AH1486" s="21"/>
      <c r="AI1486" s="21"/>
      <c r="AJ1486" s="21"/>
      <c r="AK1486" s="21"/>
      <c r="AL1486" s="21"/>
      <c r="AM1486" s="21"/>
      <c r="AN1486" s="21"/>
      <c r="AO1486" s="21"/>
      <c r="AP1486" s="21"/>
      <c r="AQ1486" s="21"/>
      <c r="AR1486" s="21"/>
      <c r="AS1486" s="21"/>
      <c r="AT1486" s="21"/>
      <c r="AU1486" s="21"/>
      <c r="AV1486" s="21"/>
      <c r="AW1486" s="21"/>
      <c r="AX1486" s="21"/>
      <c r="AY1486" s="21"/>
      <c r="AZ1486" s="21"/>
      <c r="BA1486" s="21"/>
      <c r="BB1486" s="21"/>
      <c r="BC1486" s="21"/>
      <c r="BD1486" s="21"/>
      <c r="BE1486" s="21"/>
      <c r="BF1486" s="25" t="n">
        <v>24630</v>
      </c>
      <c r="BG1486" s="21" t="s">
        <v>2787</v>
      </c>
      <c r="BH1486" s="21"/>
      <c r="BI1486" s="21"/>
      <c r="BJ1486" s="21"/>
      <c r="BK1486" s="21"/>
      <c r="BL1486" s="21"/>
      <c r="BM1486" s="21"/>
    </row>
    <row r="1487" s="26" customFormat="true" ht="12.75" hidden="false" customHeight="true" outlineLevel="0" collapsed="false">
      <c r="A1487" s="7" t="s">
        <v>65</v>
      </c>
      <c r="B1487" s="21"/>
      <c r="C1487" s="21" t="s">
        <v>2787</v>
      </c>
      <c r="D1487" s="22" t="s">
        <v>3819</v>
      </c>
      <c r="E1487" s="23" t="n">
        <v>4510</v>
      </c>
      <c r="F1487" s="21" t="s">
        <v>68</v>
      </c>
      <c r="G1487" s="24" t="s">
        <v>69</v>
      </c>
      <c r="H1487" s="21"/>
      <c r="I1487" s="21"/>
      <c r="J1487" s="21" t="s">
        <v>71</v>
      </c>
      <c r="K1487" s="24" t="s">
        <v>3712</v>
      </c>
      <c r="L1487" s="24" t="s">
        <v>621</v>
      </c>
      <c r="M1487" s="21"/>
      <c r="N1487" s="24" t="s">
        <v>74</v>
      </c>
      <c r="O1487" s="25" t="n">
        <v>17520</v>
      </c>
      <c r="P1487" s="21"/>
      <c r="Q1487" s="24" t="s">
        <v>76</v>
      </c>
      <c r="R1487" s="22" t="s">
        <v>3820</v>
      </c>
      <c r="S1487" s="21"/>
      <c r="T1487" s="21"/>
      <c r="U1487" s="24"/>
      <c r="V1487" s="21"/>
      <c r="W1487" s="24"/>
      <c r="X1487" s="24"/>
      <c r="Y1487" s="21"/>
      <c r="Z1487" s="21"/>
      <c r="AA1487" s="21"/>
      <c r="AB1487" s="21"/>
      <c r="AC1487" s="21"/>
      <c r="AD1487" s="21"/>
      <c r="AE1487" s="21"/>
      <c r="AF1487" s="21"/>
      <c r="AG1487" s="21"/>
      <c r="AH1487" s="21"/>
      <c r="AI1487" s="21"/>
      <c r="AJ1487" s="21"/>
      <c r="AK1487" s="21"/>
      <c r="AL1487" s="21"/>
      <c r="AM1487" s="21"/>
      <c r="AN1487" s="21"/>
      <c r="AO1487" s="21"/>
      <c r="AP1487" s="21"/>
      <c r="AQ1487" s="21"/>
      <c r="AR1487" s="21"/>
      <c r="AS1487" s="21"/>
      <c r="AT1487" s="21"/>
      <c r="AU1487" s="21"/>
      <c r="AV1487" s="21"/>
      <c r="AW1487" s="21"/>
      <c r="AX1487" s="21"/>
      <c r="AY1487" s="21"/>
      <c r="AZ1487" s="21"/>
      <c r="BA1487" s="21"/>
      <c r="BB1487" s="21"/>
      <c r="BC1487" s="21"/>
      <c r="BD1487" s="21"/>
      <c r="BE1487" s="21"/>
      <c r="BF1487" s="25" t="n">
        <v>17520</v>
      </c>
      <c r="BG1487" s="21" t="s">
        <v>2787</v>
      </c>
      <c r="BH1487" s="21"/>
      <c r="BI1487" s="21"/>
      <c r="BJ1487" s="21"/>
      <c r="BK1487" s="21"/>
      <c r="BL1487" s="21"/>
      <c r="BM1487" s="21"/>
    </row>
    <row r="1488" s="26" customFormat="true" ht="12.75" hidden="false" customHeight="true" outlineLevel="0" collapsed="false">
      <c r="A1488" s="7" t="s">
        <v>65</v>
      </c>
      <c r="B1488" s="21"/>
      <c r="C1488" s="21" t="s">
        <v>2787</v>
      </c>
      <c r="D1488" s="22" t="s">
        <v>3821</v>
      </c>
      <c r="E1488" s="23" t="n">
        <v>2210</v>
      </c>
      <c r="F1488" s="21" t="s">
        <v>68</v>
      </c>
      <c r="G1488" s="24" t="s">
        <v>69</v>
      </c>
      <c r="H1488" s="21"/>
      <c r="I1488" s="21"/>
      <c r="J1488" s="21" t="s">
        <v>71</v>
      </c>
      <c r="K1488" s="24" t="s">
        <v>332</v>
      </c>
      <c r="L1488" s="24" t="s">
        <v>332</v>
      </c>
      <c r="M1488" s="21"/>
      <c r="N1488" s="24" t="s">
        <v>74</v>
      </c>
      <c r="O1488" s="25" t="n">
        <v>22280</v>
      </c>
      <c r="P1488" s="21"/>
      <c r="Q1488" s="24" t="s">
        <v>76</v>
      </c>
      <c r="R1488" s="22" t="s">
        <v>3822</v>
      </c>
      <c r="S1488" s="21"/>
      <c r="T1488" s="21"/>
      <c r="U1488" s="24"/>
      <c r="V1488" s="21"/>
      <c r="W1488" s="24"/>
      <c r="X1488" s="24"/>
      <c r="Y1488" s="21"/>
      <c r="Z1488" s="21"/>
      <c r="AA1488" s="21"/>
      <c r="AB1488" s="21"/>
      <c r="AC1488" s="21"/>
      <c r="AD1488" s="21"/>
      <c r="AE1488" s="21"/>
      <c r="AF1488" s="21"/>
      <c r="AG1488" s="21"/>
      <c r="AH1488" s="21"/>
      <c r="AI1488" s="21"/>
      <c r="AJ1488" s="21"/>
      <c r="AK1488" s="21"/>
      <c r="AL1488" s="21"/>
      <c r="AM1488" s="21"/>
      <c r="AN1488" s="21"/>
      <c r="AO1488" s="21"/>
      <c r="AP1488" s="21"/>
      <c r="AQ1488" s="21"/>
      <c r="AR1488" s="21"/>
      <c r="AS1488" s="21"/>
      <c r="AT1488" s="21"/>
      <c r="AU1488" s="21"/>
      <c r="AV1488" s="21"/>
      <c r="AW1488" s="21"/>
      <c r="AX1488" s="21"/>
      <c r="AY1488" s="21"/>
      <c r="AZ1488" s="21"/>
      <c r="BA1488" s="21"/>
      <c r="BB1488" s="21"/>
      <c r="BC1488" s="21"/>
      <c r="BD1488" s="21"/>
      <c r="BE1488" s="21"/>
      <c r="BF1488" s="25" t="n">
        <v>22280</v>
      </c>
      <c r="BG1488" s="21" t="s">
        <v>2787</v>
      </c>
      <c r="BH1488" s="21"/>
      <c r="BI1488" s="21"/>
      <c r="BJ1488" s="21"/>
      <c r="BK1488" s="21"/>
      <c r="BL1488" s="21"/>
      <c r="BM1488" s="21"/>
    </row>
    <row r="1489" s="26" customFormat="true" ht="12.75" hidden="false" customHeight="true" outlineLevel="0" collapsed="false">
      <c r="A1489" s="7" t="s">
        <v>65</v>
      </c>
      <c r="B1489" s="21"/>
      <c r="C1489" s="21" t="s">
        <v>2787</v>
      </c>
      <c r="D1489" s="22" t="s">
        <v>3823</v>
      </c>
      <c r="E1489" s="23" t="n">
        <v>2210</v>
      </c>
      <c r="F1489" s="21" t="s">
        <v>68</v>
      </c>
      <c r="G1489" s="24" t="s">
        <v>69</v>
      </c>
      <c r="H1489" s="21"/>
      <c r="I1489" s="21"/>
      <c r="J1489" s="21" t="s">
        <v>71</v>
      </c>
      <c r="K1489" s="24" t="s">
        <v>2870</v>
      </c>
      <c r="L1489" s="24" t="s">
        <v>2870</v>
      </c>
      <c r="M1489" s="21"/>
      <c r="N1489" s="24" t="s">
        <v>149</v>
      </c>
      <c r="O1489" s="25" t="n">
        <v>19690</v>
      </c>
      <c r="P1489" s="21"/>
      <c r="Q1489" s="24" t="s">
        <v>76</v>
      </c>
      <c r="R1489" s="22" t="s">
        <v>3824</v>
      </c>
      <c r="S1489" s="21"/>
      <c r="T1489" s="21"/>
      <c r="U1489" s="24"/>
      <c r="V1489" s="21"/>
      <c r="W1489" s="24"/>
      <c r="X1489" s="24"/>
      <c r="Y1489" s="21"/>
      <c r="Z1489" s="21"/>
      <c r="AA1489" s="21"/>
      <c r="AB1489" s="21"/>
      <c r="AC1489" s="21"/>
      <c r="AD1489" s="21"/>
      <c r="AE1489" s="21"/>
      <c r="AF1489" s="21"/>
      <c r="AG1489" s="21"/>
      <c r="AH1489" s="21"/>
      <c r="AI1489" s="21"/>
      <c r="AJ1489" s="21"/>
      <c r="AK1489" s="21"/>
      <c r="AL1489" s="21"/>
      <c r="AM1489" s="21"/>
      <c r="AN1489" s="21"/>
      <c r="AO1489" s="21"/>
      <c r="AP1489" s="21"/>
      <c r="AQ1489" s="21"/>
      <c r="AR1489" s="21"/>
      <c r="AS1489" s="21"/>
      <c r="AT1489" s="21"/>
      <c r="AU1489" s="21"/>
      <c r="AV1489" s="21"/>
      <c r="AW1489" s="21"/>
      <c r="AX1489" s="21"/>
      <c r="AY1489" s="21"/>
      <c r="AZ1489" s="21"/>
      <c r="BA1489" s="21"/>
      <c r="BB1489" s="21"/>
      <c r="BC1489" s="21"/>
      <c r="BD1489" s="21"/>
      <c r="BE1489" s="21"/>
      <c r="BF1489" s="25" t="n">
        <v>19690</v>
      </c>
      <c r="BG1489" s="21" t="s">
        <v>2787</v>
      </c>
      <c r="BH1489" s="21"/>
      <c r="BI1489" s="21"/>
      <c r="BJ1489" s="21"/>
      <c r="BK1489" s="21"/>
      <c r="BL1489" s="21"/>
      <c r="BM1489" s="21"/>
    </row>
    <row r="1490" s="26" customFormat="true" ht="12.75" hidden="false" customHeight="true" outlineLevel="0" collapsed="false">
      <c r="A1490" s="7" t="s">
        <v>65</v>
      </c>
      <c r="B1490" s="21"/>
      <c r="C1490" s="21" t="s">
        <v>2787</v>
      </c>
      <c r="D1490" s="22" t="s">
        <v>3825</v>
      </c>
      <c r="E1490" s="23" t="n">
        <v>2210</v>
      </c>
      <c r="F1490" s="21" t="s">
        <v>68</v>
      </c>
      <c r="G1490" s="24" t="s">
        <v>69</v>
      </c>
      <c r="H1490" s="21"/>
      <c r="I1490" s="21"/>
      <c r="J1490" s="21" t="s">
        <v>71</v>
      </c>
      <c r="K1490" s="24" t="s">
        <v>2870</v>
      </c>
      <c r="L1490" s="24" t="s">
        <v>2870</v>
      </c>
      <c r="M1490" s="21"/>
      <c r="N1490" s="24" t="s">
        <v>149</v>
      </c>
      <c r="O1490" s="25" t="n">
        <v>19620</v>
      </c>
      <c r="P1490" s="21"/>
      <c r="Q1490" s="24" t="s">
        <v>76</v>
      </c>
      <c r="R1490" s="22" t="s">
        <v>3826</v>
      </c>
      <c r="S1490" s="21"/>
      <c r="T1490" s="21"/>
      <c r="U1490" s="24"/>
      <c r="V1490" s="21"/>
      <c r="W1490" s="24"/>
      <c r="X1490" s="24"/>
      <c r="Y1490" s="21"/>
      <c r="Z1490" s="21"/>
      <c r="AA1490" s="21"/>
      <c r="AB1490" s="21"/>
      <c r="AC1490" s="21"/>
      <c r="AD1490" s="21"/>
      <c r="AE1490" s="21"/>
      <c r="AF1490" s="21"/>
      <c r="AG1490" s="21"/>
      <c r="AH1490" s="21"/>
      <c r="AI1490" s="21"/>
      <c r="AJ1490" s="21"/>
      <c r="AK1490" s="21"/>
      <c r="AL1490" s="21"/>
      <c r="AM1490" s="21"/>
      <c r="AN1490" s="21"/>
      <c r="AO1490" s="21"/>
      <c r="AP1490" s="21"/>
      <c r="AQ1490" s="21"/>
      <c r="AR1490" s="21"/>
      <c r="AS1490" s="21"/>
      <c r="AT1490" s="21"/>
      <c r="AU1490" s="21"/>
      <c r="AV1490" s="21"/>
      <c r="AW1490" s="21"/>
      <c r="AX1490" s="21"/>
      <c r="AY1490" s="21"/>
      <c r="AZ1490" s="21"/>
      <c r="BA1490" s="21"/>
      <c r="BB1490" s="21"/>
      <c r="BC1490" s="21"/>
      <c r="BD1490" s="21"/>
      <c r="BE1490" s="21"/>
      <c r="BF1490" s="25" t="n">
        <v>19620</v>
      </c>
      <c r="BG1490" s="21" t="s">
        <v>2787</v>
      </c>
      <c r="BH1490" s="21"/>
      <c r="BI1490" s="21"/>
      <c r="BJ1490" s="21"/>
      <c r="BK1490" s="21"/>
      <c r="BL1490" s="21"/>
      <c r="BM1490" s="21"/>
    </row>
    <row r="1491" s="26" customFormat="true" ht="12.75" hidden="false" customHeight="true" outlineLevel="0" collapsed="false">
      <c r="A1491" s="7" t="s">
        <v>65</v>
      </c>
      <c r="B1491" s="21"/>
      <c r="C1491" s="21" t="s">
        <v>2787</v>
      </c>
      <c r="D1491" s="22" t="s">
        <v>3827</v>
      </c>
      <c r="E1491" s="23" t="n">
        <v>2210</v>
      </c>
      <c r="F1491" s="21" t="s">
        <v>68</v>
      </c>
      <c r="G1491" s="24" t="s">
        <v>69</v>
      </c>
      <c r="H1491" s="21"/>
      <c r="I1491" s="21"/>
      <c r="J1491" s="21" t="s">
        <v>71</v>
      </c>
      <c r="K1491" s="24" t="s">
        <v>2933</v>
      </c>
      <c r="L1491" s="24" t="s">
        <v>1148</v>
      </c>
      <c r="M1491" s="21"/>
      <c r="N1491" s="24" t="s">
        <v>74</v>
      </c>
      <c r="O1491" s="25" t="n">
        <v>23720</v>
      </c>
      <c r="P1491" s="21"/>
      <c r="Q1491" s="24" t="s">
        <v>161</v>
      </c>
      <c r="R1491" s="22" t="s">
        <v>3828</v>
      </c>
      <c r="S1491" s="21"/>
      <c r="T1491" s="21"/>
      <c r="U1491" s="24"/>
      <c r="V1491" s="21"/>
      <c r="W1491" s="24" t="s">
        <v>2929</v>
      </c>
      <c r="X1491" s="24"/>
      <c r="Y1491" s="21"/>
      <c r="Z1491" s="21"/>
      <c r="AA1491" s="21"/>
      <c r="AB1491" s="21"/>
      <c r="AC1491" s="21"/>
      <c r="AD1491" s="21"/>
      <c r="AE1491" s="21"/>
      <c r="AF1491" s="21"/>
      <c r="AG1491" s="21"/>
      <c r="AH1491" s="21"/>
      <c r="AI1491" s="21"/>
      <c r="AJ1491" s="21"/>
      <c r="AK1491" s="21"/>
      <c r="AL1491" s="21"/>
      <c r="AM1491" s="21"/>
      <c r="AN1491" s="21"/>
      <c r="AO1491" s="21"/>
      <c r="AP1491" s="21"/>
      <c r="AQ1491" s="21"/>
      <c r="AR1491" s="21"/>
      <c r="AS1491" s="21"/>
      <c r="AT1491" s="21"/>
      <c r="AU1491" s="21"/>
      <c r="AV1491" s="21"/>
      <c r="AW1491" s="21"/>
      <c r="AX1491" s="21"/>
      <c r="AY1491" s="21"/>
      <c r="AZ1491" s="21"/>
      <c r="BA1491" s="21"/>
      <c r="BB1491" s="21"/>
      <c r="BC1491" s="21"/>
      <c r="BD1491" s="21"/>
      <c r="BE1491" s="21"/>
      <c r="BF1491" s="25" t="n">
        <v>23720</v>
      </c>
      <c r="BG1491" s="21" t="s">
        <v>2787</v>
      </c>
      <c r="BH1491" s="21"/>
      <c r="BI1491" s="21"/>
      <c r="BJ1491" s="21"/>
      <c r="BK1491" s="21"/>
      <c r="BL1491" s="21"/>
      <c r="BM1491" s="21"/>
    </row>
    <row r="1492" s="26" customFormat="true" ht="12.75" hidden="false" customHeight="true" outlineLevel="0" collapsed="false">
      <c r="A1492" s="7" t="s">
        <v>65</v>
      </c>
      <c r="B1492" s="21"/>
      <c r="C1492" s="21" t="s">
        <v>2787</v>
      </c>
      <c r="D1492" s="22" t="s">
        <v>3829</v>
      </c>
      <c r="E1492" s="23" t="n">
        <v>2210</v>
      </c>
      <c r="F1492" s="21" t="s">
        <v>68</v>
      </c>
      <c r="G1492" s="24" t="s">
        <v>69</v>
      </c>
      <c r="H1492" s="21"/>
      <c r="I1492" s="21"/>
      <c r="J1492" s="21" t="s">
        <v>71</v>
      </c>
      <c r="K1492" s="24" t="s">
        <v>3830</v>
      </c>
      <c r="L1492" s="24" t="s">
        <v>516</v>
      </c>
      <c r="M1492" s="21"/>
      <c r="N1492" s="24" t="s">
        <v>74</v>
      </c>
      <c r="O1492" s="25" t="n">
        <v>22030</v>
      </c>
      <c r="P1492" s="21"/>
      <c r="Q1492" s="24" t="s">
        <v>76</v>
      </c>
      <c r="R1492" s="22" t="s">
        <v>3831</v>
      </c>
      <c r="S1492" s="21"/>
      <c r="T1492" s="21"/>
      <c r="U1492" s="24"/>
      <c r="V1492" s="21"/>
      <c r="W1492" s="24"/>
      <c r="X1492" s="24"/>
      <c r="Y1492" s="21"/>
      <c r="Z1492" s="21"/>
      <c r="AA1492" s="21"/>
      <c r="AB1492" s="21"/>
      <c r="AC1492" s="21"/>
      <c r="AD1492" s="21"/>
      <c r="AE1492" s="21"/>
      <c r="AF1492" s="21"/>
      <c r="AG1492" s="21"/>
      <c r="AH1492" s="21"/>
      <c r="AI1492" s="21"/>
      <c r="AJ1492" s="21"/>
      <c r="AK1492" s="21"/>
      <c r="AL1492" s="21"/>
      <c r="AM1492" s="21"/>
      <c r="AN1492" s="21"/>
      <c r="AO1492" s="21"/>
      <c r="AP1492" s="21"/>
      <c r="AQ1492" s="21"/>
      <c r="AR1492" s="21"/>
      <c r="AS1492" s="21"/>
      <c r="AT1492" s="21"/>
      <c r="AU1492" s="21"/>
      <c r="AV1492" s="21"/>
      <c r="AW1492" s="21"/>
      <c r="AX1492" s="21"/>
      <c r="AY1492" s="21"/>
      <c r="AZ1492" s="21"/>
      <c r="BA1492" s="21"/>
      <c r="BB1492" s="21"/>
      <c r="BC1492" s="21"/>
      <c r="BD1492" s="21"/>
      <c r="BE1492" s="21"/>
      <c r="BF1492" s="25" t="n">
        <v>22030</v>
      </c>
      <c r="BG1492" s="21" t="s">
        <v>2787</v>
      </c>
      <c r="BH1492" s="21"/>
      <c r="BI1492" s="21"/>
      <c r="BJ1492" s="21"/>
      <c r="BK1492" s="21"/>
      <c r="BL1492" s="21"/>
      <c r="BM1492" s="21"/>
    </row>
    <row r="1493" s="26" customFormat="true" ht="12.75" hidden="false" customHeight="true" outlineLevel="0" collapsed="false">
      <c r="A1493" s="7" t="s">
        <v>65</v>
      </c>
      <c r="B1493" s="21"/>
      <c r="C1493" s="21" t="s">
        <v>2787</v>
      </c>
      <c r="D1493" s="22" t="s">
        <v>3832</v>
      </c>
      <c r="E1493" s="23" t="n">
        <v>2210</v>
      </c>
      <c r="F1493" s="21" t="s">
        <v>68</v>
      </c>
      <c r="G1493" s="24" t="s">
        <v>69</v>
      </c>
      <c r="H1493" s="21"/>
      <c r="I1493" s="21"/>
      <c r="J1493" s="21" t="s">
        <v>71</v>
      </c>
      <c r="K1493" s="24" t="s">
        <v>1507</v>
      </c>
      <c r="L1493" s="24" t="s">
        <v>82</v>
      </c>
      <c r="M1493" s="21"/>
      <c r="N1493" s="24" t="s">
        <v>74</v>
      </c>
      <c r="O1493" s="25" t="n">
        <v>22230</v>
      </c>
      <c r="P1493" s="21"/>
      <c r="Q1493" s="24" t="s">
        <v>76</v>
      </c>
      <c r="R1493" s="22" t="s">
        <v>3833</v>
      </c>
      <c r="S1493" s="21"/>
      <c r="T1493" s="21"/>
      <c r="U1493" s="24"/>
      <c r="V1493" s="21"/>
      <c r="W1493" s="24"/>
      <c r="X1493" s="24"/>
      <c r="Y1493" s="21"/>
      <c r="Z1493" s="21"/>
      <c r="AA1493" s="21"/>
      <c r="AB1493" s="21"/>
      <c r="AC1493" s="21"/>
      <c r="AD1493" s="21"/>
      <c r="AE1493" s="21"/>
      <c r="AF1493" s="21"/>
      <c r="AG1493" s="21"/>
      <c r="AH1493" s="21"/>
      <c r="AI1493" s="21"/>
      <c r="AJ1493" s="21"/>
      <c r="AK1493" s="21"/>
      <c r="AL1493" s="21"/>
      <c r="AM1493" s="21"/>
      <c r="AN1493" s="21"/>
      <c r="AO1493" s="21"/>
      <c r="AP1493" s="21"/>
      <c r="AQ1493" s="21"/>
      <c r="AR1493" s="21"/>
      <c r="AS1493" s="21"/>
      <c r="AT1493" s="21"/>
      <c r="AU1493" s="21"/>
      <c r="AV1493" s="21"/>
      <c r="AW1493" s="21"/>
      <c r="AX1493" s="21"/>
      <c r="AY1493" s="21"/>
      <c r="AZ1493" s="21"/>
      <c r="BA1493" s="21"/>
      <c r="BB1493" s="21"/>
      <c r="BC1493" s="21"/>
      <c r="BD1493" s="21"/>
      <c r="BE1493" s="21"/>
      <c r="BF1493" s="25" t="n">
        <v>22230</v>
      </c>
      <c r="BG1493" s="21" t="s">
        <v>2787</v>
      </c>
      <c r="BH1493" s="21"/>
      <c r="BI1493" s="21"/>
      <c r="BJ1493" s="21"/>
      <c r="BK1493" s="21"/>
      <c r="BL1493" s="21"/>
      <c r="BM1493" s="21"/>
    </row>
    <row r="1494" s="26" customFormat="true" ht="12.75" hidden="false" customHeight="true" outlineLevel="0" collapsed="false">
      <c r="A1494" s="7" t="s">
        <v>65</v>
      </c>
      <c r="B1494" s="21"/>
      <c r="C1494" s="21" t="s">
        <v>2787</v>
      </c>
      <c r="D1494" s="22" t="s">
        <v>3834</v>
      </c>
      <c r="E1494" s="23" t="n">
        <v>4210</v>
      </c>
      <c r="F1494" s="21" t="s">
        <v>68</v>
      </c>
      <c r="G1494" s="24" t="s">
        <v>69</v>
      </c>
      <c r="H1494" s="21"/>
      <c r="I1494" s="21"/>
      <c r="J1494" s="21" t="s">
        <v>71</v>
      </c>
      <c r="K1494" s="24" t="s">
        <v>2870</v>
      </c>
      <c r="L1494" s="24" t="s">
        <v>2870</v>
      </c>
      <c r="M1494" s="21"/>
      <c r="N1494" s="24" t="s">
        <v>149</v>
      </c>
      <c r="O1494" s="25" t="n">
        <v>31270</v>
      </c>
      <c r="P1494" s="21"/>
      <c r="Q1494" s="24" t="s">
        <v>76</v>
      </c>
      <c r="R1494" s="22" t="s">
        <v>3835</v>
      </c>
      <c r="S1494" s="21"/>
      <c r="T1494" s="21"/>
      <c r="U1494" s="24"/>
      <c r="V1494" s="21"/>
      <c r="W1494" s="24"/>
      <c r="X1494" s="24"/>
      <c r="Y1494" s="21"/>
      <c r="Z1494" s="21"/>
      <c r="AA1494" s="21"/>
      <c r="AB1494" s="21"/>
      <c r="AC1494" s="21"/>
      <c r="AD1494" s="21"/>
      <c r="AE1494" s="21"/>
      <c r="AF1494" s="21"/>
      <c r="AG1494" s="21"/>
      <c r="AH1494" s="21"/>
      <c r="AI1494" s="21"/>
      <c r="AJ1494" s="21"/>
      <c r="AK1494" s="21"/>
      <c r="AL1494" s="21"/>
      <c r="AM1494" s="21"/>
      <c r="AN1494" s="21"/>
      <c r="AO1494" s="21"/>
      <c r="AP1494" s="21"/>
      <c r="AQ1494" s="21"/>
      <c r="AR1494" s="21"/>
      <c r="AS1494" s="21"/>
      <c r="AT1494" s="21"/>
      <c r="AU1494" s="21"/>
      <c r="AV1494" s="21"/>
      <c r="AW1494" s="21"/>
      <c r="AX1494" s="21"/>
      <c r="AY1494" s="21"/>
      <c r="AZ1494" s="21"/>
      <c r="BA1494" s="21"/>
      <c r="BB1494" s="21"/>
      <c r="BC1494" s="21"/>
      <c r="BD1494" s="21"/>
      <c r="BE1494" s="21"/>
      <c r="BF1494" s="25" t="n">
        <v>31270</v>
      </c>
      <c r="BG1494" s="21" t="s">
        <v>2787</v>
      </c>
      <c r="BH1494" s="21"/>
      <c r="BI1494" s="21"/>
      <c r="BJ1494" s="21"/>
      <c r="BK1494" s="21"/>
      <c r="BL1494" s="21"/>
      <c r="BM1494" s="21"/>
    </row>
    <row r="1495" s="26" customFormat="true" ht="12.75" hidden="false" customHeight="true" outlineLevel="0" collapsed="false">
      <c r="A1495" s="7" t="s">
        <v>65</v>
      </c>
      <c r="B1495" s="21"/>
      <c r="C1495" s="21" t="s">
        <v>2787</v>
      </c>
      <c r="D1495" s="22" t="s">
        <v>3836</v>
      </c>
      <c r="E1495" s="23" t="n">
        <v>2210</v>
      </c>
      <c r="F1495" s="21" t="s">
        <v>68</v>
      </c>
      <c r="G1495" s="24" t="s">
        <v>69</v>
      </c>
      <c r="H1495" s="21"/>
      <c r="I1495" s="21"/>
      <c r="J1495" s="21" t="s">
        <v>71</v>
      </c>
      <c r="K1495" s="24" t="s">
        <v>2901</v>
      </c>
      <c r="L1495" s="24" t="s">
        <v>311</v>
      </c>
      <c r="M1495" s="21"/>
      <c r="N1495" s="24" t="s">
        <v>74</v>
      </c>
      <c r="O1495" s="25" t="n">
        <v>20630</v>
      </c>
      <c r="P1495" s="21"/>
      <c r="Q1495" s="24" t="s">
        <v>161</v>
      </c>
      <c r="R1495" s="22" t="s">
        <v>3837</v>
      </c>
      <c r="S1495" s="21"/>
      <c r="T1495" s="21"/>
      <c r="U1495" s="24"/>
      <c r="V1495" s="21"/>
      <c r="W1495" s="24" t="s">
        <v>2791</v>
      </c>
      <c r="X1495" s="24"/>
      <c r="Y1495" s="21"/>
      <c r="Z1495" s="21"/>
      <c r="AA1495" s="21"/>
      <c r="AB1495" s="21"/>
      <c r="AC1495" s="21"/>
      <c r="AD1495" s="21"/>
      <c r="AE1495" s="21"/>
      <c r="AF1495" s="21"/>
      <c r="AG1495" s="21"/>
      <c r="AH1495" s="21"/>
      <c r="AI1495" s="21"/>
      <c r="AJ1495" s="21"/>
      <c r="AK1495" s="21"/>
      <c r="AL1495" s="21"/>
      <c r="AM1495" s="21"/>
      <c r="AN1495" s="21"/>
      <c r="AO1495" s="21"/>
      <c r="AP1495" s="21"/>
      <c r="AQ1495" s="21"/>
      <c r="AR1495" s="21"/>
      <c r="AS1495" s="21"/>
      <c r="AT1495" s="21"/>
      <c r="AU1495" s="21"/>
      <c r="AV1495" s="21"/>
      <c r="AW1495" s="21"/>
      <c r="AX1495" s="21"/>
      <c r="AY1495" s="21"/>
      <c r="AZ1495" s="21"/>
      <c r="BA1495" s="21"/>
      <c r="BB1495" s="21"/>
      <c r="BC1495" s="21"/>
      <c r="BD1495" s="21"/>
      <c r="BE1495" s="21"/>
      <c r="BF1495" s="25" t="n">
        <v>20630</v>
      </c>
      <c r="BG1495" s="21" t="s">
        <v>2787</v>
      </c>
      <c r="BH1495" s="21"/>
      <c r="BI1495" s="21"/>
      <c r="BJ1495" s="21"/>
      <c r="BK1495" s="21"/>
      <c r="BL1495" s="21"/>
      <c r="BM1495" s="21"/>
    </row>
    <row r="1496" s="26" customFormat="true" ht="12.75" hidden="false" customHeight="true" outlineLevel="0" collapsed="false">
      <c r="A1496" s="7" t="s">
        <v>65</v>
      </c>
      <c r="B1496" s="21"/>
      <c r="C1496" s="21" t="s">
        <v>2787</v>
      </c>
      <c r="D1496" s="22" t="s">
        <v>3838</v>
      </c>
      <c r="E1496" s="23" t="n">
        <v>4510</v>
      </c>
      <c r="F1496" s="21" t="s">
        <v>68</v>
      </c>
      <c r="G1496" s="24" t="s">
        <v>69</v>
      </c>
      <c r="H1496" s="21"/>
      <c r="I1496" s="21"/>
      <c r="J1496" s="21" t="s">
        <v>71</v>
      </c>
      <c r="K1496" s="24" t="s">
        <v>1676</v>
      </c>
      <c r="L1496" s="24" t="s">
        <v>198</v>
      </c>
      <c r="M1496" s="21"/>
      <c r="N1496" s="24" t="s">
        <v>74</v>
      </c>
      <c r="O1496" s="25" t="n">
        <v>26590</v>
      </c>
      <c r="P1496" s="21"/>
      <c r="Q1496" s="24" t="s">
        <v>76</v>
      </c>
      <c r="R1496" s="22" t="s">
        <v>3839</v>
      </c>
      <c r="S1496" s="21"/>
      <c r="T1496" s="21"/>
      <c r="U1496" s="24"/>
      <c r="V1496" s="21"/>
      <c r="W1496" s="24"/>
      <c r="X1496" s="24"/>
      <c r="Y1496" s="21"/>
      <c r="Z1496" s="21"/>
      <c r="AA1496" s="21"/>
      <c r="AB1496" s="21"/>
      <c r="AC1496" s="21"/>
      <c r="AD1496" s="21"/>
      <c r="AE1496" s="21"/>
      <c r="AF1496" s="21"/>
      <c r="AG1496" s="21"/>
      <c r="AH1496" s="21"/>
      <c r="AI1496" s="21"/>
      <c r="AJ1496" s="21"/>
      <c r="AK1496" s="21"/>
      <c r="AL1496" s="21"/>
      <c r="AM1496" s="21"/>
      <c r="AN1496" s="21"/>
      <c r="AO1496" s="21"/>
      <c r="AP1496" s="21"/>
      <c r="AQ1496" s="21"/>
      <c r="AR1496" s="21"/>
      <c r="AS1496" s="21"/>
      <c r="AT1496" s="21"/>
      <c r="AU1496" s="21"/>
      <c r="AV1496" s="21"/>
      <c r="AW1496" s="21"/>
      <c r="AX1496" s="21"/>
      <c r="AY1496" s="21"/>
      <c r="AZ1496" s="21"/>
      <c r="BA1496" s="21"/>
      <c r="BB1496" s="21"/>
      <c r="BC1496" s="21"/>
      <c r="BD1496" s="21"/>
      <c r="BE1496" s="21"/>
      <c r="BF1496" s="25" t="n">
        <v>26590</v>
      </c>
      <c r="BG1496" s="21" t="s">
        <v>2787</v>
      </c>
      <c r="BH1496" s="21"/>
      <c r="BI1496" s="21"/>
      <c r="BJ1496" s="21"/>
      <c r="BK1496" s="21"/>
      <c r="BL1496" s="21"/>
      <c r="BM1496" s="21"/>
    </row>
    <row r="1497" s="26" customFormat="true" ht="12.75" hidden="false" customHeight="true" outlineLevel="0" collapsed="false">
      <c r="A1497" s="7" t="s">
        <v>65</v>
      </c>
      <c r="B1497" s="21"/>
      <c r="C1497" s="21" t="s">
        <v>2787</v>
      </c>
      <c r="D1497" s="22" t="s">
        <v>3840</v>
      </c>
      <c r="E1497" s="23" t="n">
        <v>4510</v>
      </c>
      <c r="F1497" s="21" t="s">
        <v>68</v>
      </c>
      <c r="G1497" s="24" t="s">
        <v>69</v>
      </c>
      <c r="H1497" s="21"/>
      <c r="I1497" s="21"/>
      <c r="J1497" s="21" t="s">
        <v>71</v>
      </c>
      <c r="K1497" s="24" t="s">
        <v>3061</v>
      </c>
      <c r="L1497" s="24" t="s">
        <v>425</v>
      </c>
      <c r="M1497" s="21"/>
      <c r="N1497" s="24" t="s">
        <v>74</v>
      </c>
      <c r="O1497" s="25" t="n">
        <v>31060</v>
      </c>
      <c r="P1497" s="21"/>
      <c r="Q1497" s="24" t="s">
        <v>76</v>
      </c>
      <c r="R1497" s="22" t="s">
        <v>3841</v>
      </c>
      <c r="S1497" s="21"/>
      <c r="T1497" s="21"/>
      <c r="U1497" s="24"/>
      <c r="V1497" s="21"/>
      <c r="W1497" s="24"/>
      <c r="X1497" s="24"/>
      <c r="Y1497" s="21"/>
      <c r="Z1497" s="21"/>
      <c r="AA1497" s="21"/>
      <c r="AB1497" s="21"/>
      <c r="AC1497" s="21"/>
      <c r="AD1497" s="21"/>
      <c r="AE1497" s="21"/>
      <c r="AF1497" s="21"/>
      <c r="AG1497" s="21"/>
      <c r="AH1497" s="21"/>
      <c r="AI1497" s="21"/>
      <c r="AJ1497" s="21"/>
      <c r="AK1497" s="21"/>
      <c r="AL1497" s="21"/>
      <c r="AM1497" s="21"/>
      <c r="AN1497" s="21"/>
      <c r="AO1497" s="21"/>
      <c r="AP1497" s="21"/>
      <c r="AQ1497" s="21"/>
      <c r="AR1497" s="21"/>
      <c r="AS1497" s="21"/>
      <c r="AT1497" s="21"/>
      <c r="AU1497" s="21"/>
      <c r="AV1497" s="21"/>
      <c r="AW1497" s="21"/>
      <c r="AX1497" s="21"/>
      <c r="AY1497" s="21"/>
      <c r="AZ1497" s="21"/>
      <c r="BA1497" s="21"/>
      <c r="BB1497" s="21"/>
      <c r="BC1497" s="21"/>
      <c r="BD1497" s="21"/>
      <c r="BE1497" s="21"/>
      <c r="BF1497" s="25" t="n">
        <v>31060</v>
      </c>
      <c r="BG1497" s="21" t="s">
        <v>2787</v>
      </c>
      <c r="BH1497" s="21"/>
      <c r="BI1497" s="21"/>
      <c r="BJ1497" s="21"/>
      <c r="BK1497" s="21"/>
      <c r="BL1497" s="21"/>
      <c r="BM1497" s="21"/>
    </row>
    <row r="1498" s="26" customFormat="true" ht="12.75" hidden="false" customHeight="true" outlineLevel="0" collapsed="false">
      <c r="A1498" s="7" t="s">
        <v>65</v>
      </c>
      <c r="B1498" s="21"/>
      <c r="C1498" s="21" t="s">
        <v>2787</v>
      </c>
      <c r="D1498" s="22" t="s">
        <v>3842</v>
      </c>
      <c r="E1498" s="23" t="n">
        <v>4510</v>
      </c>
      <c r="F1498" s="21" t="s">
        <v>68</v>
      </c>
      <c r="G1498" s="24" t="s">
        <v>69</v>
      </c>
      <c r="H1498" s="21"/>
      <c r="I1498" s="21"/>
      <c r="J1498" s="21" t="s">
        <v>71</v>
      </c>
      <c r="K1498" s="24" t="s">
        <v>2800</v>
      </c>
      <c r="L1498" s="24" t="s">
        <v>118</v>
      </c>
      <c r="M1498" s="21"/>
      <c r="N1498" s="24" t="s">
        <v>74</v>
      </c>
      <c r="O1498" s="25" t="n">
        <v>28620</v>
      </c>
      <c r="P1498" s="21"/>
      <c r="Q1498" s="24" t="s">
        <v>76</v>
      </c>
      <c r="R1498" s="22" t="s">
        <v>3843</v>
      </c>
      <c r="S1498" s="21"/>
      <c r="T1498" s="21"/>
      <c r="U1498" s="24"/>
      <c r="V1498" s="21"/>
      <c r="W1498" s="24"/>
      <c r="X1498" s="24"/>
      <c r="Y1498" s="21"/>
      <c r="Z1498" s="21"/>
      <c r="AA1498" s="21"/>
      <c r="AB1498" s="21"/>
      <c r="AC1498" s="21"/>
      <c r="AD1498" s="21"/>
      <c r="AE1498" s="21"/>
      <c r="AF1498" s="21"/>
      <c r="AG1498" s="21"/>
      <c r="AH1498" s="21"/>
      <c r="AI1498" s="21"/>
      <c r="AJ1498" s="21"/>
      <c r="AK1498" s="21"/>
      <c r="AL1498" s="21"/>
      <c r="AM1498" s="21"/>
      <c r="AN1498" s="21"/>
      <c r="AO1498" s="21"/>
      <c r="AP1498" s="21"/>
      <c r="AQ1498" s="21"/>
      <c r="AR1498" s="21"/>
      <c r="AS1498" s="21"/>
      <c r="AT1498" s="21"/>
      <c r="AU1498" s="21"/>
      <c r="AV1498" s="21"/>
      <c r="AW1498" s="21"/>
      <c r="AX1498" s="21"/>
      <c r="AY1498" s="21"/>
      <c r="AZ1498" s="21"/>
      <c r="BA1498" s="21"/>
      <c r="BB1498" s="21"/>
      <c r="BC1498" s="21"/>
      <c r="BD1498" s="21"/>
      <c r="BE1498" s="21"/>
      <c r="BF1498" s="25" t="n">
        <v>28620</v>
      </c>
      <c r="BG1498" s="21" t="s">
        <v>2787</v>
      </c>
      <c r="BH1498" s="21"/>
      <c r="BI1498" s="21"/>
      <c r="BJ1498" s="21"/>
      <c r="BK1498" s="21"/>
      <c r="BL1498" s="21"/>
      <c r="BM1498" s="21"/>
    </row>
    <row r="1499" s="26" customFormat="true" ht="12.75" hidden="false" customHeight="true" outlineLevel="0" collapsed="false">
      <c r="A1499" s="7" t="s">
        <v>65</v>
      </c>
      <c r="B1499" s="21"/>
      <c r="C1499" s="21" t="s">
        <v>2787</v>
      </c>
      <c r="D1499" s="22" t="s">
        <v>3844</v>
      </c>
      <c r="E1499" s="23" t="n">
        <v>4510</v>
      </c>
      <c r="F1499" s="21" t="s">
        <v>68</v>
      </c>
      <c r="G1499" s="24" t="s">
        <v>69</v>
      </c>
      <c r="H1499" s="21"/>
      <c r="I1499" s="21"/>
      <c r="J1499" s="21" t="s">
        <v>71</v>
      </c>
      <c r="K1499" s="24" t="s">
        <v>589</v>
      </c>
      <c r="L1499" s="24" t="s">
        <v>425</v>
      </c>
      <c r="M1499" s="21"/>
      <c r="N1499" s="24" t="s">
        <v>74</v>
      </c>
      <c r="O1499" s="25" t="n">
        <v>30870</v>
      </c>
      <c r="P1499" s="21"/>
      <c r="Q1499" s="24" t="s">
        <v>76</v>
      </c>
      <c r="R1499" s="22" t="s">
        <v>3845</v>
      </c>
      <c r="S1499" s="21"/>
      <c r="T1499" s="21"/>
      <c r="U1499" s="24"/>
      <c r="V1499" s="21"/>
      <c r="W1499" s="24"/>
      <c r="X1499" s="24"/>
      <c r="Y1499" s="21"/>
      <c r="Z1499" s="21"/>
      <c r="AA1499" s="21"/>
      <c r="AB1499" s="21"/>
      <c r="AC1499" s="21"/>
      <c r="AD1499" s="21"/>
      <c r="AE1499" s="21"/>
      <c r="AF1499" s="21"/>
      <c r="AG1499" s="21"/>
      <c r="AH1499" s="21"/>
      <c r="AI1499" s="21"/>
      <c r="AJ1499" s="21"/>
      <c r="AK1499" s="21"/>
      <c r="AL1499" s="21"/>
      <c r="AM1499" s="21"/>
      <c r="AN1499" s="21"/>
      <c r="AO1499" s="21"/>
      <c r="AP1499" s="21"/>
      <c r="AQ1499" s="21"/>
      <c r="AR1499" s="21"/>
      <c r="AS1499" s="21"/>
      <c r="AT1499" s="21"/>
      <c r="AU1499" s="21"/>
      <c r="AV1499" s="21"/>
      <c r="AW1499" s="21"/>
      <c r="AX1499" s="21"/>
      <c r="AY1499" s="21"/>
      <c r="AZ1499" s="21"/>
      <c r="BA1499" s="21"/>
      <c r="BB1499" s="21"/>
      <c r="BC1499" s="21"/>
      <c r="BD1499" s="21"/>
      <c r="BE1499" s="21"/>
      <c r="BF1499" s="25" t="n">
        <v>30870</v>
      </c>
      <c r="BG1499" s="21" t="s">
        <v>2787</v>
      </c>
      <c r="BH1499" s="21"/>
      <c r="BI1499" s="21"/>
      <c r="BJ1499" s="21"/>
      <c r="BK1499" s="21"/>
      <c r="BL1499" s="21"/>
      <c r="BM1499" s="21"/>
    </row>
    <row r="1500" s="26" customFormat="true" ht="12.75" hidden="false" customHeight="true" outlineLevel="0" collapsed="false">
      <c r="A1500" s="7" t="s">
        <v>65</v>
      </c>
      <c r="B1500" s="21"/>
      <c r="C1500" s="21" t="s">
        <v>2787</v>
      </c>
      <c r="D1500" s="22" t="s">
        <v>3846</v>
      </c>
      <c r="E1500" s="23" t="n">
        <v>4510</v>
      </c>
      <c r="F1500" s="21" t="s">
        <v>68</v>
      </c>
      <c r="G1500" s="24" t="s">
        <v>69</v>
      </c>
      <c r="H1500" s="21"/>
      <c r="I1500" s="21"/>
      <c r="J1500" s="21" t="s">
        <v>71</v>
      </c>
      <c r="K1500" s="24" t="s">
        <v>135</v>
      </c>
      <c r="L1500" s="24" t="s">
        <v>135</v>
      </c>
      <c r="M1500" s="21"/>
      <c r="N1500" s="24" t="s">
        <v>74</v>
      </c>
      <c r="O1500" s="25" t="n">
        <v>32050</v>
      </c>
      <c r="P1500" s="21"/>
      <c r="Q1500" s="24" t="s">
        <v>76</v>
      </c>
      <c r="R1500" s="22" t="s">
        <v>3847</v>
      </c>
      <c r="S1500" s="21"/>
      <c r="T1500" s="21"/>
      <c r="U1500" s="24"/>
      <c r="V1500" s="21"/>
      <c r="W1500" s="24"/>
      <c r="X1500" s="24"/>
      <c r="Y1500" s="21"/>
      <c r="Z1500" s="21"/>
      <c r="AA1500" s="21"/>
      <c r="AB1500" s="21"/>
      <c r="AC1500" s="21"/>
      <c r="AD1500" s="21"/>
      <c r="AE1500" s="21"/>
      <c r="AF1500" s="21"/>
      <c r="AG1500" s="21"/>
      <c r="AH1500" s="21"/>
      <c r="AI1500" s="21"/>
      <c r="AJ1500" s="21"/>
      <c r="AK1500" s="21"/>
      <c r="AL1500" s="21"/>
      <c r="AM1500" s="21"/>
      <c r="AN1500" s="21"/>
      <c r="AO1500" s="21"/>
      <c r="AP1500" s="21"/>
      <c r="AQ1500" s="21"/>
      <c r="AR1500" s="21"/>
      <c r="AS1500" s="21"/>
      <c r="AT1500" s="21"/>
      <c r="AU1500" s="21"/>
      <c r="AV1500" s="21"/>
      <c r="AW1500" s="21"/>
      <c r="AX1500" s="21"/>
      <c r="AY1500" s="21"/>
      <c r="AZ1500" s="21"/>
      <c r="BA1500" s="21"/>
      <c r="BB1500" s="21"/>
      <c r="BC1500" s="21"/>
      <c r="BD1500" s="21"/>
      <c r="BE1500" s="21"/>
      <c r="BF1500" s="25" t="n">
        <v>32050</v>
      </c>
      <c r="BG1500" s="21" t="s">
        <v>2787</v>
      </c>
      <c r="BH1500" s="21"/>
      <c r="BI1500" s="21"/>
      <c r="BJ1500" s="21"/>
      <c r="BK1500" s="21"/>
      <c r="BL1500" s="21"/>
      <c r="BM1500" s="21"/>
    </row>
    <row r="1501" s="26" customFormat="true" ht="12.75" hidden="false" customHeight="true" outlineLevel="0" collapsed="false">
      <c r="A1501" s="7" t="s">
        <v>65</v>
      </c>
      <c r="B1501" s="21"/>
      <c r="C1501" s="21" t="s">
        <v>2787</v>
      </c>
      <c r="D1501" s="22" t="s">
        <v>3848</v>
      </c>
      <c r="E1501" s="23" t="n">
        <v>4510</v>
      </c>
      <c r="F1501" s="21" t="s">
        <v>68</v>
      </c>
      <c r="G1501" s="24" t="s">
        <v>69</v>
      </c>
      <c r="H1501" s="21"/>
      <c r="I1501" s="21"/>
      <c r="J1501" s="21" t="s">
        <v>71</v>
      </c>
      <c r="K1501" s="24" t="s">
        <v>3131</v>
      </c>
      <c r="L1501" s="24" t="s">
        <v>1148</v>
      </c>
      <c r="M1501" s="21"/>
      <c r="N1501" s="24" t="s">
        <v>74</v>
      </c>
      <c r="O1501" s="25" t="n">
        <v>18040</v>
      </c>
      <c r="P1501" s="21"/>
      <c r="Q1501" s="24" t="s">
        <v>76</v>
      </c>
      <c r="R1501" s="22" t="s">
        <v>3849</v>
      </c>
      <c r="S1501" s="21"/>
      <c r="T1501" s="21"/>
      <c r="U1501" s="24"/>
      <c r="V1501" s="21"/>
      <c r="W1501" s="24"/>
      <c r="X1501" s="24"/>
      <c r="Y1501" s="21"/>
      <c r="Z1501" s="21"/>
      <c r="AA1501" s="21"/>
      <c r="AB1501" s="21"/>
      <c r="AC1501" s="21"/>
      <c r="AD1501" s="21"/>
      <c r="AE1501" s="21"/>
      <c r="AF1501" s="21"/>
      <c r="AG1501" s="21"/>
      <c r="AH1501" s="21"/>
      <c r="AI1501" s="21"/>
      <c r="AJ1501" s="21"/>
      <c r="AK1501" s="21"/>
      <c r="AL1501" s="21"/>
      <c r="AM1501" s="21"/>
      <c r="AN1501" s="21"/>
      <c r="AO1501" s="21"/>
      <c r="AP1501" s="21"/>
      <c r="AQ1501" s="21"/>
      <c r="AR1501" s="21"/>
      <c r="AS1501" s="21"/>
      <c r="AT1501" s="21"/>
      <c r="AU1501" s="21"/>
      <c r="AV1501" s="21"/>
      <c r="AW1501" s="21"/>
      <c r="AX1501" s="21"/>
      <c r="AY1501" s="21"/>
      <c r="AZ1501" s="21"/>
      <c r="BA1501" s="21"/>
      <c r="BB1501" s="21"/>
      <c r="BC1501" s="21"/>
      <c r="BD1501" s="21"/>
      <c r="BE1501" s="21"/>
      <c r="BF1501" s="25" t="n">
        <v>18040</v>
      </c>
      <c r="BG1501" s="21" t="s">
        <v>2787</v>
      </c>
      <c r="BH1501" s="21"/>
      <c r="BI1501" s="21"/>
      <c r="BJ1501" s="21"/>
      <c r="BK1501" s="21"/>
      <c r="BL1501" s="21"/>
      <c r="BM1501" s="21"/>
    </row>
    <row r="1502" s="26" customFormat="true" ht="12.75" hidden="false" customHeight="true" outlineLevel="0" collapsed="false">
      <c r="A1502" s="7" t="s">
        <v>65</v>
      </c>
      <c r="B1502" s="21"/>
      <c r="C1502" s="21" t="s">
        <v>2787</v>
      </c>
      <c r="D1502" s="22" t="s">
        <v>3850</v>
      </c>
      <c r="E1502" s="23" t="n">
        <v>4510</v>
      </c>
      <c r="F1502" s="21" t="s">
        <v>68</v>
      </c>
      <c r="G1502" s="24" t="s">
        <v>69</v>
      </c>
      <c r="H1502" s="21"/>
      <c r="I1502" s="21"/>
      <c r="J1502" s="21" t="s">
        <v>71</v>
      </c>
      <c r="K1502" s="24" t="s">
        <v>3851</v>
      </c>
      <c r="L1502" s="24" t="s">
        <v>646</v>
      </c>
      <c r="M1502" s="21"/>
      <c r="N1502" s="24" t="s">
        <v>74</v>
      </c>
      <c r="O1502" s="25" t="n">
        <v>30740</v>
      </c>
      <c r="P1502" s="21"/>
      <c r="Q1502" s="24" t="s">
        <v>76</v>
      </c>
      <c r="R1502" s="22" t="s">
        <v>3852</v>
      </c>
      <c r="S1502" s="21"/>
      <c r="T1502" s="21"/>
      <c r="U1502" s="24"/>
      <c r="V1502" s="21"/>
      <c r="W1502" s="24"/>
      <c r="X1502" s="24"/>
      <c r="Y1502" s="21"/>
      <c r="Z1502" s="21"/>
      <c r="AA1502" s="21"/>
      <c r="AB1502" s="21"/>
      <c r="AC1502" s="21"/>
      <c r="AD1502" s="21"/>
      <c r="AE1502" s="21"/>
      <c r="AF1502" s="21"/>
      <c r="AG1502" s="21"/>
      <c r="AH1502" s="21"/>
      <c r="AI1502" s="21"/>
      <c r="AJ1502" s="21"/>
      <c r="AK1502" s="21"/>
      <c r="AL1502" s="21"/>
      <c r="AM1502" s="21"/>
      <c r="AN1502" s="21"/>
      <c r="AO1502" s="21"/>
      <c r="AP1502" s="21"/>
      <c r="AQ1502" s="21"/>
      <c r="AR1502" s="21"/>
      <c r="AS1502" s="21"/>
      <c r="AT1502" s="21"/>
      <c r="AU1502" s="21"/>
      <c r="AV1502" s="21"/>
      <c r="AW1502" s="21"/>
      <c r="AX1502" s="21"/>
      <c r="AY1502" s="21"/>
      <c r="AZ1502" s="21"/>
      <c r="BA1502" s="21"/>
      <c r="BB1502" s="21"/>
      <c r="BC1502" s="21"/>
      <c r="BD1502" s="21"/>
      <c r="BE1502" s="21"/>
      <c r="BF1502" s="25" t="n">
        <v>30740</v>
      </c>
      <c r="BG1502" s="21" t="s">
        <v>2787</v>
      </c>
      <c r="BH1502" s="21"/>
      <c r="BI1502" s="21"/>
      <c r="BJ1502" s="21"/>
      <c r="BK1502" s="21"/>
      <c r="BL1502" s="21"/>
      <c r="BM1502" s="21"/>
    </row>
    <row r="1503" s="26" customFormat="true" ht="12.75" hidden="false" customHeight="true" outlineLevel="0" collapsed="false">
      <c r="A1503" s="7" t="s">
        <v>65</v>
      </c>
      <c r="B1503" s="21"/>
      <c r="C1503" s="21" t="s">
        <v>2787</v>
      </c>
      <c r="D1503" s="22" t="s">
        <v>3853</v>
      </c>
      <c r="E1503" s="23" t="n">
        <v>4510</v>
      </c>
      <c r="F1503" s="21" t="s">
        <v>68</v>
      </c>
      <c r="G1503" s="24" t="s">
        <v>69</v>
      </c>
      <c r="H1503" s="21"/>
      <c r="I1503" s="21"/>
      <c r="J1503" s="21" t="s">
        <v>71</v>
      </c>
      <c r="K1503" s="24" t="s">
        <v>3680</v>
      </c>
      <c r="L1503" s="24" t="s">
        <v>1062</v>
      </c>
      <c r="M1503" s="21"/>
      <c r="N1503" s="24" t="s">
        <v>74</v>
      </c>
      <c r="O1503" s="25" t="n">
        <v>30920</v>
      </c>
      <c r="P1503" s="21"/>
      <c r="Q1503" s="24" t="s">
        <v>76</v>
      </c>
      <c r="R1503" s="22" t="s">
        <v>3854</v>
      </c>
      <c r="S1503" s="21"/>
      <c r="T1503" s="21"/>
      <c r="U1503" s="24"/>
      <c r="V1503" s="21"/>
      <c r="W1503" s="24"/>
      <c r="X1503" s="24"/>
      <c r="Y1503" s="21"/>
      <c r="Z1503" s="21"/>
      <c r="AA1503" s="21"/>
      <c r="AB1503" s="21"/>
      <c r="AC1503" s="21"/>
      <c r="AD1503" s="21"/>
      <c r="AE1503" s="21"/>
      <c r="AF1503" s="21"/>
      <c r="AG1503" s="21"/>
      <c r="AH1503" s="21"/>
      <c r="AI1503" s="21"/>
      <c r="AJ1503" s="21"/>
      <c r="AK1503" s="21"/>
      <c r="AL1503" s="21"/>
      <c r="AM1503" s="21"/>
      <c r="AN1503" s="21"/>
      <c r="AO1503" s="21"/>
      <c r="AP1503" s="21"/>
      <c r="AQ1503" s="21"/>
      <c r="AR1503" s="21"/>
      <c r="AS1503" s="21"/>
      <c r="AT1503" s="21"/>
      <c r="AU1503" s="21"/>
      <c r="AV1503" s="21"/>
      <c r="AW1503" s="21"/>
      <c r="AX1503" s="21"/>
      <c r="AY1503" s="21"/>
      <c r="AZ1503" s="21"/>
      <c r="BA1503" s="21"/>
      <c r="BB1503" s="21"/>
      <c r="BC1503" s="21"/>
      <c r="BD1503" s="21"/>
      <c r="BE1503" s="21"/>
      <c r="BF1503" s="25" t="n">
        <v>30920</v>
      </c>
      <c r="BG1503" s="21" t="s">
        <v>2787</v>
      </c>
      <c r="BH1503" s="21"/>
      <c r="BI1503" s="21"/>
      <c r="BJ1503" s="21"/>
      <c r="BK1503" s="21"/>
      <c r="BL1503" s="21"/>
      <c r="BM1503" s="21"/>
    </row>
    <row r="1504" s="26" customFormat="true" ht="12.75" hidden="false" customHeight="true" outlineLevel="0" collapsed="false">
      <c r="A1504" s="7" t="s">
        <v>65</v>
      </c>
      <c r="B1504" s="21"/>
      <c r="C1504" s="21" t="s">
        <v>2787</v>
      </c>
      <c r="D1504" s="22" t="s">
        <v>3855</v>
      </c>
      <c r="E1504" s="23" t="n">
        <v>4510</v>
      </c>
      <c r="F1504" s="21" t="s">
        <v>68</v>
      </c>
      <c r="G1504" s="24" t="s">
        <v>69</v>
      </c>
      <c r="H1504" s="21"/>
      <c r="I1504" s="21"/>
      <c r="J1504" s="21" t="s">
        <v>71</v>
      </c>
      <c r="K1504" s="24" t="s">
        <v>3856</v>
      </c>
      <c r="L1504" s="24" t="s">
        <v>168</v>
      </c>
      <c r="M1504" s="21"/>
      <c r="N1504" s="24" t="s">
        <v>74</v>
      </c>
      <c r="O1504" s="25" t="n">
        <v>15060</v>
      </c>
      <c r="P1504" s="21"/>
      <c r="Q1504" s="24" t="s">
        <v>76</v>
      </c>
      <c r="R1504" s="22" t="s">
        <v>3857</v>
      </c>
      <c r="S1504" s="21"/>
      <c r="T1504" s="21"/>
      <c r="U1504" s="24"/>
      <c r="V1504" s="21"/>
      <c r="W1504" s="24"/>
      <c r="X1504" s="24"/>
      <c r="Y1504" s="21"/>
      <c r="Z1504" s="21"/>
      <c r="AA1504" s="21"/>
      <c r="AB1504" s="21"/>
      <c r="AC1504" s="21"/>
      <c r="AD1504" s="21"/>
      <c r="AE1504" s="21"/>
      <c r="AF1504" s="21"/>
      <c r="AG1504" s="21"/>
      <c r="AH1504" s="21"/>
      <c r="AI1504" s="21"/>
      <c r="AJ1504" s="21"/>
      <c r="AK1504" s="21"/>
      <c r="AL1504" s="21"/>
      <c r="AM1504" s="21"/>
      <c r="AN1504" s="21"/>
      <c r="AO1504" s="21"/>
      <c r="AP1504" s="21"/>
      <c r="AQ1504" s="21"/>
      <c r="AR1504" s="21"/>
      <c r="AS1504" s="21"/>
      <c r="AT1504" s="21"/>
      <c r="AU1504" s="21"/>
      <c r="AV1504" s="21"/>
      <c r="AW1504" s="21"/>
      <c r="AX1504" s="21"/>
      <c r="AY1504" s="21"/>
      <c r="AZ1504" s="21"/>
      <c r="BA1504" s="21"/>
      <c r="BB1504" s="21"/>
      <c r="BC1504" s="21"/>
      <c r="BD1504" s="21"/>
      <c r="BE1504" s="21"/>
      <c r="BF1504" s="25" t="n">
        <v>15060</v>
      </c>
      <c r="BG1504" s="21" t="s">
        <v>2787</v>
      </c>
      <c r="BH1504" s="21"/>
      <c r="BI1504" s="21"/>
      <c r="BJ1504" s="21"/>
      <c r="BK1504" s="21"/>
      <c r="BL1504" s="21"/>
      <c r="BM1504" s="21"/>
    </row>
    <row r="1505" s="26" customFormat="true" ht="12.75" hidden="false" customHeight="true" outlineLevel="0" collapsed="false">
      <c r="A1505" s="7" t="s">
        <v>65</v>
      </c>
      <c r="B1505" s="21"/>
      <c r="C1505" s="21" t="s">
        <v>2787</v>
      </c>
      <c r="D1505" s="22" t="s">
        <v>3858</v>
      </c>
      <c r="E1505" s="23" t="n">
        <v>4510</v>
      </c>
      <c r="F1505" s="21" t="s">
        <v>68</v>
      </c>
      <c r="G1505" s="24" t="s">
        <v>69</v>
      </c>
      <c r="H1505" s="21"/>
      <c r="I1505" s="21"/>
      <c r="J1505" s="21" t="s">
        <v>71</v>
      </c>
      <c r="K1505" s="24" t="s">
        <v>3230</v>
      </c>
      <c r="L1505" s="24" t="s">
        <v>277</v>
      </c>
      <c r="M1505" s="21"/>
      <c r="N1505" s="24" t="s">
        <v>74</v>
      </c>
      <c r="O1505" s="25" t="n">
        <v>27290</v>
      </c>
      <c r="P1505" s="21"/>
      <c r="Q1505" s="24" t="s">
        <v>76</v>
      </c>
      <c r="R1505" s="22" t="s">
        <v>3859</v>
      </c>
      <c r="S1505" s="21"/>
      <c r="T1505" s="21"/>
      <c r="U1505" s="24"/>
      <c r="V1505" s="21"/>
      <c r="W1505" s="24"/>
      <c r="X1505" s="24"/>
      <c r="Y1505" s="21"/>
      <c r="Z1505" s="21"/>
      <c r="AA1505" s="21"/>
      <c r="AB1505" s="21"/>
      <c r="AC1505" s="21"/>
      <c r="AD1505" s="21"/>
      <c r="AE1505" s="21"/>
      <c r="AF1505" s="21"/>
      <c r="AG1505" s="21"/>
      <c r="AH1505" s="21"/>
      <c r="AI1505" s="21"/>
      <c r="AJ1505" s="21"/>
      <c r="AK1505" s="21"/>
      <c r="AL1505" s="21"/>
      <c r="AM1505" s="21"/>
      <c r="AN1505" s="21"/>
      <c r="AO1505" s="21"/>
      <c r="AP1505" s="21"/>
      <c r="AQ1505" s="21"/>
      <c r="AR1505" s="21"/>
      <c r="AS1505" s="21"/>
      <c r="AT1505" s="21"/>
      <c r="AU1505" s="21"/>
      <c r="AV1505" s="21"/>
      <c r="AW1505" s="21"/>
      <c r="AX1505" s="21"/>
      <c r="AY1505" s="21"/>
      <c r="AZ1505" s="21"/>
      <c r="BA1505" s="21"/>
      <c r="BB1505" s="21"/>
      <c r="BC1505" s="21"/>
      <c r="BD1505" s="21"/>
      <c r="BE1505" s="21"/>
      <c r="BF1505" s="25" t="n">
        <v>27290</v>
      </c>
      <c r="BG1505" s="21" t="s">
        <v>2787</v>
      </c>
      <c r="BH1505" s="21"/>
      <c r="BI1505" s="21"/>
      <c r="BJ1505" s="21"/>
      <c r="BK1505" s="21"/>
      <c r="BL1505" s="21"/>
      <c r="BM1505" s="21"/>
    </row>
    <row r="1506" s="26" customFormat="true" ht="12.75" hidden="false" customHeight="true" outlineLevel="0" collapsed="false">
      <c r="A1506" s="7" t="s">
        <v>65</v>
      </c>
      <c r="B1506" s="21"/>
      <c r="C1506" s="21" t="s">
        <v>2787</v>
      </c>
      <c r="D1506" s="22" t="s">
        <v>3860</v>
      </c>
      <c r="E1506" s="23" t="n">
        <v>2210</v>
      </c>
      <c r="F1506" s="21" t="s">
        <v>68</v>
      </c>
      <c r="G1506" s="24" t="s">
        <v>69</v>
      </c>
      <c r="H1506" s="21"/>
      <c r="I1506" s="21"/>
      <c r="J1506" s="21" t="s">
        <v>71</v>
      </c>
      <c r="K1506" s="24" t="s">
        <v>3861</v>
      </c>
      <c r="L1506" s="24" t="s">
        <v>326</v>
      </c>
      <c r="M1506" s="21"/>
      <c r="N1506" s="24" t="s">
        <v>74</v>
      </c>
      <c r="O1506" s="25" t="n">
        <v>19000</v>
      </c>
      <c r="P1506" s="21"/>
      <c r="Q1506" s="24" t="s">
        <v>161</v>
      </c>
      <c r="R1506" s="22" t="s">
        <v>3862</v>
      </c>
      <c r="S1506" s="21"/>
      <c r="T1506" s="21"/>
      <c r="U1506" s="24"/>
      <c r="V1506" s="21"/>
      <c r="W1506" s="24" t="s">
        <v>163</v>
      </c>
      <c r="X1506" s="24"/>
      <c r="Y1506" s="21"/>
      <c r="Z1506" s="21"/>
      <c r="AA1506" s="21"/>
      <c r="AB1506" s="21"/>
      <c r="AC1506" s="21"/>
      <c r="AD1506" s="21"/>
      <c r="AE1506" s="21"/>
      <c r="AF1506" s="21"/>
      <c r="AG1506" s="21"/>
      <c r="AH1506" s="21"/>
      <c r="AI1506" s="21"/>
      <c r="AJ1506" s="21"/>
      <c r="AK1506" s="21"/>
      <c r="AL1506" s="21"/>
      <c r="AM1506" s="21"/>
      <c r="AN1506" s="21"/>
      <c r="AO1506" s="21"/>
      <c r="AP1506" s="21"/>
      <c r="AQ1506" s="21"/>
      <c r="AR1506" s="21"/>
      <c r="AS1506" s="21"/>
      <c r="AT1506" s="21"/>
      <c r="AU1506" s="21"/>
      <c r="AV1506" s="21"/>
      <c r="AW1506" s="21"/>
      <c r="AX1506" s="21"/>
      <c r="AY1506" s="21"/>
      <c r="AZ1506" s="21"/>
      <c r="BA1506" s="21"/>
      <c r="BB1506" s="21"/>
      <c r="BC1506" s="21"/>
      <c r="BD1506" s="21"/>
      <c r="BE1506" s="21"/>
      <c r="BF1506" s="25" t="n">
        <v>19000</v>
      </c>
      <c r="BG1506" s="21" t="s">
        <v>2787</v>
      </c>
      <c r="BH1506" s="21"/>
      <c r="BI1506" s="21"/>
      <c r="BJ1506" s="21"/>
      <c r="BK1506" s="21"/>
      <c r="BL1506" s="21"/>
      <c r="BM1506" s="21"/>
    </row>
    <row r="1507" s="26" customFormat="true" ht="12.75" hidden="false" customHeight="true" outlineLevel="0" collapsed="false">
      <c r="A1507" s="7" t="s">
        <v>65</v>
      </c>
      <c r="B1507" s="21"/>
      <c r="C1507" s="21" t="s">
        <v>2787</v>
      </c>
      <c r="D1507" s="22" t="s">
        <v>3863</v>
      </c>
      <c r="E1507" s="23" t="n">
        <v>2210</v>
      </c>
      <c r="F1507" s="21" t="s">
        <v>68</v>
      </c>
      <c r="G1507" s="24" t="s">
        <v>69</v>
      </c>
      <c r="H1507" s="21"/>
      <c r="I1507" s="21"/>
      <c r="J1507" s="21" t="s">
        <v>71</v>
      </c>
      <c r="K1507" s="24" t="s">
        <v>3799</v>
      </c>
      <c r="L1507" s="24" t="s">
        <v>3799</v>
      </c>
      <c r="M1507" s="21"/>
      <c r="N1507" s="24" t="s">
        <v>74</v>
      </c>
      <c r="O1507" s="25" t="n">
        <v>18760</v>
      </c>
      <c r="P1507" s="21"/>
      <c r="Q1507" s="24" t="s">
        <v>76</v>
      </c>
      <c r="R1507" s="22" t="s">
        <v>3864</v>
      </c>
      <c r="S1507" s="21"/>
      <c r="T1507" s="21"/>
      <c r="U1507" s="24"/>
      <c r="V1507" s="21"/>
      <c r="W1507" s="24"/>
      <c r="X1507" s="24"/>
      <c r="Y1507" s="21"/>
      <c r="Z1507" s="21"/>
      <c r="AA1507" s="21"/>
      <c r="AB1507" s="21"/>
      <c r="AC1507" s="21"/>
      <c r="AD1507" s="21"/>
      <c r="AE1507" s="21"/>
      <c r="AF1507" s="21"/>
      <c r="AG1507" s="21"/>
      <c r="AH1507" s="21"/>
      <c r="AI1507" s="21"/>
      <c r="AJ1507" s="21"/>
      <c r="AK1507" s="21"/>
      <c r="AL1507" s="21"/>
      <c r="AM1507" s="21"/>
      <c r="AN1507" s="21"/>
      <c r="AO1507" s="21"/>
      <c r="AP1507" s="21"/>
      <c r="AQ1507" s="21"/>
      <c r="AR1507" s="21"/>
      <c r="AS1507" s="21"/>
      <c r="AT1507" s="21"/>
      <c r="AU1507" s="21"/>
      <c r="AV1507" s="21"/>
      <c r="AW1507" s="21"/>
      <c r="AX1507" s="21"/>
      <c r="AY1507" s="21"/>
      <c r="AZ1507" s="21"/>
      <c r="BA1507" s="21"/>
      <c r="BB1507" s="21"/>
      <c r="BC1507" s="21"/>
      <c r="BD1507" s="21"/>
      <c r="BE1507" s="21"/>
      <c r="BF1507" s="25" t="n">
        <v>18760</v>
      </c>
      <c r="BG1507" s="21" t="s">
        <v>2787</v>
      </c>
      <c r="BH1507" s="21"/>
      <c r="BI1507" s="21" t="s">
        <v>1062</v>
      </c>
      <c r="BJ1507" s="21"/>
      <c r="BK1507" s="21"/>
      <c r="BL1507" s="21"/>
      <c r="BM1507" s="21"/>
    </row>
    <row r="1508" s="26" customFormat="true" ht="12.75" hidden="false" customHeight="true" outlineLevel="0" collapsed="false">
      <c r="A1508" s="7" t="s">
        <v>65</v>
      </c>
      <c r="B1508" s="21"/>
      <c r="C1508" s="21" t="s">
        <v>2787</v>
      </c>
      <c r="D1508" s="22" t="s">
        <v>3865</v>
      </c>
      <c r="E1508" s="23" t="n">
        <v>2210</v>
      </c>
      <c r="F1508" s="21" t="s">
        <v>68</v>
      </c>
      <c r="G1508" s="24" t="s">
        <v>69</v>
      </c>
      <c r="H1508" s="21"/>
      <c r="I1508" s="21"/>
      <c r="J1508" s="21" t="s">
        <v>71</v>
      </c>
      <c r="K1508" s="24" t="s">
        <v>2277</v>
      </c>
      <c r="L1508" s="24" t="s">
        <v>311</v>
      </c>
      <c r="M1508" s="21"/>
      <c r="N1508" s="24" t="s">
        <v>74</v>
      </c>
      <c r="O1508" s="25" t="n">
        <v>27200</v>
      </c>
      <c r="P1508" s="21"/>
      <c r="Q1508" s="24" t="s">
        <v>76</v>
      </c>
      <c r="R1508" s="22" t="s">
        <v>3866</v>
      </c>
      <c r="S1508" s="21"/>
      <c r="T1508" s="21"/>
      <c r="U1508" s="24"/>
      <c r="V1508" s="21"/>
      <c r="W1508" s="24"/>
      <c r="X1508" s="24"/>
      <c r="Y1508" s="21"/>
      <c r="Z1508" s="21"/>
      <c r="AA1508" s="21"/>
      <c r="AB1508" s="21"/>
      <c r="AC1508" s="21"/>
      <c r="AD1508" s="21"/>
      <c r="AE1508" s="21"/>
      <c r="AF1508" s="21"/>
      <c r="AG1508" s="21"/>
      <c r="AH1508" s="21"/>
      <c r="AI1508" s="21"/>
      <c r="AJ1508" s="21"/>
      <c r="AK1508" s="21"/>
      <c r="AL1508" s="21"/>
      <c r="AM1508" s="21"/>
      <c r="AN1508" s="21"/>
      <c r="AO1508" s="21"/>
      <c r="AP1508" s="21"/>
      <c r="AQ1508" s="21"/>
      <c r="AR1508" s="21"/>
      <c r="AS1508" s="21"/>
      <c r="AT1508" s="21"/>
      <c r="AU1508" s="21"/>
      <c r="AV1508" s="21"/>
      <c r="AW1508" s="21"/>
      <c r="AX1508" s="21"/>
      <c r="AY1508" s="21"/>
      <c r="AZ1508" s="21"/>
      <c r="BA1508" s="21"/>
      <c r="BB1508" s="21"/>
      <c r="BC1508" s="21"/>
      <c r="BD1508" s="21"/>
      <c r="BE1508" s="21"/>
      <c r="BF1508" s="25" t="n">
        <v>27200</v>
      </c>
      <c r="BG1508" s="21" t="s">
        <v>2787</v>
      </c>
      <c r="BH1508" s="21"/>
      <c r="BI1508" s="21"/>
      <c r="BJ1508" s="21"/>
      <c r="BK1508" s="21"/>
      <c r="BL1508" s="21"/>
      <c r="BM1508" s="21"/>
    </row>
    <row r="1509" s="26" customFormat="true" ht="12.75" hidden="false" customHeight="true" outlineLevel="0" collapsed="false">
      <c r="A1509" s="7" t="s">
        <v>65</v>
      </c>
      <c r="B1509" s="21"/>
      <c r="C1509" s="21" t="s">
        <v>2787</v>
      </c>
      <c r="D1509" s="22" t="s">
        <v>3867</v>
      </c>
      <c r="E1509" s="23" t="n">
        <v>2210</v>
      </c>
      <c r="F1509" s="21" t="s">
        <v>68</v>
      </c>
      <c r="G1509" s="24" t="s">
        <v>69</v>
      </c>
      <c r="H1509" s="21"/>
      <c r="I1509" s="21"/>
      <c r="J1509" s="21" t="s">
        <v>71</v>
      </c>
      <c r="K1509" s="24" t="s">
        <v>1507</v>
      </c>
      <c r="L1509" s="24" t="s">
        <v>82</v>
      </c>
      <c r="M1509" s="21"/>
      <c r="N1509" s="24" t="s">
        <v>74</v>
      </c>
      <c r="O1509" s="25" t="n">
        <v>18230</v>
      </c>
      <c r="P1509" s="21"/>
      <c r="Q1509" s="24" t="s">
        <v>76</v>
      </c>
      <c r="R1509" s="22" t="s">
        <v>3868</v>
      </c>
      <c r="S1509" s="21"/>
      <c r="T1509" s="21"/>
      <c r="U1509" s="24"/>
      <c r="V1509" s="21"/>
      <c r="W1509" s="24"/>
      <c r="X1509" s="24"/>
      <c r="Y1509" s="21"/>
      <c r="Z1509" s="21"/>
      <c r="AA1509" s="21"/>
      <c r="AB1509" s="21"/>
      <c r="AC1509" s="21"/>
      <c r="AD1509" s="21"/>
      <c r="AE1509" s="21"/>
      <c r="AF1509" s="21"/>
      <c r="AG1509" s="21"/>
      <c r="AH1509" s="21"/>
      <c r="AI1509" s="21"/>
      <c r="AJ1509" s="21"/>
      <c r="AK1509" s="21"/>
      <c r="AL1509" s="21"/>
      <c r="AM1509" s="21"/>
      <c r="AN1509" s="21"/>
      <c r="AO1509" s="21"/>
      <c r="AP1509" s="21"/>
      <c r="AQ1509" s="21"/>
      <c r="AR1509" s="21"/>
      <c r="AS1509" s="21"/>
      <c r="AT1509" s="21"/>
      <c r="AU1509" s="21"/>
      <c r="AV1509" s="21"/>
      <c r="AW1509" s="21"/>
      <c r="AX1509" s="21"/>
      <c r="AY1509" s="21"/>
      <c r="AZ1509" s="21"/>
      <c r="BA1509" s="21"/>
      <c r="BB1509" s="21"/>
      <c r="BC1509" s="21"/>
      <c r="BD1509" s="21"/>
      <c r="BE1509" s="21"/>
      <c r="BF1509" s="25" t="n">
        <v>18230</v>
      </c>
      <c r="BG1509" s="21" t="s">
        <v>2787</v>
      </c>
      <c r="BH1509" s="21"/>
      <c r="BI1509" s="21"/>
      <c r="BJ1509" s="21"/>
      <c r="BK1509" s="21"/>
      <c r="BL1509" s="21"/>
      <c r="BM1509" s="21"/>
    </row>
    <row r="1510" s="26" customFormat="true" ht="12.75" hidden="false" customHeight="true" outlineLevel="0" collapsed="false">
      <c r="A1510" s="7" t="s">
        <v>65</v>
      </c>
      <c r="B1510" s="21"/>
      <c r="C1510" s="21" t="s">
        <v>2787</v>
      </c>
      <c r="D1510" s="22" t="s">
        <v>3869</v>
      </c>
      <c r="E1510" s="23" t="n">
        <v>2210</v>
      </c>
      <c r="F1510" s="21" t="s">
        <v>68</v>
      </c>
      <c r="G1510" s="24" t="s">
        <v>69</v>
      </c>
      <c r="H1510" s="21"/>
      <c r="I1510" s="21"/>
      <c r="J1510" s="21" t="s">
        <v>71</v>
      </c>
      <c r="K1510" s="24" t="s">
        <v>2867</v>
      </c>
      <c r="L1510" s="24" t="s">
        <v>621</v>
      </c>
      <c r="M1510" s="21"/>
      <c r="N1510" s="24" t="s">
        <v>74</v>
      </c>
      <c r="O1510" s="25" t="n">
        <v>27300</v>
      </c>
      <c r="P1510" s="21"/>
      <c r="Q1510" s="24" t="s">
        <v>76</v>
      </c>
      <c r="R1510" s="22" t="s">
        <v>3870</v>
      </c>
      <c r="S1510" s="21"/>
      <c r="T1510" s="21"/>
      <c r="U1510" s="24"/>
      <c r="V1510" s="21"/>
      <c r="W1510" s="24"/>
      <c r="X1510" s="24"/>
      <c r="Y1510" s="21"/>
      <c r="Z1510" s="21"/>
      <c r="AA1510" s="21"/>
      <c r="AB1510" s="21"/>
      <c r="AC1510" s="21"/>
      <c r="AD1510" s="21"/>
      <c r="AE1510" s="21"/>
      <c r="AF1510" s="21"/>
      <c r="AG1510" s="21"/>
      <c r="AH1510" s="21"/>
      <c r="AI1510" s="21"/>
      <c r="AJ1510" s="21"/>
      <c r="AK1510" s="21"/>
      <c r="AL1510" s="21"/>
      <c r="AM1510" s="21"/>
      <c r="AN1510" s="21"/>
      <c r="AO1510" s="21"/>
      <c r="AP1510" s="21"/>
      <c r="AQ1510" s="21"/>
      <c r="AR1510" s="21"/>
      <c r="AS1510" s="21"/>
      <c r="AT1510" s="21"/>
      <c r="AU1510" s="21"/>
      <c r="AV1510" s="21"/>
      <c r="AW1510" s="21"/>
      <c r="AX1510" s="21"/>
      <c r="AY1510" s="21"/>
      <c r="AZ1510" s="21"/>
      <c r="BA1510" s="21"/>
      <c r="BB1510" s="21"/>
      <c r="BC1510" s="21"/>
      <c r="BD1510" s="21"/>
      <c r="BE1510" s="21"/>
      <c r="BF1510" s="25" t="n">
        <v>27300</v>
      </c>
      <c r="BG1510" s="21" t="s">
        <v>2787</v>
      </c>
      <c r="BH1510" s="21"/>
      <c r="BI1510" s="21"/>
      <c r="BJ1510" s="21"/>
      <c r="BK1510" s="21"/>
      <c r="BL1510" s="21"/>
      <c r="BM1510" s="21"/>
    </row>
    <row r="1511" s="26" customFormat="true" ht="12.75" hidden="false" customHeight="true" outlineLevel="0" collapsed="false">
      <c r="A1511" s="7" t="s">
        <v>65</v>
      </c>
      <c r="B1511" s="21"/>
      <c r="C1511" s="21" t="s">
        <v>2787</v>
      </c>
      <c r="D1511" s="22" t="s">
        <v>3871</v>
      </c>
      <c r="E1511" s="23" t="n">
        <v>2210</v>
      </c>
      <c r="F1511" s="21" t="s">
        <v>68</v>
      </c>
      <c r="G1511" s="24" t="s">
        <v>69</v>
      </c>
      <c r="H1511" s="21"/>
      <c r="I1511" s="21"/>
      <c r="J1511" s="21" t="s">
        <v>71</v>
      </c>
      <c r="K1511" s="24" t="s">
        <v>3450</v>
      </c>
      <c r="L1511" s="24" t="s">
        <v>118</v>
      </c>
      <c r="M1511" s="21"/>
      <c r="N1511" s="24" t="s">
        <v>74</v>
      </c>
      <c r="O1511" s="25" t="n">
        <v>19740</v>
      </c>
      <c r="P1511" s="21"/>
      <c r="Q1511" s="24" t="s">
        <v>161</v>
      </c>
      <c r="R1511" s="22" t="s">
        <v>3872</v>
      </c>
      <c r="S1511" s="21"/>
      <c r="T1511" s="21"/>
      <c r="U1511" s="24"/>
      <c r="V1511" s="21"/>
      <c r="W1511" s="24" t="s">
        <v>2988</v>
      </c>
      <c r="X1511" s="24"/>
      <c r="Y1511" s="21"/>
      <c r="Z1511" s="21"/>
      <c r="AA1511" s="21"/>
      <c r="AB1511" s="21"/>
      <c r="AC1511" s="21"/>
      <c r="AD1511" s="21"/>
      <c r="AE1511" s="21"/>
      <c r="AF1511" s="21"/>
      <c r="AG1511" s="21"/>
      <c r="AH1511" s="21"/>
      <c r="AI1511" s="21"/>
      <c r="AJ1511" s="21"/>
      <c r="AK1511" s="21"/>
      <c r="AL1511" s="21"/>
      <c r="AM1511" s="21"/>
      <c r="AN1511" s="21"/>
      <c r="AO1511" s="21"/>
      <c r="AP1511" s="21"/>
      <c r="AQ1511" s="21"/>
      <c r="AR1511" s="21"/>
      <c r="AS1511" s="21"/>
      <c r="AT1511" s="21"/>
      <c r="AU1511" s="21"/>
      <c r="AV1511" s="21"/>
      <c r="AW1511" s="21"/>
      <c r="AX1511" s="21"/>
      <c r="AY1511" s="21"/>
      <c r="AZ1511" s="21"/>
      <c r="BA1511" s="21"/>
      <c r="BB1511" s="21"/>
      <c r="BC1511" s="21"/>
      <c r="BD1511" s="21"/>
      <c r="BE1511" s="21"/>
      <c r="BF1511" s="25" t="n">
        <v>19740</v>
      </c>
      <c r="BG1511" s="21" t="s">
        <v>2787</v>
      </c>
      <c r="BH1511" s="21"/>
      <c r="BI1511" s="21"/>
      <c r="BJ1511" s="21"/>
      <c r="BK1511" s="21"/>
      <c r="BL1511" s="21"/>
      <c r="BM1511" s="21"/>
    </row>
    <row r="1512" s="26" customFormat="true" ht="12.75" hidden="false" customHeight="true" outlineLevel="0" collapsed="false">
      <c r="A1512" s="7" t="s">
        <v>65</v>
      </c>
      <c r="B1512" s="21"/>
      <c r="C1512" s="21" t="s">
        <v>2787</v>
      </c>
      <c r="D1512" s="22" t="s">
        <v>3873</v>
      </c>
      <c r="E1512" s="23" t="n">
        <v>2210</v>
      </c>
      <c r="F1512" s="21" t="s">
        <v>68</v>
      </c>
      <c r="G1512" s="24" t="s">
        <v>69</v>
      </c>
      <c r="H1512" s="21"/>
      <c r="I1512" s="21"/>
      <c r="J1512" s="21" t="s">
        <v>71</v>
      </c>
      <c r="K1512" s="24" t="s">
        <v>3874</v>
      </c>
      <c r="L1512" s="24" t="s">
        <v>118</v>
      </c>
      <c r="M1512" s="21"/>
      <c r="N1512" s="24" t="s">
        <v>74</v>
      </c>
      <c r="O1512" s="25" t="n">
        <v>29750</v>
      </c>
      <c r="P1512" s="21"/>
      <c r="Q1512" s="24" t="s">
        <v>76</v>
      </c>
      <c r="R1512" s="22" t="s">
        <v>3875</v>
      </c>
      <c r="S1512" s="21"/>
      <c r="T1512" s="21"/>
      <c r="U1512" s="24"/>
      <c r="V1512" s="21"/>
      <c r="W1512" s="24"/>
      <c r="X1512" s="24"/>
      <c r="Y1512" s="21"/>
      <c r="Z1512" s="21"/>
      <c r="AA1512" s="21"/>
      <c r="AB1512" s="21"/>
      <c r="AC1512" s="21"/>
      <c r="AD1512" s="21"/>
      <c r="AE1512" s="21"/>
      <c r="AF1512" s="21"/>
      <c r="AG1512" s="21"/>
      <c r="AH1512" s="21"/>
      <c r="AI1512" s="21"/>
      <c r="AJ1512" s="21"/>
      <c r="AK1512" s="21"/>
      <c r="AL1512" s="21"/>
      <c r="AM1512" s="21"/>
      <c r="AN1512" s="21"/>
      <c r="AO1512" s="21"/>
      <c r="AP1512" s="21"/>
      <c r="AQ1512" s="21"/>
      <c r="AR1512" s="21"/>
      <c r="AS1512" s="21"/>
      <c r="AT1512" s="21"/>
      <c r="AU1512" s="21"/>
      <c r="AV1512" s="21"/>
      <c r="AW1512" s="21"/>
      <c r="AX1512" s="21"/>
      <c r="AY1512" s="21"/>
      <c r="AZ1512" s="21"/>
      <c r="BA1512" s="21"/>
      <c r="BB1512" s="21"/>
      <c r="BC1512" s="21"/>
      <c r="BD1512" s="21"/>
      <c r="BE1512" s="21"/>
      <c r="BF1512" s="25" t="n">
        <v>29750</v>
      </c>
      <c r="BG1512" s="21" t="s">
        <v>2787</v>
      </c>
      <c r="BH1512" s="21"/>
      <c r="BI1512" s="21"/>
      <c r="BJ1512" s="21"/>
      <c r="BK1512" s="21"/>
      <c r="BL1512" s="21"/>
      <c r="BM1512" s="21"/>
    </row>
    <row r="1513" s="26" customFormat="true" ht="12.75" hidden="false" customHeight="true" outlineLevel="0" collapsed="false">
      <c r="A1513" s="7" t="s">
        <v>65</v>
      </c>
      <c r="B1513" s="21"/>
      <c r="C1513" s="21" t="s">
        <v>2787</v>
      </c>
      <c r="D1513" s="22" t="s">
        <v>3876</v>
      </c>
      <c r="E1513" s="23" t="n">
        <v>2210</v>
      </c>
      <c r="F1513" s="21" t="s">
        <v>68</v>
      </c>
      <c r="G1513" s="24" t="s">
        <v>69</v>
      </c>
      <c r="H1513" s="21"/>
      <c r="I1513" s="21"/>
      <c r="J1513" s="21" t="s">
        <v>71</v>
      </c>
      <c r="K1513" s="24" t="s">
        <v>520</v>
      </c>
      <c r="L1513" s="24" t="s">
        <v>520</v>
      </c>
      <c r="M1513" s="21"/>
      <c r="N1513" s="24" t="s">
        <v>149</v>
      </c>
      <c r="O1513" s="25" t="n">
        <v>17990</v>
      </c>
      <c r="P1513" s="21"/>
      <c r="Q1513" s="24" t="s">
        <v>76</v>
      </c>
      <c r="R1513" s="22" t="s">
        <v>3877</v>
      </c>
      <c r="S1513" s="21"/>
      <c r="T1513" s="21"/>
      <c r="U1513" s="24"/>
      <c r="V1513" s="21"/>
      <c r="W1513" s="24"/>
      <c r="X1513" s="24"/>
      <c r="Y1513" s="21"/>
      <c r="Z1513" s="21"/>
      <c r="AA1513" s="21"/>
      <c r="AB1513" s="21"/>
      <c r="AC1513" s="21"/>
      <c r="AD1513" s="21"/>
      <c r="AE1513" s="21"/>
      <c r="AF1513" s="21"/>
      <c r="AG1513" s="21"/>
      <c r="AH1513" s="21"/>
      <c r="AI1513" s="21"/>
      <c r="AJ1513" s="21"/>
      <c r="AK1513" s="21"/>
      <c r="AL1513" s="21"/>
      <c r="AM1513" s="21"/>
      <c r="AN1513" s="21"/>
      <c r="AO1513" s="21"/>
      <c r="AP1513" s="21"/>
      <c r="AQ1513" s="21"/>
      <c r="AR1513" s="21"/>
      <c r="AS1513" s="21"/>
      <c r="AT1513" s="21"/>
      <c r="AU1513" s="21"/>
      <c r="AV1513" s="21"/>
      <c r="AW1513" s="21"/>
      <c r="AX1513" s="21"/>
      <c r="AY1513" s="21"/>
      <c r="AZ1513" s="21"/>
      <c r="BA1513" s="21"/>
      <c r="BB1513" s="21"/>
      <c r="BC1513" s="21"/>
      <c r="BD1513" s="21"/>
      <c r="BE1513" s="21"/>
      <c r="BF1513" s="25" t="n">
        <v>17990</v>
      </c>
      <c r="BG1513" s="21" t="s">
        <v>2787</v>
      </c>
      <c r="BH1513" s="21"/>
      <c r="BI1513" s="21"/>
      <c r="BJ1513" s="21"/>
      <c r="BK1513" s="21"/>
      <c r="BL1513" s="21"/>
      <c r="BM1513" s="21"/>
    </row>
    <row r="1514" s="26" customFormat="true" ht="12.75" hidden="false" customHeight="true" outlineLevel="0" collapsed="false">
      <c r="A1514" s="7" t="s">
        <v>65</v>
      </c>
      <c r="B1514" s="21"/>
      <c r="C1514" s="21" t="s">
        <v>2787</v>
      </c>
      <c r="D1514" s="22" t="s">
        <v>3878</v>
      </c>
      <c r="E1514" s="23" t="n">
        <v>2210</v>
      </c>
      <c r="F1514" s="21" t="s">
        <v>68</v>
      </c>
      <c r="G1514" s="24" t="s">
        <v>69</v>
      </c>
      <c r="H1514" s="21"/>
      <c r="I1514" s="21"/>
      <c r="J1514" s="21" t="s">
        <v>71</v>
      </c>
      <c r="K1514" s="24" t="s">
        <v>705</v>
      </c>
      <c r="L1514" s="24" t="s">
        <v>705</v>
      </c>
      <c r="M1514" s="21"/>
      <c r="N1514" s="24" t="s">
        <v>149</v>
      </c>
      <c r="O1514" s="25" t="n">
        <v>19600</v>
      </c>
      <c r="P1514" s="21"/>
      <c r="Q1514" s="24" t="s">
        <v>76</v>
      </c>
      <c r="R1514" s="22" t="s">
        <v>3879</v>
      </c>
      <c r="S1514" s="21"/>
      <c r="T1514" s="21"/>
      <c r="U1514" s="24"/>
      <c r="V1514" s="21"/>
      <c r="W1514" s="24"/>
      <c r="X1514" s="24"/>
      <c r="Y1514" s="21"/>
      <c r="Z1514" s="21"/>
      <c r="AA1514" s="21"/>
      <c r="AB1514" s="21"/>
      <c r="AC1514" s="21"/>
      <c r="AD1514" s="21"/>
      <c r="AE1514" s="21"/>
      <c r="AF1514" s="21"/>
      <c r="AG1514" s="21"/>
      <c r="AH1514" s="21"/>
      <c r="AI1514" s="21"/>
      <c r="AJ1514" s="21"/>
      <c r="AK1514" s="21"/>
      <c r="AL1514" s="21"/>
      <c r="AM1514" s="21"/>
      <c r="AN1514" s="21"/>
      <c r="AO1514" s="21"/>
      <c r="AP1514" s="21"/>
      <c r="AQ1514" s="21"/>
      <c r="AR1514" s="21"/>
      <c r="AS1514" s="21"/>
      <c r="AT1514" s="21"/>
      <c r="AU1514" s="21"/>
      <c r="AV1514" s="21"/>
      <c r="AW1514" s="21"/>
      <c r="AX1514" s="21"/>
      <c r="AY1514" s="21"/>
      <c r="AZ1514" s="21"/>
      <c r="BA1514" s="21"/>
      <c r="BB1514" s="21"/>
      <c r="BC1514" s="21"/>
      <c r="BD1514" s="21"/>
      <c r="BE1514" s="21"/>
      <c r="BF1514" s="25" t="n">
        <v>19600</v>
      </c>
      <c r="BG1514" s="21" t="s">
        <v>2787</v>
      </c>
      <c r="BH1514" s="21"/>
      <c r="BI1514" s="21"/>
      <c r="BJ1514" s="21"/>
      <c r="BK1514" s="21"/>
      <c r="BL1514" s="21"/>
      <c r="BM1514" s="21"/>
    </row>
    <row r="1515" s="26" customFormat="true" ht="12.75" hidden="false" customHeight="true" outlineLevel="0" collapsed="false">
      <c r="A1515" s="7" t="s">
        <v>65</v>
      </c>
      <c r="B1515" s="21"/>
      <c r="C1515" s="21" t="s">
        <v>2787</v>
      </c>
      <c r="D1515" s="22" t="s">
        <v>3880</v>
      </c>
      <c r="E1515" s="23" t="n">
        <v>2210</v>
      </c>
      <c r="F1515" s="21" t="s">
        <v>68</v>
      </c>
      <c r="G1515" s="24" t="s">
        <v>69</v>
      </c>
      <c r="H1515" s="21"/>
      <c r="I1515" s="21"/>
      <c r="J1515" s="21" t="s">
        <v>71</v>
      </c>
      <c r="K1515" s="24" t="s">
        <v>3830</v>
      </c>
      <c r="L1515" s="24" t="s">
        <v>516</v>
      </c>
      <c r="M1515" s="21"/>
      <c r="N1515" s="24" t="s">
        <v>74</v>
      </c>
      <c r="O1515" s="25" t="n">
        <v>22400</v>
      </c>
      <c r="P1515" s="21"/>
      <c r="Q1515" s="24" t="s">
        <v>76</v>
      </c>
      <c r="R1515" s="22" t="s">
        <v>3881</v>
      </c>
      <c r="S1515" s="21"/>
      <c r="T1515" s="21"/>
      <c r="U1515" s="24"/>
      <c r="V1515" s="21"/>
      <c r="W1515" s="24"/>
      <c r="X1515" s="24"/>
      <c r="Y1515" s="21"/>
      <c r="Z1515" s="21"/>
      <c r="AA1515" s="21"/>
      <c r="AB1515" s="21"/>
      <c r="AC1515" s="21"/>
      <c r="AD1515" s="21"/>
      <c r="AE1515" s="21"/>
      <c r="AF1515" s="21"/>
      <c r="AG1515" s="21"/>
      <c r="AH1515" s="21"/>
      <c r="AI1515" s="21"/>
      <c r="AJ1515" s="21"/>
      <c r="AK1515" s="21"/>
      <c r="AL1515" s="21"/>
      <c r="AM1515" s="21"/>
      <c r="AN1515" s="21"/>
      <c r="AO1515" s="21"/>
      <c r="AP1515" s="21"/>
      <c r="AQ1515" s="21"/>
      <c r="AR1515" s="21"/>
      <c r="AS1515" s="21"/>
      <c r="AT1515" s="21"/>
      <c r="AU1515" s="21"/>
      <c r="AV1515" s="21"/>
      <c r="AW1515" s="21"/>
      <c r="AX1515" s="21"/>
      <c r="AY1515" s="21"/>
      <c r="AZ1515" s="21"/>
      <c r="BA1515" s="21"/>
      <c r="BB1515" s="21"/>
      <c r="BC1515" s="21"/>
      <c r="BD1515" s="21"/>
      <c r="BE1515" s="21"/>
      <c r="BF1515" s="25" t="n">
        <v>22400</v>
      </c>
      <c r="BG1515" s="21" t="s">
        <v>2787</v>
      </c>
      <c r="BH1515" s="21"/>
      <c r="BI1515" s="21"/>
      <c r="BJ1515" s="21"/>
      <c r="BK1515" s="21"/>
      <c r="BL1515" s="21"/>
      <c r="BM1515" s="21"/>
    </row>
    <row r="1516" s="26" customFormat="true" ht="12.75" hidden="false" customHeight="true" outlineLevel="0" collapsed="false">
      <c r="A1516" s="7" t="s">
        <v>65</v>
      </c>
      <c r="B1516" s="21"/>
      <c r="C1516" s="21" t="s">
        <v>2787</v>
      </c>
      <c r="D1516" s="22" t="s">
        <v>3882</v>
      </c>
      <c r="E1516" s="23" t="n">
        <v>2210</v>
      </c>
      <c r="F1516" s="21" t="s">
        <v>68</v>
      </c>
      <c r="G1516" s="24" t="s">
        <v>69</v>
      </c>
      <c r="H1516" s="21"/>
      <c r="I1516" s="21"/>
      <c r="J1516" s="21" t="s">
        <v>71</v>
      </c>
      <c r="K1516" s="24" t="s">
        <v>2936</v>
      </c>
      <c r="L1516" s="24" t="s">
        <v>1062</v>
      </c>
      <c r="M1516" s="21"/>
      <c r="N1516" s="24" t="s">
        <v>74</v>
      </c>
      <c r="O1516" s="25" t="n">
        <v>27300</v>
      </c>
      <c r="P1516" s="21"/>
      <c r="Q1516" s="24" t="s">
        <v>76</v>
      </c>
      <c r="R1516" s="22" t="s">
        <v>3883</v>
      </c>
      <c r="S1516" s="21"/>
      <c r="T1516" s="21"/>
      <c r="U1516" s="24"/>
      <c r="V1516" s="21"/>
      <c r="W1516" s="24"/>
      <c r="X1516" s="24"/>
      <c r="Y1516" s="21"/>
      <c r="Z1516" s="21"/>
      <c r="AA1516" s="21"/>
      <c r="AB1516" s="21"/>
      <c r="AC1516" s="21"/>
      <c r="AD1516" s="21"/>
      <c r="AE1516" s="21"/>
      <c r="AF1516" s="21"/>
      <c r="AG1516" s="21"/>
      <c r="AH1516" s="21"/>
      <c r="AI1516" s="21"/>
      <c r="AJ1516" s="21"/>
      <c r="AK1516" s="21"/>
      <c r="AL1516" s="21"/>
      <c r="AM1516" s="21"/>
      <c r="AN1516" s="21"/>
      <c r="AO1516" s="21"/>
      <c r="AP1516" s="21"/>
      <c r="AQ1516" s="21"/>
      <c r="AR1516" s="21"/>
      <c r="AS1516" s="21"/>
      <c r="AT1516" s="21"/>
      <c r="AU1516" s="21"/>
      <c r="AV1516" s="21"/>
      <c r="AW1516" s="21"/>
      <c r="AX1516" s="21"/>
      <c r="AY1516" s="21"/>
      <c r="AZ1516" s="21"/>
      <c r="BA1516" s="21"/>
      <c r="BB1516" s="21"/>
      <c r="BC1516" s="21"/>
      <c r="BD1516" s="21"/>
      <c r="BE1516" s="21"/>
      <c r="BF1516" s="25" t="n">
        <v>27300</v>
      </c>
      <c r="BG1516" s="21" t="s">
        <v>2787</v>
      </c>
      <c r="BH1516" s="21"/>
      <c r="BI1516" s="21"/>
      <c r="BJ1516" s="21"/>
      <c r="BK1516" s="21"/>
      <c r="BL1516" s="21"/>
      <c r="BM1516" s="21"/>
    </row>
    <row r="1517" s="26" customFormat="true" ht="12.75" hidden="false" customHeight="true" outlineLevel="0" collapsed="false">
      <c r="A1517" s="7" t="s">
        <v>65</v>
      </c>
      <c r="B1517" s="21"/>
      <c r="C1517" s="21" t="s">
        <v>2787</v>
      </c>
      <c r="D1517" s="22" t="s">
        <v>3884</v>
      </c>
      <c r="E1517" s="23" t="n">
        <v>2210</v>
      </c>
      <c r="F1517" s="21" t="s">
        <v>68</v>
      </c>
      <c r="G1517" s="24" t="s">
        <v>69</v>
      </c>
      <c r="H1517" s="21"/>
      <c r="I1517" s="21"/>
      <c r="J1517" s="21" t="s">
        <v>71</v>
      </c>
      <c r="K1517" s="24" t="s">
        <v>1507</v>
      </c>
      <c r="L1517" s="24" t="s">
        <v>82</v>
      </c>
      <c r="M1517" s="21"/>
      <c r="N1517" s="24" t="s">
        <v>74</v>
      </c>
      <c r="O1517" s="25" t="n">
        <v>22220</v>
      </c>
      <c r="P1517" s="21"/>
      <c r="Q1517" s="24" t="s">
        <v>76</v>
      </c>
      <c r="R1517" s="22" t="s">
        <v>3885</v>
      </c>
      <c r="S1517" s="21"/>
      <c r="T1517" s="21"/>
      <c r="U1517" s="24"/>
      <c r="V1517" s="21"/>
      <c r="W1517" s="24"/>
      <c r="X1517" s="24"/>
      <c r="Y1517" s="21"/>
      <c r="Z1517" s="21"/>
      <c r="AA1517" s="21"/>
      <c r="AB1517" s="21"/>
      <c r="AC1517" s="21"/>
      <c r="AD1517" s="21"/>
      <c r="AE1517" s="21"/>
      <c r="AF1517" s="21"/>
      <c r="AG1517" s="21"/>
      <c r="AH1517" s="21"/>
      <c r="AI1517" s="21"/>
      <c r="AJ1517" s="21"/>
      <c r="AK1517" s="21"/>
      <c r="AL1517" s="21"/>
      <c r="AM1517" s="21"/>
      <c r="AN1517" s="21"/>
      <c r="AO1517" s="21"/>
      <c r="AP1517" s="21"/>
      <c r="AQ1517" s="21"/>
      <c r="AR1517" s="21"/>
      <c r="AS1517" s="21"/>
      <c r="AT1517" s="21"/>
      <c r="AU1517" s="21"/>
      <c r="AV1517" s="21"/>
      <c r="AW1517" s="21"/>
      <c r="AX1517" s="21"/>
      <c r="AY1517" s="21"/>
      <c r="AZ1517" s="21"/>
      <c r="BA1517" s="21"/>
      <c r="BB1517" s="21"/>
      <c r="BC1517" s="21"/>
      <c r="BD1517" s="21"/>
      <c r="BE1517" s="21"/>
      <c r="BF1517" s="25" t="n">
        <v>22220</v>
      </c>
      <c r="BG1517" s="21" t="s">
        <v>2787</v>
      </c>
      <c r="BH1517" s="21"/>
      <c r="BI1517" s="21"/>
      <c r="BJ1517" s="21"/>
      <c r="BK1517" s="21"/>
      <c r="BL1517" s="21"/>
      <c r="BM1517" s="21"/>
    </row>
    <row r="1518" s="26" customFormat="true" ht="12.75" hidden="false" customHeight="true" outlineLevel="0" collapsed="false">
      <c r="A1518" s="7" t="s">
        <v>65</v>
      </c>
      <c r="B1518" s="21"/>
      <c r="C1518" s="21" t="s">
        <v>2787</v>
      </c>
      <c r="D1518" s="22" t="s">
        <v>3886</v>
      </c>
      <c r="E1518" s="23" t="n">
        <v>2210</v>
      </c>
      <c r="F1518" s="21" t="s">
        <v>68</v>
      </c>
      <c r="G1518" s="24" t="s">
        <v>69</v>
      </c>
      <c r="H1518" s="21"/>
      <c r="I1518" s="21"/>
      <c r="J1518" s="21" t="s">
        <v>71</v>
      </c>
      <c r="K1518" s="24" t="s">
        <v>2479</v>
      </c>
      <c r="L1518" s="24" t="s">
        <v>82</v>
      </c>
      <c r="M1518" s="21"/>
      <c r="N1518" s="24" t="s">
        <v>74</v>
      </c>
      <c r="O1518" s="25" t="n">
        <v>18310</v>
      </c>
      <c r="P1518" s="21"/>
      <c r="Q1518" s="24" t="s">
        <v>161</v>
      </c>
      <c r="R1518" s="22" t="s">
        <v>3887</v>
      </c>
      <c r="S1518" s="21"/>
      <c r="T1518" s="21"/>
      <c r="U1518" s="24"/>
      <c r="V1518" s="21"/>
      <c r="W1518" s="24" t="s">
        <v>1188</v>
      </c>
      <c r="X1518" s="24"/>
      <c r="Y1518" s="21"/>
      <c r="Z1518" s="21"/>
      <c r="AA1518" s="21"/>
      <c r="AB1518" s="21"/>
      <c r="AC1518" s="21"/>
      <c r="AD1518" s="21"/>
      <c r="AE1518" s="21"/>
      <c r="AF1518" s="21"/>
      <c r="AG1518" s="21"/>
      <c r="AH1518" s="21"/>
      <c r="AI1518" s="21"/>
      <c r="AJ1518" s="21"/>
      <c r="AK1518" s="21"/>
      <c r="AL1518" s="21"/>
      <c r="AM1518" s="21"/>
      <c r="AN1518" s="21"/>
      <c r="AO1518" s="21"/>
      <c r="AP1518" s="21"/>
      <c r="AQ1518" s="21"/>
      <c r="AR1518" s="21"/>
      <c r="AS1518" s="21"/>
      <c r="AT1518" s="21"/>
      <c r="AU1518" s="21"/>
      <c r="AV1518" s="21"/>
      <c r="AW1518" s="21"/>
      <c r="AX1518" s="21"/>
      <c r="AY1518" s="21"/>
      <c r="AZ1518" s="21"/>
      <c r="BA1518" s="21"/>
      <c r="BB1518" s="21"/>
      <c r="BC1518" s="21"/>
      <c r="BD1518" s="21"/>
      <c r="BE1518" s="21"/>
      <c r="BF1518" s="25" t="n">
        <v>18310</v>
      </c>
      <c r="BG1518" s="21" t="s">
        <v>2787</v>
      </c>
      <c r="BH1518" s="21"/>
      <c r="BI1518" s="21"/>
      <c r="BJ1518" s="21"/>
      <c r="BK1518" s="21"/>
      <c r="BL1518" s="21"/>
      <c r="BM1518" s="21"/>
    </row>
    <row r="1519" s="26" customFormat="true" ht="12.75" hidden="false" customHeight="true" outlineLevel="0" collapsed="false">
      <c r="A1519" s="7" t="s">
        <v>65</v>
      </c>
      <c r="B1519" s="21"/>
      <c r="C1519" s="21" t="s">
        <v>2787</v>
      </c>
      <c r="D1519" s="22" t="s">
        <v>3888</v>
      </c>
      <c r="E1519" s="23" t="n">
        <v>4510</v>
      </c>
      <c r="F1519" s="21" t="s">
        <v>68</v>
      </c>
      <c r="G1519" s="24" t="s">
        <v>69</v>
      </c>
      <c r="H1519" s="21"/>
      <c r="I1519" s="21"/>
      <c r="J1519" s="21" t="s">
        <v>71</v>
      </c>
      <c r="K1519" s="24" t="s">
        <v>3889</v>
      </c>
      <c r="L1519" s="24" t="s">
        <v>277</v>
      </c>
      <c r="M1519" s="21"/>
      <c r="N1519" s="24" t="s">
        <v>74</v>
      </c>
      <c r="O1519" s="25" t="n">
        <v>10770</v>
      </c>
      <c r="P1519" s="21"/>
      <c r="Q1519" s="24" t="s">
        <v>76</v>
      </c>
      <c r="R1519" s="22" t="s">
        <v>3890</v>
      </c>
      <c r="S1519" s="21"/>
      <c r="T1519" s="21"/>
      <c r="U1519" s="24"/>
      <c r="V1519" s="21"/>
      <c r="W1519" s="24"/>
      <c r="X1519" s="24"/>
      <c r="Y1519" s="21"/>
      <c r="Z1519" s="21"/>
      <c r="AA1519" s="21"/>
      <c r="AB1519" s="21"/>
      <c r="AC1519" s="21"/>
      <c r="AD1519" s="21"/>
      <c r="AE1519" s="21"/>
      <c r="AF1519" s="21"/>
      <c r="AG1519" s="21"/>
      <c r="AH1519" s="21"/>
      <c r="AI1519" s="21"/>
      <c r="AJ1519" s="21"/>
      <c r="AK1519" s="21"/>
      <c r="AL1519" s="21"/>
      <c r="AM1519" s="21"/>
      <c r="AN1519" s="21"/>
      <c r="AO1519" s="21"/>
      <c r="AP1519" s="21"/>
      <c r="AQ1519" s="21"/>
      <c r="AR1519" s="21"/>
      <c r="AS1519" s="21"/>
      <c r="AT1519" s="21"/>
      <c r="AU1519" s="21"/>
      <c r="AV1519" s="21"/>
      <c r="AW1519" s="21"/>
      <c r="AX1519" s="21"/>
      <c r="AY1519" s="21"/>
      <c r="AZ1519" s="21"/>
      <c r="BA1519" s="21"/>
      <c r="BB1519" s="21"/>
      <c r="BC1519" s="21"/>
      <c r="BD1519" s="21"/>
      <c r="BE1519" s="21"/>
      <c r="BF1519" s="25" t="n">
        <v>10770</v>
      </c>
      <c r="BG1519" s="21" t="s">
        <v>2787</v>
      </c>
      <c r="BH1519" s="21"/>
      <c r="BI1519" s="21"/>
      <c r="BJ1519" s="21"/>
      <c r="BK1519" s="21"/>
      <c r="BL1519" s="21"/>
      <c r="BM1519" s="21"/>
    </row>
    <row r="1520" s="26" customFormat="true" ht="12.75" hidden="false" customHeight="true" outlineLevel="0" collapsed="false">
      <c r="A1520" s="7" t="s">
        <v>65</v>
      </c>
      <c r="B1520" s="21"/>
      <c r="C1520" s="21" t="s">
        <v>2787</v>
      </c>
      <c r="D1520" s="22" t="s">
        <v>3891</v>
      </c>
      <c r="E1520" s="23" t="n">
        <v>4510</v>
      </c>
      <c r="F1520" s="21" t="s">
        <v>68</v>
      </c>
      <c r="G1520" s="24" t="s">
        <v>69</v>
      </c>
      <c r="H1520" s="21"/>
      <c r="I1520" s="21"/>
      <c r="J1520" s="21" t="s">
        <v>71</v>
      </c>
      <c r="K1520" s="24" t="s">
        <v>3892</v>
      </c>
      <c r="L1520" s="24" t="s">
        <v>251</v>
      </c>
      <c r="M1520" s="21"/>
      <c r="N1520" s="24" t="s">
        <v>74</v>
      </c>
      <c r="O1520" s="25" t="n">
        <v>30040</v>
      </c>
      <c r="P1520" s="21"/>
      <c r="Q1520" s="24" t="s">
        <v>76</v>
      </c>
      <c r="R1520" s="22" t="s">
        <v>3893</v>
      </c>
      <c r="S1520" s="21"/>
      <c r="T1520" s="21"/>
      <c r="U1520" s="24"/>
      <c r="V1520" s="21"/>
      <c r="W1520" s="24"/>
      <c r="X1520" s="24"/>
      <c r="Y1520" s="21"/>
      <c r="Z1520" s="21"/>
      <c r="AA1520" s="21"/>
      <c r="AB1520" s="21"/>
      <c r="AC1520" s="21"/>
      <c r="AD1520" s="21"/>
      <c r="AE1520" s="21"/>
      <c r="AF1520" s="21"/>
      <c r="AG1520" s="21"/>
      <c r="AH1520" s="21"/>
      <c r="AI1520" s="21"/>
      <c r="AJ1520" s="21"/>
      <c r="AK1520" s="21"/>
      <c r="AL1520" s="21"/>
      <c r="AM1520" s="21"/>
      <c r="AN1520" s="21"/>
      <c r="AO1520" s="21"/>
      <c r="AP1520" s="21"/>
      <c r="AQ1520" s="21"/>
      <c r="AR1520" s="21"/>
      <c r="AS1520" s="21"/>
      <c r="AT1520" s="21"/>
      <c r="AU1520" s="21"/>
      <c r="AV1520" s="21"/>
      <c r="AW1520" s="21"/>
      <c r="AX1520" s="21"/>
      <c r="AY1520" s="21"/>
      <c r="AZ1520" s="21"/>
      <c r="BA1520" s="21"/>
      <c r="BB1520" s="21"/>
      <c r="BC1520" s="21"/>
      <c r="BD1520" s="21"/>
      <c r="BE1520" s="21"/>
      <c r="BF1520" s="25" t="n">
        <v>30040</v>
      </c>
      <c r="BG1520" s="21" t="s">
        <v>2787</v>
      </c>
      <c r="BH1520" s="21"/>
      <c r="BI1520" s="21"/>
      <c r="BJ1520" s="21"/>
      <c r="BK1520" s="21"/>
      <c r="BL1520" s="21"/>
      <c r="BM1520" s="21"/>
    </row>
    <row r="1521" s="26" customFormat="true" ht="12.75" hidden="false" customHeight="true" outlineLevel="0" collapsed="false">
      <c r="A1521" s="7" t="s">
        <v>65</v>
      </c>
      <c r="B1521" s="21"/>
      <c r="C1521" s="21" t="s">
        <v>2787</v>
      </c>
      <c r="D1521" s="22" t="s">
        <v>3894</v>
      </c>
      <c r="E1521" s="23" t="n">
        <v>4510</v>
      </c>
      <c r="F1521" s="21" t="s">
        <v>68</v>
      </c>
      <c r="G1521" s="24" t="s">
        <v>69</v>
      </c>
      <c r="H1521" s="21"/>
      <c r="I1521" s="21"/>
      <c r="J1521" s="21" t="s">
        <v>71</v>
      </c>
      <c r="K1521" s="24" t="s">
        <v>2391</v>
      </c>
      <c r="L1521" s="24" t="s">
        <v>113</v>
      </c>
      <c r="M1521" s="21"/>
      <c r="N1521" s="24" t="s">
        <v>74</v>
      </c>
      <c r="O1521" s="25" t="n">
        <v>14950</v>
      </c>
      <c r="P1521" s="21"/>
      <c r="Q1521" s="24" t="s">
        <v>76</v>
      </c>
      <c r="R1521" s="22" t="s">
        <v>3895</v>
      </c>
      <c r="S1521" s="21"/>
      <c r="T1521" s="21"/>
      <c r="U1521" s="24"/>
      <c r="V1521" s="21"/>
      <c r="W1521" s="24"/>
      <c r="X1521" s="24"/>
      <c r="Y1521" s="21"/>
      <c r="Z1521" s="21"/>
      <c r="AA1521" s="21"/>
      <c r="AB1521" s="21"/>
      <c r="AC1521" s="21"/>
      <c r="AD1521" s="21"/>
      <c r="AE1521" s="21"/>
      <c r="AF1521" s="21"/>
      <c r="AG1521" s="21"/>
      <c r="AH1521" s="21"/>
      <c r="AI1521" s="21"/>
      <c r="AJ1521" s="21"/>
      <c r="AK1521" s="21"/>
      <c r="AL1521" s="21"/>
      <c r="AM1521" s="21"/>
      <c r="AN1521" s="21"/>
      <c r="AO1521" s="21"/>
      <c r="AP1521" s="21"/>
      <c r="AQ1521" s="21"/>
      <c r="AR1521" s="21"/>
      <c r="AS1521" s="21"/>
      <c r="AT1521" s="21"/>
      <c r="AU1521" s="21"/>
      <c r="AV1521" s="21"/>
      <c r="AW1521" s="21"/>
      <c r="AX1521" s="21"/>
      <c r="AY1521" s="21"/>
      <c r="AZ1521" s="21"/>
      <c r="BA1521" s="21"/>
      <c r="BB1521" s="21"/>
      <c r="BC1521" s="21"/>
      <c r="BD1521" s="21"/>
      <c r="BE1521" s="21"/>
      <c r="BF1521" s="25" t="n">
        <v>14950</v>
      </c>
      <c r="BG1521" s="21" t="s">
        <v>2787</v>
      </c>
      <c r="BH1521" s="21"/>
      <c r="BI1521" s="21"/>
      <c r="BJ1521" s="21"/>
      <c r="BK1521" s="21"/>
      <c r="BL1521" s="21"/>
      <c r="BM1521" s="21"/>
    </row>
    <row r="1522" s="26" customFormat="true" ht="12.75" hidden="false" customHeight="true" outlineLevel="0" collapsed="false">
      <c r="A1522" s="7" t="s">
        <v>65</v>
      </c>
      <c r="B1522" s="21"/>
      <c r="C1522" s="21" t="s">
        <v>2787</v>
      </c>
      <c r="D1522" s="22" t="s">
        <v>3896</v>
      </c>
      <c r="E1522" s="23" t="n">
        <v>4510</v>
      </c>
      <c r="F1522" s="21" t="s">
        <v>68</v>
      </c>
      <c r="G1522" s="24" t="s">
        <v>69</v>
      </c>
      <c r="H1522" s="21"/>
      <c r="I1522" s="21"/>
      <c r="J1522" s="21" t="s">
        <v>71</v>
      </c>
      <c r="K1522" s="24" t="s">
        <v>3897</v>
      </c>
      <c r="L1522" s="24" t="s">
        <v>109</v>
      </c>
      <c r="M1522" s="21"/>
      <c r="N1522" s="24" t="s">
        <v>74</v>
      </c>
      <c r="O1522" s="25" t="n">
        <v>31850</v>
      </c>
      <c r="P1522" s="21"/>
      <c r="Q1522" s="24" t="s">
        <v>76</v>
      </c>
      <c r="R1522" s="22" t="s">
        <v>3898</v>
      </c>
      <c r="S1522" s="21"/>
      <c r="T1522" s="21"/>
      <c r="U1522" s="24"/>
      <c r="V1522" s="21"/>
      <c r="W1522" s="24"/>
      <c r="X1522" s="24"/>
      <c r="Y1522" s="21"/>
      <c r="Z1522" s="21"/>
      <c r="AA1522" s="21"/>
      <c r="AB1522" s="21"/>
      <c r="AC1522" s="21"/>
      <c r="AD1522" s="21"/>
      <c r="AE1522" s="21"/>
      <c r="AF1522" s="21"/>
      <c r="AG1522" s="21"/>
      <c r="AH1522" s="21"/>
      <c r="AI1522" s="21"/>
      <c r="AJ1522" s="21"/>
      <c r="AK1522" s="21"/>
      <c r="AL1522" s="21"/>
      <c r="AM1522" s="21"/>
      <c r="AN1522" s="21"/>
      <c r="AO1522" s="21"/>
      <c r="AP1522" s="21"/>
      <c r="AQ1522" s="21"/>
      <c r="AR1522" s="21"/>
      <c r="AS1522" s="21"/>
      <c r="AT1522" s="21"/>
      <c r="AU1522" s="21"/>
      <c r="AV1522" s="21"/>
      <c r="AW1522" s="21"/>
      <c r="AX1522" s="21"/>
      <c r="AY1522" s="21"/>
      <c r="AZ1522" s="21"/>
      <c r="BA1522" s="21"/>
      <c r="BB1522" s="21"/>
      <c r="BC1522" s="21"/>
      <c r="BD1522" s="21"/>
      <c r="BE1522" s="21"/>
      <c r="BF1522" s="25" t="n">
        <v>31850</v>
      </c>
      <c r="BG1522" s="21" t="s">
        <v>2787</v>
      </c>
      <c r="BH1522" s="21"/>
      <c r="BI1522" s="21"/>
      <c r="BJ1522" s="21"/>
      <c r="BK1522" s="21"/>
      <c r="BL1522" s="21"/>
      <c r="BM1522" s="21"/>
    </row>
    <row r="1523" s="26" customFormat="true" ht="12.75" hidden="false" customHeight="true" outlineLevel="0" collapsed="false">
      <c r="A1523" s="7" t="s">
        <v>65</v>
      </c>
      <c r="B1523" s="21"/>
      <c r="C1523" s="21" t="s">
        <v>2787</v>
      </c>
      <c r="D1523" s="22" t="s">
        <v>3899</v>
      </c>
      <c r="E1523" s="23" t="n">
        <v>4510</v>
      </c>
      <c r="F1523" s="21" t="s">
        <v>68</v>
      </c>
      <c r="G1523" s="24" t="s">
        <v>69</v>
      </c>
      <c r="H1523" s="21"/>
      <c r="I1523" s="21"/>
      <c r="J1523" s="21" t="s">
        <v>71</v>
      </c>
      <c r="K1523" s="24" t="s">
        <v>2824</v>
      </c>
      <c r="L1523" s="24" t="s">
        <v>786</v>
      </c>
      <c r="M1523" s="21"/>
      <c r="N1523" s="24" t="s">
        <v>74</v>
      </c>
      <c r="O1523" s="25" t="n">
        <v>31040</v>
      </c>
      <c r="P1523" s="21"/>
      <c r="Q1523" s="24" t="s">
        <v>76</v>
      </c>
      <c r="R1523" s="22" t="s">
        <v>3900</v>
      </c>
      <c r="S1523" s="21"/>
      <c r="T1523" s="21"/>
      <c r="U1523" s="24"/>
      <c r="V1523" s="21"/>
      <c r="W1523" s="24"/>
      <c r="X1523" s="24"/>
      <c r="Y1523" s="21"/>
      <c r="Z1523" s="21"/>
      <c r="AA1523" s="21"/>
      <c r="AB1523" s="21"/>
      <c r="AC1523" s="21"/>
      <c r="AD1523" s="21"/>
      <c r="AE1523" s="21"/>
      <c r="AF1523" s="21"/>
      <c r="AG1523" s="21"/>
      <c r="AH1523" s="21"/>
      <c r="AI1523" s="21"/>
      <c r="AJ1523" s="21"/>
      <c r="AK1523" s="21"/>
      <c r="AL1523" s="21"/>
      <c r="AM1523" s="21"/>
      <c r="AN1523" s="21"/>
      <c r="AO1523" s="21"/>
      <c r="AP1523" s="21"/>
      <c r="AQ1523" s="21"/>
      <c r="AR1523" s="21"/>
      <c r="AS1523" s="21"/>
      <c r="AT1523" s="21"/>
      <c r="AU1523" s="21"/>
      <c r="AV1523" s="21"/>
      <c r="AW1523" s="21"/>
      <c r="AX1523" s="21"/>
      <c r="AY1523" s="21"/>
      <c r="AZ1523" s="21"/>
      <c r="BA1523" s="21"/>
      <c r="BB1523" s="21"/>
      <c r="BC1523" s="21"/>
      <c r="BD1523" s="21"/>
      <c r="BE1523" s="21"/>
      <c r="BF1523" s="25" t="n">
        <v>31040</v>
      </c>
      <c r="BG1523" s="21" t="s">
        <v>2787</v>
      </c>
      <c r="BH1523" s="21"/>
      <c r="BI1523" s="21"/>
      <c r="BJ1523" s="21"/>
      <c r="BK1523" s="21"/>
      <c r="BL1523" s="21"/>
      <c r="BM1523" s="21"/>
    </row>
    <row r="1524" s="26" customFormat="true" ht="12.75" hidden="false" customHeight="true" outlineLevel="0" collapsed="false">
      <c r="A1524" s="7" t="s">
        <v>65</v>
      </c>
      <c r="B1524" s="21"/>
      <c r="C1524" s="21" t="s">
        <v>2787</v>
      </c>
      <c r="D1524" s="22" t="s">
        <v>3901</v>
      </c>
      <c r="E1524" s="23" t="n">
        <v>4510</v>
      </c>
      <c r="F1524" s="21" t="s">
        <v>68</v>
      </c>
      <c r="G1524" s="24" t="s">
        <v>69</v>
      </c>
      <c r="H1524" s="21"/>
      <c r="I1524" s="21"/>
      <c r="J1524" s="21" t="s">
        <v>71</v>
      </c>
      <c r="K1524" s="24" t="s">
        <v>3131</v>
      </c>
      <c r="L1524" s="24" t="s">
        <v>1148</v>
      </c>
      <c r="M1524" s="21"/>
      <c r="N1524" s="24" t="s">
        <v>74</v>
      </c>
      <c r="O1524" s="25" t="n">
        <v>18940</v>
      </c>
      <c r="P1524" s="21"/>
      <c r="Q1524" s="24" t="s">
        <v>76</v>
      </c>
      <c r="R1524" s="22" t="s">
        <v>3902</v>
      </c>
      <c r="S1524" s="21"/>
      <c r="T1524" s="21"/>
      <c r="U1524" s="24"/>
      <c r="V1524" s="21"/>
      <c r="W1524" s="24"/>
      <c r="X1524" s="24"/>
      <c r="Y1524" s="21"/>
      <c r="Z1524" s="21"/>
      <c r="AA1524" s="21"/>
      <c r="AB1524" s="21"/>
      <c r="AC1524" s="21"/>
      <c r="AD1524" s="21"/>
      <c r="AE1524" s="21"/>
      <c r="AF1524" s="21"/>
      <c r="AG1524" s="21"/>
      <c r="AH1524" s="21"/>
      <c r="AI1524" s="21"/>
      <c r="AJ1524" s="21"/>
      <c r="AK1524" s="21"/>
      <c r="AL1524" s="21"/>
      <c r="AM1524" s="21"/>
      <c r="AN1524" s="21"/>
      <c r="AO1524" s="21"/>
      <c r="AP1524" s="21"/>
      <c r="AQ1524" s="21"/>
      <c r="AR1524" s="21"/>
      <c r="AS1524" s="21"/>
      <c r="AT1524" s="21"/>
      <c r="AU1524" s="21"/>
      <c r="AV1524" s="21"/>
      <c r="AW1524" s="21"/>
      <c r="AX1524" s="21"/>
      <c r="AY1524" s="21"/>
      <c r="AZ1524" s="21"/>
      <c r="BA1524" s="21"/>
      <c r="BB1524" s="21"/>
      <c r="BC1524" s="21"/>
      <c r="BD1524" s="21"/>
      <c r="BE1524" s="21"/>
      <c r="BF1524" s="25" t="n">
        <v>18940</v>
      </c>
      <c r="BG1524" s="21" t="s">
        <v>2787</v>
      </c>
      <c r="BH1524" s="21"/>
      <c r="BI1524" s="21"/>
      <c r="BJ1524" s="21"/>
      <c r="BK1524" s="21"/>
      <c r="BL1524" s="21"/>
      <c r="BM1524" s="21"/>
    </row>
    <row r="1525" s="26" customFormat="true" ht="12.75" hidden="false" customHeight="true" outlineLevel="0" collapsed="false">
      <c r="A1525" s="7" t="s">
        <v>65</v>
      </c>
      <c r="B1525" s="21"/>
      <c r="C1525" s="21" t="s">
        <v>2787</v>
      </c>
      <c r="D1525" s="22" t="s">
        <v>3903</v>
      </c>
      <c r="E1525" s="23" t="n">
        <v>4510</v>
      </c>
      <c r="F1525" s="21" t="s">
        <v>68</v>
      </c>
      <c r="G1525" s="24" t="s">
        <v>69</v>
      </c>
      <c r="H1525" s="21"/>
      <c r="I1525" s="21"/>
      <c r="J1525" s="21" t="s">
        <v>71</v>
      </c>
      <c r="K1525" s="24" t="s">
        <v>3904</v>
      </c>
      <c r="L1525" s="24" t="s">
        <v>113</v>
      </c>
      <c r="M1525" s="21"/>
      <c r="N1525" s="24" t="s">
        <v>74</v>
      </c>
      <c r="O1525" s="25" t="n">
        <v>30440</v>
      </c>
      <c r="P1525" s="21"/>
      <c r="Q1525" s="24" t="s">
        <v>76</v>
      </c>
      <c r="R1525" s="22" t="s">
        <v>3905</v>
      </c>
      <c r="S1525" s="21"/>
      <c r="T1525" s="21"/>
      <c r="U1525" s="24"/>
      <c r="V1525" s="21"/>
      <c r="W1525" s="24"/>
      <c r="X1525" s="24"/>
      <c r="Y1525" s="21"/>
      <c r="Z1525" s="21"/>
      <c r="AA1525" s="21"/>
      <c r="AB1525" s="21"/>
      <c r="AC1525" s="21"/>
      <c r="AD1525" s="21"/>
      <c r="AE1525" s="21"/>
      <c r="AF1525" s="21"/>
      <c r="AG1525" s="21"/>
      <c r="AH1525" s="21"/>
      <c r="AI1525" s="21"/>
      <c r="AJ1525" s="21"/>
      <c r="AK1525" s="21"/>
      <c r="AL1525" s="21"/>
      <c r="AM1525" s="21"/>
      <c r="AN1525" s="21"/>
      <c r="AO1525" s="21"/>
      <c r="AP1525" s="21"/>
      <c r="AQ1525" s="21"/>
      <c r="AR1525" s="21"/>
      <c r="AS1525" s="21"/>
      <c r="AT1525" s="21"/>
      <c r="AU1525" s="21"/>
      <c r="AV1525" s="21"/>
      <c r="AW1525" s="21"/>
      <c r="AX1525" s="21"/>
      <c r="AY1525" s="21"/>
      <c r="AZ1525" s="21"/>
      <c r="BA1525" s="21"/>
      <c r="BB1525" s="21"/>
      <c r="BC1525" s="21"/>
      <c r="BD1525" s="21"/>
      <c r="BE1525" s="21"/>
      <c r="BF1525" s="25" t="n">
        <v>30440</v>
      </c>
      <c r="BG1525" s="21" t="s">
        <v>2787</v>
      </c>
      <c r="BH1525" s="21"/>
      <c r="BI1525" s="21"/>
      <c r="BJ1525" s="21"/>
      <c r="BK1525" s="21"/>
      <c r="BL1525" s="21"/>
      <c r="BM1525" s="21"/>
    </row>
    <row r="1526" s="26" customFormat="true" ht="12.75" hidden="false" customHeight="true" outlineLevel="0" collapsed="false">
      <c r="A1526" s="7" t="s">
        <v>65</v>
      </c>
      <c r="B1526" s="21"/>
      <c r="C1526" s="21" t="s">
        <v>2787</v>
      </c>
      <c r="D1526" s="22" t="s">
        <v>3906</v>
      </c>
      <c r="E1526" s="23" t="n">
        <v>4510</v>
      </c>
      <c r="F1526" s="21" t="s">
        <v>68</v>
      </c>
      <c r="G1526" s="24" t="s">
        <v>69</v>
      </c>
      <c r="H1526" s="21"/>
      <c r="I1526" s="21"/>
      <c r="J1526" s="21" t="s">
        <v>71</v>
      </c>
      <c r="K1526" s="24" t="s">
        <v>3018</v>
      </c>
      <c r="L1526" s="24" t="s">
        <v>155</v>
      </c>
      <c r="M1526" s="21"/>
      <c r="N1526" s="24" t="s">
        <v>74</v>
      </c>
      <c r="O1526" s="25" t="n">
        <v>7150</v>
      </c>
      <c r="P1526" s="21"/>
      <c r="Q1526" s="24" t="s">
        <v>76</v>
      </c>
      <c r="R1526" s="22" t="s">
        <v>3907</v>
      </c>
      <c r="S1526" s="21"/>
      <c r="T1526" s="21"/>
      <c r="U1526" s="24"/>
      <c r="V1526" s="21"/>
      <c r="W1526" s="24"/>
      <c r="X1526" s="24"/>
      <c r="Y1526" s="21"/>
      <c r="Z1526" s="21"/>
      <c r="AA1526" s="21"/>
      <c r="AB1526" s="21"/>
      <c r="AC1526" s="21"/>
      <c r="AD1526" s="21"/>
      <c r="AE1526" s="21"/>
      <c r="AF1526" s="21"/>
      <c r="AG1526" s="21"/>
      <c r="AH1526" s="21"/>
      <c r="AI1526" s="21"/>
      <c r="AJ1526" s="21"/>
      <c r="AK1526" s="21"/>
      <c r="AL1526" s="21"/>
      <c r="AM1526" s="21"/>
      <c r="AN1526" s="21"/>
      <c r="AO1526" s="21"/>
      <c r="AP1526" s="21"/>
      <c r="AQ1526" s="21"/>
      <c r="AR1526" s="21"/>
      <c r="AS1526" s="21"/>
      <c r="AT1526" s="21"/>
      <c r="AU1526" s="21"/>
      <c r="AV1526" s="21"/>
      <c r="AW1526" s="21"/>
      <c r="AX1526" s="21"/>
      <c r="AY1526" s="21"/>
      <c r="AZ1526" s="21"/>
      <c r="BA1526" s="21"/>
      <c r="BB1526" s="21"/>
      <c r="BC1526" s="21"/>
      <c r="BD1526" s="21"/>
      <c r="BE1526" s="21"/>
      <c r="BF1526" s="25" t="n">
        <v>7150</v>
      </c>
      <c r="BG1526" s="21" t="s">
        <v>2787</v>
      </c>
      <c r="BH1526" s="21"/>
      <c r="BI1526" s="21"/>
      <c r="BJ1526" s="21"/>
      <c r="BK1526" s="21"/>
      <c r="BL1526" s="21"/>
      <c r="BM1526" s="21"/>
    </row>
    <row r="1527" s="26" customFormat="true" ht="12.75" hidden="false" customHeight="true" outlineLevel="0" collapsed="false">
      <c r="A1527" s="7" t="s">
        <v>65</v>
      </c>
      <c r="B1527" s="21"/>
      <c r="C1527" s="21" t="s">
        <v>2787</v>
      </c>
      <c r="D1527" s="22" t="s">
        <v>3908</v>
      </c>
      <c r="E1527" s="23" t="n">
        <v>4510</v>
      </c>
      <c r="F1527" s="21" t="s">
        <v>68</v>
      </c>
      <c r="G1527" s="24" t="s">
        <v>69</v>
      </c>
      <c r="H1527" s="21"/>
      <c r="I1527" s="21"/>
      <c r="J1527" s="21" t="s">
        <v>71</v>
      </c>
      <c r="K1527" s="24" t="s">
        <v>3018</v>
      </c>
      <c r="L1527" s="24" t="s">
        <v>155</v>
      </c>
      <c r="M1527" s="21"/>
      <c r="N1527" s="24" t="s">
        <v>74</v>
      </c>
      <c r="O1527" s="25" t="n">
        <v>6850</v>
      </c>
      <c r="P1527" s="21"/>
      <c r="Q1527" s="24" t="s">
        <v>76</v>
      </c>
      <c r="R1527" s="22" t="s">
        <v>3909</v>
      </c>
      <c r="S1527" s="21"/>
      <c r="T1527" s="21"/>
      <c r="U1527" s="24"/>
      <c r="V1527" s="21"/>
      <c r="W1527" s="24"/>
      <c r="X1527" s="24"/>
      <c r="Y1527" s="21"/>
      <c r="Z1527" s="21"/>
      <c r="AA1527" s="21"/>
      <c r="AB1527" s="21"/>
      <c r="AC1527" s="21"/>
      <c r="AD1527" s="21"/>
      <c r="AE1527" s="21"/>
      <c r="AF1527" s="21"/>
      <c r="AG1527" s="21"/>
      <c r="AH1527" s="21"/>
      <c r="AI1527" s="21"/>
      <c r="AJ1527" s="21"/>
      <c r="AK1527" s="21"/>
      <c r="AL1527" s="21"/>
      <c r="AM1527" s="21"/>
      <c r="AN1527" s="21"/>
      <c r="AO1527" s="21"/>
      <c r="AP1527" s="21"/>
      <c r="AQ1527" s="21"/>
      <c r="AR1527" s="21"/>
      <c r="AS1527" s="21"/>
      <c r="AT1527" s="21"/>
      <c r="AU1527" s="21"/>
      <c r="AV1527" s="21"/>
      <c r="AW1527" s="21"/>
      <c r="AX1527" s="21"/>
      <c r="AY1527" s="21"/>
      <c r="AZ1527" s="21"/>
      <c r="BA1527" s="21"/>
      <c r="BB1527" s="21"/>
      <c r="BC1527" s="21"/>
      <c r="BD1527" s="21"/>
      <c r="BE1527" s="21"/>
      <c r="BF1527" s="25" t="n">
        <v>6850</v>
      </c>
      <c r="BG1527" s="21" t="s">
        <v>2787</v>
      </c>
      <c r="BH1527" s="21"/>
      <c r="BI1527" s="21"/>
      <c r="BJ1527" s="21"/>
      <c r="BK1527" s="21"/>
      <c r="BL1527" s="21"/>
      <c r="BM1527" s="21"/>
    </row>
    <row r="1528" s="26" customFormat="true" ht="12.75" hidden="false" customHeight="true" outlineLevel="0" collapsed="false">
      <c r="A1528" s="7" t="s">
        <v>65</v>
      </c>
      <c r="B1528" s="21"/>
      <c r="C1528" s="21" t="s">
        <v>2787</v>
      </c>
      <c r="D1528" s="22" t="s">
        <v>3910</v>
      </c>
      <c r="E1528" s="23" t="n">
        <v>4510</v>
      </c>
      <c r="F1528" s="21" t="s">
        <v>68</v>
      </c>
      <c r="G1528" s="24" t="s">
        <v>69</v>
      </c>
      <c r="H1528" s="21"/>
      <c r="I1528" s="21"/>
      <c r="J1528" s="21" t="s">
        <v>71</v>
      </c>
      <c r="K1528" s="24" t="s">
        <v>598</v>
      </c>
      <c r="L1528" s="24" t="s">
        <v>118</v>
      </c>
      <c r="M1528" s="21"/>
      <c r="N1528" s="24" t="s">
        <v>74</v>
      </c>
      <c r="O1528" s="25" t="n">
        <v>28900</v>
      </c>
      <c r="P1528" s="21"/>
      <c r="Q1528" s="24" t="s">
        <v>76</v>
      </c>
      <c r="R1528" s="22" t="s">
        <v>3911</v>
      </c>
      <c r="S1528" s="21"/>
      <c r="T1528" s="21"/>
      <c r="U1528" s="24"/>
      <c r="V1528" s="21"/>
      <c r="W1528" s="24"/>
      <c r="X1528" s="24"/>
      <c r="Y1528" s="21"/>
      <c r="Z1528" s="21"/>
      <c r="AA1528" s="21"/>
      <c r="AB1528" s="21"/>
      <c r="AC1528" s="21"/>
      <c r="AD1528" s="21"/>
      <c r="AE1528" s="21"/>
      <c r="AF1528" s="21"/>
      <c r="AG1528" s="21"/>
      <c r="AH1528" s="21"/>
      <c r="AI1528" s="21"/>
      <c r="AJ1528" s="21"/>
      <c r="AK1528" s="21"/>
      <c r="AL1528" s="21"/>
      <c r="AM1528" s="21"/>
      <c r="AN1528" s="21"/>
      <c r="AO1528" s="21"/>
      <c r="AP1528" s="21"/>
      <c r="AQ1528" s="21"/>
      <c r="AR1528" s="21"/>
      <c r="AS1528" s="21"/>
      <c r="AT1528" s="21"/>
      <c r="AU1528" s="21"/>
      <c r="AV1528" s="21"/>
      <c r="AW1528" s="21"/>
      <c r="AX1528" s="21"/>
      <c r="AY1528" s="21"/>
      <c r="AZ1528" s="21"/>
      <c r="BA1528" s="21"/>
      <c r="BB1528" s="21"/>
      <c r="BC1528" s="21"/>
      <c r="BD1528" s="21"/>
      <c r="BE1528" s="21"/>
      <c r="BF1528" s="25" t="n">
        <v>28900</v>
      </c>
      <c r="BG1528" s="21" t="s">
        <v>2787</v>
      </c>
      <c r="BH1528" s="21"/>
      <c r="BI1528" s="21"/>
      <c r="BJ1528" s="21"/>
      <c r="BK1528" s="21"/>
      <c r="BL1528" s="21"/>
      <c r="BM1528" s="21"/>
    </row>
    <row r="1529" s="26" customFormat="true" ht="12.75" hidden="false" customHeight="true" outlineLevel="0" collapsed="false">
      <c r="A1529" s="7" t="s">
        <v>65</v>
      </c>
      <c r="B1529" s="21"/>
      <c r="C1529" s="21" t="s">
        <v>2787</v>
      </c>
      <c r="D1529" s="22" t="s">
        <v>3912</v>
      </c>
      <c r="E1529" s="23" t="n">
        <v>4510</v>
      </c>
      <c r="F1529" s="21" t="s">
        <v>68</v>
      </c>
      <c r="G1529" s="24" t="s">
        <v>69</v>
      </c>
      <c r="H1529" s="21"/>
      <c r="I1529" s="21"/>
      <c r="J1529" s="21" t="s">
        <v>71</v>
      </c>
      <c r="K1529" s="24" t="s">
        <v>3751</v>
      </c>
      <c r="L1529" s="24" t="s">
        <v>1197</v>
      </c>
      <c r="M1529" s="21"/>
      <c r="N1529" s="24" t="s">
        <v>74</v>
      </c>
      <c r="O1529" s="25" t="n">
        <v>28700</v>
      </c>
      <c r="P1529" s="21"/>
      <c r="Q1529" s="24" t="s">
        <v>76</v>
      </c>
      <c r="R1529" s="22" t="s">
        <v>3913</v>
      </c>
      <c r="S1529" s="21"/>
      <c r="T1529" s="21"/>
      <c r="U1529" s="24"/>
      <c r="V1529" s="21"/>
      <c r="W1529" s="24"/>
      <c r="X1529" s="24"/>
      <c r="Y1529" s="21"/>
      <c r="Z1529" s="21"/>
      <c r="AA1529" s="21"/>
      <c r="AB1529" s="21"/>
      <c r="AC1529" s="21"/>
      <c r="AD1529" s="21"/>
      <c r="AE1529" s="21"/>
      <c r="AF1529" s="21"/>
      <c r="AG1529" s="21"/>
      <c r="AH1529" s="21"/>
      <c r="AI1529" s="21"/>
      <c r="AJ1529" s="21"/>
      <c r="AK1529" s="21"/>
      <c r="AL1529" s="21"/>
      <c r="AM1529" s="21"/>
      <c r="AN1529" s="21"/>
      <c r="AO1529" s="21"/>
      <c r="AP1529" s="21"/>
      <c r="AQ1529" s="21"/>
      <c r="AR1529" s="21"/>
      <c r="AS1529" s="21"/>
      <c r="AT1529" s="21"/>
      <c r="AU1529" s="21"/>
      <c r="AV1529" s="21"/>
      <c r="AW1529" s="21"/>
      <c r="AX1529" s="21"/>
      <c r="AY1529" s="21"/>
      <c r="AZ1529" s="21"/>
      <c r="BA1529" s="21"/>
      <c r="BB1529" s="21"/>
      <c r="BC1529" s="21"/>
      <c r="BD1529" s="21"/>
      <c r="BE1529" s="21"/>
      <c r="BF1529" s="25" t="n">
        <v>28700</v>
      </c>
      <c r="BG1529" s="21" t="s">
        <v>2787</v>
      </c>
      <c r="BH1529" s="21"/>
      <c r="BI1529" s="21"/>
      <c r="BJ1529" s="21"/>
      <c r="BK1529" s="21"/>
      <c r="BL1529" s="21"/>
      <c r="BM1529" s="21"/>
    </row>
    <row r="1530" s="26" customFormat="true" ht="12.75" hidden="false" customHeight="true" outlineLevel="0" collapsed="false">
      <c r="A1530" s="7" t="s">
        <v>65</v>
      </c>
      <c r="B1530" s="21"/>
      <c r="C1530" s="21" t="s">
        <v>2787</v>
      </c>
      <c r="D1530" s="22" t="s">
        <v>3914</v>
      </c>
      <c r="E1530" s="23" t="n">
        <v>4510</v>
      </c>
      <c r="F1530" s="21" t="s">
        <v>68</v>
      </c>
      <c r="G1530" s="24" t="s">
        <v>69</v>
      </c>
      <c r="H1530" s="21"/>
      <c r="I1530" s="21"/>
      <c r="J1530" s="21" t="s">
        <v>71</v>
      </c>
      <c r="K1530" s="24" t="s">
        <v>82</v>
      </c>
      <c r="L1530" s="24" t="s">
        <v>82</v>
      </c>
      <c r="M1530" s="21"/>
      <c r="N1530" s="24" t="s">
        <v>74</v>
      </c>
      <c r="O1530" s="25" t="n">
        <v>19710</v>
      </c>
      <c r="P1530" s="21"/>
      <c r="Q1530" s="24" t="s">
        <v>76</v>
      </c>
      <c r="R1530" s="22" t="s">
        <v>3915</v>
      </c>
      <c r="S1530" s="21"/>
      <c r="T1530" s="21"/>
      <c r="U1530" s="24"/>
      <c r="V1530" s="21"/>
      <c r="W1530" s="24"/>
      <c r="X1530" s="24"/>
      <c r="Y1530" s="21"/>
      <c r="Z1530" s="21"/>
      <c r="AA1530" s="21"/>
      <c r="AB1530" s="21"/>
      <c r="AC1530" s="21"/>
      <c r="AD1530" s="21"/>
      <c r="AE1530" s="21"/>
      <c r="AF1530" s="21"/>
      <c r="AG1530" s="21"/>
      <c r="AH1530" s="21"/>
      <c r="AI1530" s="21"/>
      <c r="AJ1530" s="21"/>
      <c r="AK1530" s="21"/>
      <c r="AL1530" s="21"/>
      <c r="AM1530" s="21"/>
      <c r="AN1530" s="21"/>
      <c r="AO1530" s="21"/>
      <c r="AP1530" s="21"/>
      <c r="AQ1530" s="21"/>
      <c r="AR1530" s="21"/>
      <c r="AS1530" s="21"/>
      <c r="AT1530" s="21"/>
      <c r="AU1530" s="21"/>
      <c r="AV1530" s="21"/>
      <c r="AW1530" s="21"/>
      <c r="AX1530" s="21"/>
      <c r="AY1530" s="21"/>
      <c r="AZ1530" s="21"/>
      <c r="BA1530" s="21"/>
      <c r="BB1530" s="21"/>
      <c r="BC1530" s="21"/>
      <c r="BD1530" s="21"/>
      <c r="BE1530" s="21"/>
      <c r="BF1530" s="25" t="n">
        <v>19710</v>
      </c>
      <c r="BG1530" s="21" t="s">
        <v>2787</v>
      </c>
      <c r="BH1530" s="21"/>
      <c r="BI1530" s="21"/>
      <c r="BJ1530" s="21"/>
      <c r="BK1530" s="21"/>
      <c r="BL1530" s="21"/>
      <c r="BM1530" s="21"/>
    </row>
    <row r="1531" s="26" customFormat="true" ht="12.75" hidden="false" customHeight="true" outlineLevel="0" collapsed="false">
      <c r="A1531" s="7" t="s">
        <v>65</v>
      </c>
      <c r="B1531" s="21"/>
      <c r="C1531" s="21" t="s">
        <v>2787</v>
      </c>
      <c r="D1531" s="22" t="s">
        <v>3916</v>
      </c>
      <c r="E1531" s="23" t="n">
        <v>4510</v>
      </c>
      <c r="F1531" s="21" t="s">
        <v>68</v>
      </c>
      <c r="G1531" s="24" t="s">
        <v>69</v>
      </c>
      <c r="H1531" s="21"/>
      <c r="I1531" s="21"/>
      <c r="J1531" s="21" t="s">
        <v>71</v>
      </c>
      <c r="K1531" s="24" t="s">
        <v>1676</v>
      </c>
      <c r="L1531" s="24" t="s">
        <v>198</v>
      </c>
      <c r="M1531" s="21"/>
      <c r="N1531" s="24" t="s">
        <v>74</v>
      </c>
      <c r="O1531" s="25" t="n">
        <v>26450</v>
      </c>
      <c r="P1531" s="21"/>
      <c r="Q1531" s="24" t="s">
        <v>76</v>
      </c>
      <c r="R1531" s="22" t="s">
        <v>3917</v>
      </c>
      <c r="S1531" s="21"/>
      <c r="T1531" s="21"/>
      <c r="U1531" s="24"/>
      <c r="V1531" s="21"/>
      <c r="W1531" s="24"/>
      <c r="X1531" s="24"/>
      <c r="Y1531" s="21"/>
      <c r="Z1531" s="21"/>
      <c r="AA1531" s="21"/>
      <c r="AB1531" s="21"/>
      <c r="AC1531" s="21"/>
      <c r="AD1531" s="21"/>
      <c r="AE1531" s="21"/>
      <c r="AF1531" s="21"/>
      <c r="AG1531" s="21"/>
      <c r="AH1531" s="21"/>
      <c r="AI1531" s="21"/>
      <c r="AJ1531" s="21"/>
      <c r="AK1531" s="21"/>
      <c r="AL1531" s="21"/>
      <c r="AM1531" s="21"/>
      <c r="AN1531" s="21"/>
      <c r="AO1531" s="21"/>
      <c r="AP1531" s="21"/>
      <c r="AQ1531" s="21"/>
      <c r="AR1531" s="21"/>
      <c r="AS1531" s="21"/>
      <c r="AT1531" s="21"/>
      <c r="AU1531" s="21"/>
      <c r="AV1531" s="21"/>
      <c r="AW1531" s="21"/>
      <c r="AX1531" s="21"/>
      <c r="AY1531" s="21"/>
      <c r="AZ1531" s="21"/>
      <c r="BA1531" s="21"/>
      <c r="BB1531" s="21"/>
      <c r="BC1531" s="21"/>
      <c r="BD1531" s="21"/>
      <c r="BE1531" s="21"/>
      <c r="BF1531" s="25" t="n">
        <v>26450</v>
      </c>
      <c r="BG1531" s="21" t="s">
        <v>2787</v>
      </c>
      <c r="BH1531" s="21"/>
      <c r="BI1531" s="21"/>
      <c r="BJ1531" s="21"/>
      <c r="BK1531" s="21"/>
      <c r="BL1531" s="21"/>
      <c r="BM1531" s="21"/>
    </row>
    <row r="1532" s="26" customFormat="true" ht="12.75" hidden="false" customHeight="true" outlineLevel="0" collapsed="false">
      <c r="A1532" s="7" t="s">
        <v>65</v>
      </c>
      <c r="B1532" s="21"/>
      <c r="C1532" s="21" t="s">
        <v>2787</v>
      </c>
      <c r="D1532" s="22" t="s">
        <v>3918</v>
      </c>
      <c r="E1532" s="23" t="n">
        <v>4510</v>
      </c>
      <c r="F1532" s="21" t="s">
        <v>68</v>
      </c>
      <c r="G1532" s="24" t="s">
        <v>69</v>
      </c>
      <c r="H1532" s="21"/>
      <c r="I1532" s="21"/>
      <c r="J1532" s="21" t="s">
        <v>71</v>
      </c>
      <c r="K1532" s="24" t="s">
        <v>97</v>
      </c>
      <c r="L1532" s="24" t="s">
        <v>97</v>
      </c>
      <c r="M1532" s="21"/>
      <c r="N1532" s="24" t="s">
        <v>74</v>
      </c>
      <c r="O1532" s="25" t="n">
        <v>31780</v>
      </c>
      <c r="P1532" s="21"/>
      <c r="Q1532" s="24" t="s">
        <v>76</v>
      </c>
      <c r="R1532" s="22" t="s">
        <v>3919</v>
      </c>
      <c r="S1532" s="21"/>
      <c r="T1532" s="21"/>
      <c r="U1532" s="24"/>
      <c r="V1532" s="21"/>
      <c r="W1532" s="24"/>
      <c r="X1532" s="24"/>
      <c r="Y1532" s="21"/>
      <c r="Z1532" s="21"/>
      <c r="AA1532" s="21"/>
      <c r="AB1532" s="21"/>
      <c r="AC1532" s="21"/>
      <c r="AD1532" s="21"/>
      <c r="AE1532" s="21"/>
      <c r="AF1532" s="21"/>
      <c r="AG1532" s="21"/>
      <c r="AH1532" s="21"/>
      <c r="AI1532" s="21"/>
      <c r="AJ1532" s="21"/>
      <c r="AK1532" s="21"/>
      <c r="AL1532" s="21"/>
      <c r="AM1532" s="21"/>
      <c r="AN1532" s="21"/>
      <c r="AO1532" s="21"/>
      <c r="AP1532" s="21"/>
      <c r="AQ1532" s="21"/>
      <c r="AR1532" s="21"/>
      <c r="AS1532" s="21"/>
      <c r="AT1532" s="21"/>
      <c r="AU1532" s="21"/>
      <c r="AV1532" s="21"/>
      <c r="AW1532" s="21"/>
      <c r="AX1532" s="21"/>
      <c r="AY1532" s="21"/>
      <c r="AZ1532" s="21"/>
      <c r="BA1532" s="21"/>
      <c r="BB1532" s="21"/>
      <c r="BC1532" s="21"/>
      <c r="BD1532" s="21"/>
      <c r="BE1532" s="21"/>
      <c r="BF1532" s="25" t="n">
        <v>31780</v>
      </c>
      <c r="BG1532" s="21" t="s">
        <v>2787</v>
      </c>
      <c r="BH1532" s="21"/>
      <c r="BI1532" s="21"/>
      <c r="BJ1532" s="21"/>
      <c r="BK1532" s="21"/>
      <c r="BL1532" s="21"/>
      <c r="BM1532" s="21"/>
    </row>
    <row r="1533" s="26" customFormat="true" ht="12.75" hidden="false" customHeight="true" outlineLevel="0" collapsed="false">
      <c r="A1533" s="7" t="s">
        <v>65</v>
      </c>
      <c r="B1533" s="21"/>
      <c r="C1533" s="21" t="s">
        <v>2787</v>
      </c>
      <c r="D1533" s="22" t="s">
        <v>3920</v>
      </c>
      <c r="E1533" s="23" t="n">
        <v>4510</v>
      </c>
      <c r="F1533" s="21" t="s">
        <v>68</v>
      </c>
      <c r="G1533" s="24" t="s">
        <v>69</v>
      </c>
      <c r="H1533" s="21"/>
      <c r="I1533" s="21"/>
      <c r="J1533" s="21" t="s">
        <v>71</v>
      </c>
      <c r="K1533" s="24" t="s">
        <v>2884</v>
      </c>
      <c r="L1533" s="24" t="s">
        <v>1197</v>
      </c>
      <c r="M1533" s="21"/>
      <c r="N1533" s="24" t="s">
        <v>74</v>
      </c>
      <c r="O1533" s="25" t="n">
        <v>12520</v>
      </c>
      <c r="P1533" s="21"/>
      <c r="Q1533" s="24" t="s">
        <v>76</v>
      </c>
      <c r="R1533" s="22" t="s">
        <v>3921</v>
      </c>
      <c r="S1533" s="21"/>
      <c r="T1533" s="21"/>
      <c r="U1533" s="24"/>
      <c r="V1533" s="21"/>
      <c r="W1533" s="24"/>
      <c r="X1533" s="24"/>
      <c r="Y1533" s="21"/>
      <c r="Z1533" s="21"/>
      <c r="AA1533" s="21"/>
      <c r="AB1533" s="21"/>
      <c r="AC1533" s="21"/>
      <c r="AD1533" s="21"/>
      <c r="AE1533" s="21"/>
      <c r="AF1533" s="21"/>
      <c r="AG1533" s="21"/>
      <c r="AH1533" s="21"/>
      <c r="AI1533" s="21"/>
      <c r="AJ1533" s="21"/>
      <c r="AK1533" s="21"/>
      <c r="AL1533" s="21"/>
      <c r="AM1533" s="21"/>
      <c r="AN1533" s="21"/>
      <c r="AO1533" s="21"/>
      <c r="AP1533" s="21"/>
      <c r="AQ1533" s="21"/>
      <c r="AR1533" s="21"/>
      <c r="AS1533" s="21"/>
      <c r="AT1533" s="21"/>
      <c r="AU1533" s="21"/>
      <c r="AV1533" s="21"/>
      <c r="AW1533" s="21"/>
      <c r="AX1533" s="21"/>
      <c r="AY1533" s="21"/>
      <c r="AZ1533" s="21"/>
      <c r="BA1533" s="21"/>
      <c r="BB1533" s="21"/>
      <c r="BC1533" s="21"/>
      <c r="BD1533" s="21"/>
      <c r="BE1533" s="21"/>
      <c r="BF1533" s="25" t="n">
        <v>12520</v>
      </c>
      <c r="BG1533" s="21" t="s">
        <v>2787</v>
      </c>
      <c r="BH1533" s="21"/>
      <c r="BI1533" s="21"/>
      <c r="BJ1533" s="21"/>
      <c r="BK1533" s="21"/>
      <c r="BL1533" s="21"/>
      <c r="BM1533" s="21"/>
    </row>
    <row r="1534" s="26" customFormat="true" ht="12.75" hidden="false" customHeight="true" outlineLevel="0" collapsed="false">
      <c r="A1534" s="7" t="s">
        <v>65</v>
      </c>
      <c r="B1534" s="21"/>
      <c r="C1534" s="21" t="s">
        <v>2787</v>
      </c>
      <c r="D1534" s="22" t="s">
        <v>3922</v>
      </c>
      <c r="E1534" s="23" t="n">
        <v>4510</v>
      </c>
      <c r="F1534" s="21" t="s">
        <v>68</v>
      </c>
      <c r="G1534" s="24" t="s">
        <v>69</v>
      </c>
      <c r="H1534" s="21"/>
      <c r="I1534" s="21"/>
      <c r="J1534" s="21" t="s">
        <v>71</v>
      </c>
      <c r="K1534" s="24" t="s">
        <v>3272</v>
      </c>
      <c r="L1534" s="24" t="s">
        <v>786</v>
      </c>
      <c r="M1534" s="21"/>
      <c r="N1534" s="24" t="s">
        <v>74</v>
      </c>
      <c r="O1534" s="25" t="n">
        <v>29850</v>
      </c>
      <c r="P1534" s="21"/>
      <c r="Q1534" s="24" t="s">
        <v>76</v>
      </c>
      <c r="R1534" s="22" t="s">
        <v>3923</v>
      </c>
      <c r="S1534" s="21"/>
      <c r="T1534" s="21"/>
      <c r="U1534" s="24"/>
      <c r="V1534" s="21"/>
      <c r="W1534" s="24"/>
      <c r="X1534" s="24"/>
      <c r="Y1534" s="21"/>
      <c r="Z1534" s="21"/>
      <c r="AA1534" s="21"/>
      <c r="AB1534" s="21"/>
      <c r="AC1534" s="21"/>
      <c r="AD1534" s="21"/>
      <c r="AE1534" s="21"/>
      <c r="AF1534" s="21"/>
      <c r="AG1534" s="21"/>
      <c r="AH1534" s="21"/>
      <c r="AI1534" s="21"/>
      <c r="AJ1534" s="21"/>
      <c r="AK1534" s="21"/>
      <c r="AL1534" s="21"/>
      <c r="AM1534" s="21"/>
      <c r="AN1534" s="21"/>
      <c r="AO1534" s="21"/>
      <c r="AP1534" s="21"/>
      <c r="AQ1534" s="21"/>
      <c r="AR1534" s="21"/>
      <c r="AS1534" s="21"/>
      <c r="AT1534" s="21"/>
      <c r="AU1534" s="21"/>
      <c r="AV1534" s="21"/>
      <c r="AW1534" s="21"/>
      <c r="AX1534" s="21"/>
      <c r="AY1534" s="21"/>
      <c r="AZ1534" s="21"/>
      <c r="BA1534" s="21"/>
      <c r="BB1534" s="21"/>
      <c r="BC1534" s="21"/>
      <c r="BD1534" s="21"/>
      <c r="BE1534" s="21"/>
      <c r="BF1534" s="25" t="n">
        <v>29850</v>
      </c>
      <c r="BG1534" s="21" t="s">
        <v>2787</v>
      </c>
      <c r="BH1534" s="21"/>
      <c r="BI1534" s="21"/>
      <c r="BJ1534" s="21"/>
      <c r="BK1534" s="21"/>
      <c r="BL1534" s="21"/>
      <c r="BM1534" s="21"/>
    </row>
    <row r="1535" s="26" customFormat="true" ht="12.75" hidden="false" customHeight="true" outlineLevel="0" collapsed="false">
      <c r="A1535" s="7" t="s">
        <v>65</v>
      </c>
      <c r="B1535" s="21"/>
      <c r="C1535" s="21" t="s">
        <v>2787</v>
      </c>
      <c r="D1535" s="22" t="s">
        <v>3924</v>
      </c>
      <c r="E1535" s="23" t="n">
        <v>4510</v>
      </c>
      <c r="F1535" s="21" t="s">
        <v>68</v>
      </c>
      <c r="G1535" s="24" t="s">
        <v>69</v>
      </c>
      <c r="H1535" s="21"/>
      <c r="I1535" s="21"/>
      <c r="J1535" s="21" t="s">
        <v>71</v>
      </c>
      <c r="K1535" s="24" t="s">
        <v>3230</v>
      </c>
      <c r="L1535" s="24" t="s">
        <v>277</v>
      </c>
      <c r="M1535" s="21"/>
      <c r="N1535" s="24" t="s">
        <v>74</v>
      </c>
      <c r="O1535" s="25" t="n">
        <v>27630</v>
      </c>
      <c r="P1535" s="21"/>
      <c r="Q1535" s="24" t="s">
        <v>76</v>
      </c>
      <c r="R1535" s="22" t="s">
        <v>3925</v>
      </c>
      <c r="S1535" s="21"/>
      <c r="T1535" s="21"/>
      <c r="U1535" s="24"/>
      <c r="V1535" s="21"/>
      <c r="W1535" s="24"/>
      <c r="X1535" s="24"/>
      <c r="Y1535" s="21"/>
      <c r="Z1535" s="21"/>
      <c r="AA1535" s="21"/>
      <c r="AB1535" s="21"/>
      <c r="AC1535" s="21"/>
      <c r="AD1535" s="21"/>
      <c r="AE1535" s="21"/>
      <c r="AF1535" s="21"/>
      <c r="AG1535" s="21"/>
      <c r="AH1535" s="21"/>
      <c r="AI1535" s="21"/>
      <c r="AJ1535" s="21"/>
      <c r="AK1535" s="21"/>
      <c r="AL1535" s="21"/>
      <c r="AM1535" s="21"/>
      <c r="AN1535" s="21"/>
      <c r="AO1535" s="21"/>
      <c r="AP1535" s="21"/>
      <c r="AQ1535" s="21"/>
      <c r="AR1535" s="21"/>
      <c r="AS1535" s="21"/>
      <c r="AT1535" s="21"/>
      <c r="AU1535" s="21"/>
      <c r="AV1535" s="21"/>
      <c r="AW1535" s="21"/>
      <c r="AX1535" s="21"/>
      <c r="AY1535" s="21"/>
      <c r="AZ1535" s="21"/>
      <c r="BA1535" s="21"/>
      <c r="BB1535" s="21"/>
      <c r="BC1535" s="21"/>
      <c r="BD1535" s="21"/>
      <c r="BE1535" s="21"/>
      <c r="BF1535" s="25" t="n">
        <v>27630</v>
      </c>
      <c r="BG1535" s="21" t="s">
        <v>2787</v>
      </c>
      <c r="BH1535" s="21"/>
      <c r="BI1535" s="21"/>
      <c r="BJ1535" s="21"/>
      <c r="BK1535" s="21"/>
      <c r="BL1535" s="21"/>
      <c r="BM1535" s="21"/>
    </row>
    <row r="1536" s="26" customFormat="true" ht="12.75" hidden="false" customHeight="true" outlineLevel="0" collapsed="false">
      <c r="A1536" s="7" t="s">
        <v>65</v>
      </c>
      <c r="B1536" s="21"/>
      <c r="C1536" s="21" t="s">
        <v>2787</v>
      </c>
      <c r="D1536" s="22" t="s">
        <v>3926</v>
      </c>
      <c r="E1536" s="23" t="n">
        <v>4510</v>
      </c>
      <c r="F1536" s="21" t="s">
        <v>68</v>
      </c>
      <c r="G1536" s="24" t="s">
        <v>69</v>
      </c>
      <c r="H1536" s="21"/>
      <c r="I1536" s="21"/>
      <c r="J1536" s="21" t="s">
        <v>71</v>
      </c>
      <c r="K1536" s="24" t="s">
        <v>589</v>
      </c>
      <c r="L1536" s="24" t="s">
        <v>425</v>
      </c>
      <c r="M1536" s="21"/>
      <c r="N1536" s="24" t="s">
        <v>74</v>
      </c>
      <c r="O1536" s="25" t="n">
        <v>30920</v>
      </c>
      <c r="P1536" s="21"/>
      <c r="Q1536" s="24" t="s">
        <v>76</v>
      </c>
      <c r="R1536" s="22" t="s">
        <v>3927</v>
      </c>
      <c r="S1536" s="21"/>
      <c r="T1536" s="21"/>
      <c r="U1536" s="24"/>
      <c r="V1536" s="21"/>
      <c r="W1536" s="24"/>
      <c r="X1536" s="24"/>
      <c r="Y1536" s="21"/>
      <c r="Z1536" s="21"/>
      <c r="AA1536" s="21"/>
      <c r="AB1536" s="21"/>
      <c r="AC1536" s="21"/>
      <c r="AD1536" s="21"/>
      <c r="AE1536" s="21"/>
      <c r="AF1536" s="21"/>
      <c r="AG1536" s="21"/>
      <c r="AH1536" s="21"/>
      <c r="AI1536" s="21"/>
      <c r="AJ1536" s="21"/>
      <c r="AK1536" s="21"/>
      <c r="AL1536" s="21"/>
      <c r="AM1536" s="21"/>
      <c r="AN1536" s="21"/>
      <c r="AO1536" s="21"/>
      <c r="AP1536" s="21"/>
      <c r="AQ1536" s="21"/>
      <c r="AR1536" s="21"/>
      <c r="AS1536" s="21"/>
      <c r="AT1536" s="21"/>
      <c r="AU1536" s="21"/>
      <c r="AV1536" s="21"/>
      <c r="AW1536" s="21"/>
      <c r="AX1536" s="21"/>
      <c r="AY1536" s="21"/>
      <c r="AZ1536" s="21"/>
      <c r="BA1536" s="21"/>
      <c r="BB1536" s="21"/>
      <c r="BC1536" s="21"/>
      <c r="BD1536" s="21"/>
      <c r="BE1536" s="21"/>
      <c r="BF1536" s="25" t="n">
        <v>30920</v>
      </c>
      <c r="BG1536" s="21" t="s">
        <v>2787</v>
      </c>
      <c r="BH1536" s="21"/>
      <c r="BI1536" s="21"/>
      <c r="BJ1536" s="21"/>
      <c r="BK1536" s="21"/>
      <c r="BL1536" s="21"/>
      <c r="BM1536" s="21"/>
    </row>
    <row r="1537" s="26" customFormat="true" ht="12.75" hidden="false" customHeight="true" outlineLevel="0" collapsed="false">
      <c r="A1537" s="7" t="s">
        <v>65</v>
      </c>
      <c r="B1537" s="21"/>
      <c r="C1537" s="21" t="s">
        <v>2787</v>
      </c>
      <c r="D1537" s="22" t="s">
        <v>3928</v>
      </c>
      <c r="E1537" s="23" t="n">
        <v>4510</v>
      </c>
      <c r="F1537" s="21" t="s">
        <v>68</v>
      </c>
      <c r="G1537" s="24" t="s">
        <v>69</v>
      </c>
      <c r="H1537" s="21"/>
      <c r="I1537" s="21"/>
      <c r="J1537" s="21" t="s">
        <v>71</v>
      </c>
      <c r="K1537" s="24" t="s">
        <v>246</v>
      </c>
      <c r="L1537" s="24" t="s">
        <v>246</v>
      </c>
      <c r="M1537" s="21"/>
      <c r="N1537" s="24" t="s">
        <v>74</v>
      </c>
      <c r="O1537" s="25" t="n">
        <v>24700</v>
      </c>
      <c r="P1537" s="21"/>
      <c r="Q1537" s="24" t="s">
        <v>76</v>
      </c>
      <c r="R1537" s="22" t="s">
        <v>3929</v>
      </c>
      <c r="S1537" s="21"/>
      <c r="T1537" s="21"/>
      <c r="U1537" s="24"/>
      <c r="V1537" s="21"/>
      <c r="W1537" s="24"/>
      <c r="X1537" s="24"/>
      <c r="Y1537" s="21"/>
      <c r="Z1537" s="21"/>
      <c r="AA1537" s="21"/>
      <c r="AB1537" s="21"/>
      <c r="AC1537" s="21"/>
      <c r="AD1537" s="21"/>
      <c r="AE1537" s="21"/>
      <c r="AF1537" s="21"/>
      <c r="AG1537" s="21"/>
      <c r="AH1537" s="21"/>
      <c r="AI1537" s="21"/>
      <c r="AJ1537" s="21"/>
      <c r="AK1537" s="21"/>
      <c r="AL1537" s="21"/>
      <c r="AM1537" s="21"/>
      <c r="AN1537" s="21"/>
      <c r="AO1537" s="21"/>
      <c r="AP1537" s="21"/>
      <c r="AQ1537" s="21"/>
      <c r="AR1537" s="21"/>
      <c r="AS1537" s="21"/>
      <c r="AT1537" s="21"/>
      <c r="AU1537" s="21"/>
      <c r="AV1537" s="21"/>
      <c r="AW1537" s="21"/>
      <c r="AX1537" s="21"/>
      <c r="AY1537" s="21"/>
      <c r="AZ1537" s="21"/>
      <c r="BA1537" s="21"/>
      <c r="BB1537" s="21"/>
      <c r="BC1537" s="21"/>
      <c r="BD1537" s="21"/>
      <c r="BE1537" s="21"/>
      <c r="BF1537" s="25" t="n">
        <v>24700</v>
      </c>
      <c r="BG1537" s="21" t="s">
        <v>2787</v>
      </c>
      <c r="BH1537" s="21"/>
      <c r="BI1537" s="21"/>
      <c r="BJ1537" s="21"/>
      <c r="BK1537" s="21"/>
      <c r="BL1537" s="21"/>
      <c r="BM1537" s="21"/>
    </row>
    <row r="1538" s="26" customFormat="true" ht="12.75" hidden="false" customHeight="true" outlineLevel="0" collapsed="false">
      <c r="A1538" s="7" t="s">
        <v>65</v>
      </c>
      <c r="B1538" s="21"/>
      <c r="C1538" s="21" t="s">
        <v>2787</v>
      </c>
      <c r="D1538" s="22" t="s">
        <v>3930</v>
      </c>
      <c r="E1538" s="23" t="n">
        <v>4510</v>
      </c>
      <c r="F1538" s="21" t="s">
        <v>68</v>
      </c>
      <c r="G1538" s="24" t="s">
        <v>69</v>
      </c>
      <c r="H1538" s="21"/>
      <c r="I1538" s="21"/>
      <c r="J1538" s="21" t="s">
        <v>71</v>
      </c>
      <c r="K1538" s="24" t="s">
        <v>3931</v>
      </c>
      <c r="L1538" s="24" t="s">
        <v>332</v>
      </c>
      <c r="M1538" s="21"/>
      <c r="N1538" s="24" t="s">
        <v>74</v>
      </c>
      <c r="O1538" s="25" t="n">
        <v>15520</v>
      </c>
      <c r="P1538" s="21"/>
      <c r="Q1538" s="24" t="s">
        <v>76</v>
      </c>
      <c r="R1538" s="22" t="s">
        <v>3932</v>
      </c>
      <c r="S1538" s="21"/>
      <c r="T1538" s="21"/>
      <c r="U1538" s="24"/>
      <c r="V1538" s="21"/>
      <c r="W1538" s="24"/>
      <c r="X1538" s="24"/>
      <c r="Y1538" s="21"/>
      <c r="Z1538" s="21"/>
      <c r="AA1538" s="21"/>
      <c r="AB1538" s="21"/>
      <c r="AC1538" s="21"/>
      <c r="AD1538" s="21"/>
      <c r="AE1538" s="21"/>
      <c r="AF1538" s="21"/>
      <c r="AG1538" s="21"/>
      <c r="AH1538" s="21"/>
      <c r="AI1538" s="21"/>
      <c r="AJ1538" s="21"/>
      <c r="AK1538" s="21"/>
      <c r="AL1538" s="21"/>
      <c r="AM1538" s="21"/>
      <c r="AN1538" s="21"/>
      <c r="AO1538" s="21"/>
      <c r="AP1538" s="21"/>
      <c r="AQ1538" s="21"/>
      <c r="AR1538" s="21"/>
      <c r="AS1538" s="21"/>
      <c r="AT1538" s="21"/>
      <c r="AU1538" s="21"/>
      <c r="AV1538" s="21"/>
      <c r="AW1538" s="21"/>
      <c r="AX1538" s="21"/>
      <c r="AY1538" s="21"/>
      <c r="AZ1538" s="21"/>
      <c r="BA1538" s="21"/>
      <c r="BB1538" s="21"/>
      <c r="BC1538" s="21"/>
      <c r="BD1538" s="21"/>
      <c r="BE1538" s="21"/>
      <c r="BF1538" s="25" t="n">
        <v>15520</v>
      </c>
      <c r="BG1538" s="21" t="s">
        <v>2787</v>
      </c>
      <c r="BH1538" s="21"/>
      <c r="BI1538" s="21"/>
      <c r="BJ1538" s="21"/>
      <c r="BK1538" s="21"/>
      <c r="BL1538" s="21"/>
      <c r="BM1538" s="21"/>
    </row>
    <row r="1539" s="26" customFormat="true" ht="12.75" hidden="false" customHeight="true" outlineLevel="0" collapsed="false">
      <c r="A1539" s="7" t="s">
        <v>65</v>
      </c>
      <c r="B1539" s="21"/>
      <c r="C1539" s="21" t="s">
        <v>2787</v>
      </c>
      <c r="D1539" s="22" t="s">
        <v>3933</v>
      </c>
      <c r="E1539" s="23" t="n">
        <v>4510</v>
      </c>
      <c r="F1539" s="21" t="s">
        <v>68</v>
      </c>
      <c r="G1539" s="24" t="s">
        <v>69</v>
      </c>
      <c r="H1539" s="21"/>
      <c r="I1539" s="21"/>
      <c r="J1539" s="21" t="s">
        <v>71</v>
      </c>
      <c r="K1539" s="24" t="s">
        <v>3267</v>
      </c>
      <c r="L1539" s="24" t="s">
        <v>181</v>
      </c>
      <c r="M1539" s="21"/>
      <c r="N1539" s="24" t="s">
        <v>74</v>
      </c>
      <c r="O1539" s="25" t="n">
        <v>30810</v>
      </c>
      <c r="P1539" s="21"/>
      <c r="Q1539" s="24" t="s">
        <v>76</v>
      </c>
      <c r="R1539" s="22" t="s">
        <v>3934</v>
      </c>
      <c r="S1539" s="21"/>
      <c r="T1539" s="21"/>
      <c r="U1539" s="24"/>
      <c r="V1539" s="21"/>
      <c r="W1539" s="24"/>
      <c r="X1539" s="24"/>
      <c r="Y1539" s="21"/>
      <c r="Z1539" s="21"/>
      <c r="AA1539" s="21"/>
      <c r="AB1539" s="21"/>
      <c r="AC1539" s="21"/>
      <c r="AD1539" s="21"/>
      <c r="AE1539" s="21"/>
      <c r="AF1539" s="21"/>
      <c r="AG1539" s="21"/>
      <c r="AH1539" s="21"/>
      <c r="AI1539" s="21"/>
      <c r="AJ1539" s="21"/>
      <c r="AK1539" s="21"/>
      <c r="AL1539" s="21"/>
      <c r="AM1539" s="21"/>
      <c r="AN1539" s="21"/>
      <c r="AO1539" s="21"/>
      <c r="AP1539" s="21"/>
      <c r="AQ1539" s="21"/>
      <c r="AR1539" s="21"/>
      <c r="AS1539" s="21"/>
      <c r="AT1539" s="21"/>
      <c r="AU1539" s="21"/>
      <c r="AV1539" s="21"/>
      <c r="AW1539" s="21"/>
      <c r="AX1539" s="21"/>
      <c r="AY1539" s="21"/>
      <c r="AZ1539" s="21"/>
      <c r="BA1539" s="21"/>
      <c r="BB1539" s="21"/>
      <c r="BC1539" s="21"/>
      <c r="BD1539" s="21"/>
      <c r="BE1539" s="21"/>
      <c r="BF1539" s="25" t="n">
        <v>30810</v>
      </c>
      <c r="BG1539" s="21" t="s">
        <v>2787</v>
      </c>
      <c r="BH1539" s="21"/>
      <c r="BI1539" s="21"/>
      <c r="BJ1539" s="21"/>
      <c r="BK1539" s="21"/>
      <c r="BL1539" s="21"/>
      <c r="BM1539" s="21"/>
    </row>
    <row r="1540" s="26" customFormat="true" ht="12.75" hidden="false" customHeight="true" outlineLevel="0" collapsed="false">
      <c r="A1540" s="7" t="s">
        <v>65</v>
      </c>
      <c r="B1540" s="21"/>
      <c r="C1540" s="21" t="s">
        <v>2787</v>
      </c>
      <c r="D1540" s="22" t="s">
        <v>3935</v>
      </c>
      <c r="E1540" s="23" t="n">
        <v>4510</v>
      </c>
      <c r="F1540" s="21" t="s">
        <v>68</v>
      </c>
      <c r="G1540" s="24" t="s">
        <v>69</v>
      </c>
      <c r="H1540" s="21"/>
      <c r="I1540" s="21"/>
      <c r="J1540" s="21" t="s">
        <v>71</v>
      </c>
      <c r="K1540" s="24" t="s">
        <v>3082</v>
      </c>
      <c r="L1540" s="24" t="s">
        <v>181</v>
      </c>
      <c r="M1540" s="21"/>
      <c r="N1540" s="24" t="s">
        <v>74</v>
      </c>
      <c r="O1540" s="25" t="n">
        <v>31320</v>
      </c>
      <c r="P1540" s="21"/>
      <c r="Q1540" s="24" t="s">
        <v>76</v>
      </c>
      <c r="R1540" s="22" t="s">
        <v>3936</v>
      </c>
      <c r="S1540" s="21"/>
      <c r="T1540" s="21"/>
      <c r="U1540" s="24"/>
      <c r="V1540" s="21"/>
      <c r="W1540" s="24"/>
      <c r="X1540" s="24"/>
      <c r="Y1540" s="21"/>
      <c r="Z1540" s="21"/>
      <c r="AA1540" s="21"/>
      <c r="AB1540" s="21"/>
      <c r="AC1540" s="21"/>
      <c r="AD1540" s="21"/>
      <c r="AE1540" s="21"/>
      <c r="AF1540" s="21"/>
      <c r="AG1540" s="21"/>
      <c r="AH1540" s="21"/>
      <c r="AI1540" s="21"/>
      <c r="AJ1540" s="21"/>
      <c r="AK1540" s="21"/>
      <c r="AL1540" s="21"/>
      <c r="AM1540" s="21"/>
      <c r="AN1540" s="21"/>
      <c r="AO1540" s="21"/>
      <c r="AP1540" s="21"/>
      <c r="AQ1540" s="21"/>
      <c r="AR1540" s="21"/>
      <c r="AS1540" s="21"/>
      <c r="AT1540" s="21"/>
      <c r="AU1540" s="21"/>
      <c r="AV1540" s="21"/>
      <c r="AW1540" s="21"/>
      <c r="AX1540" s="21"/>
      <c r="AY1540" s="21"/>
      <c r="AZ1540" s="21"/>
      <c r="BA1540" s="21"/>
      <c r="BB1540" s="21"/>
      <c r="BC1540" s="21"/>
      <c r="BD1540" s="21"/>
      <c r="BE1540" s="21"/>
      <c r="BF1540" s="25" t="n">
        <v>31320</v>
      </c>
      <c r="BG1540" s="21" t="s">
        <v>2787</v>
      </c>
      <c r="BH1540" s="21"/>
      <c r="BI1540" s="21"/>
      <c r="BJ1540" s="21"/>
      <c r="BK1540" s="21"/>
      <c r="BL1540" s="21"/>
      <c r="BM1540" s="21"/>
    </row>
    <row r="1541" s="26" customFormat="true" ht="12.75" hidden="false" customHeight="true" outlineLevel="0" collapsed="false">
      <c r="A1541" s="7" t="s">
        <v>65</v>
      </c>
      <c r="B1541" s="21"/>
      <c r="C1541" s="21" t="s">
        <v>2787</v>
      </c>
      <c r="D1541" s="22" t="s">
        <v>3937</v>
      </c>
      <c r="E1541" s="23" t="n">
        <v>4510</v>
      </c>
      <c r="F1541" s="21" t="s">
        <v>68</v>
      </c>
      <c r="G1541" s="24" t="s">
        <v>69</v>
      </c>
      <c r="H1541" s="21"/>
      <c r="I1541" s="21"/>
      <c r="J1541" s="21" t="s">
        <v>71</v>
      </c>
      <c r="K1541" s="24" t="s">
        <v>3938</v>
      </c>
      <c r="L1541" s="24" t="s">
        <v>118</v>
      </c>
      <c r="M1541" s="21"/>
      <c r="N1541" s="24" t="s">
        <v>74</v>
      </c>
      <c r="O1541" s="25" t="n">
        <v>6560</v>
      </c>
      <c r="P1541" s="21"/>
      <c r="Q1541" s="24" t="s">
        <v>76</v>
      </c>
      <c r="R1541" s="22" t="s">
        <v>3939</v>
      </c>
      <c r="S1541" s="21"/>
      <c r="T1541" s="21"/>
      <c r="U1541" s="24"/>
      <c r="V1541" s="21"/>
      <c r="W1541" s="24"/>
      <c r="X1541" s="24"/>
      <c r="Y1541" s="21"/>
      <c r="Z1541" s="21"/>
      <c r="AA1541" s="21"/>
      <c r="AB1541" s="21"/>
      <c r="AC1541" s="21"/>
      <c r="AD1541" s="21"/>
      <c r="AE1541" s="21"/>
      <c r="AF1541" s="21"/>
      <c r="AG1541" s="21"/>
      <c r="AH1541" s="21"/>
      <c r="AI1541" s="21"/>
      <c r="AJ1541" s="21"/>
      <c r="AK1541" s="21"/>
      <c r="AL1541" s="21"/>
      <c r="AM1541" s="21"/>
      <c r="AN1541" s="21"/>
      <c r="AO1541" s="21"/>
      <c r="AP1541" s="21"/>
      <c r="AQ1541" s="21"/>
      <c r="AR1541" s="21"/>
      <c r="AS1541" s="21"/>
      <c r="AT1541" s="21"/>
      <c r="AU1541" s="21"/>
      <c r="AV1541" s="21"/>
      <c r="AW1541" s="21"/>
      <c r="AX1541" s="21"/>
      <c r="AY1541" s="21"/>
      <c r="AZ1541" s="21"/>
      <c r="BA1541" s="21"/>
      <c r="BB1541" s="21"/>
      <c r="BC1541" s="21"/>
      <c r="BD1541" s="21"/>
      <c r="BE1541" s="21"/>
      <c r="BF1541" s="25" t="n">
        <v>6560</v>
      </c>
      <c r="BG1541" s="21" t="s">
        <v>2787</v>
      </c>
      <c r="BH1541" s="21"/>
      <c r="BI1541" s="21"/>
      <c r="BJ1541" s="21"/>
      <c r="BK1541" s="21"/>
      <c r="BL1541" s="21"/>
      <c r="BM1541" s="21"/>
    </row>
    <row r="1542" s="26" customFormat="true" ht="12.75" hidden="false" customHeight="true" outlineLevel="0" collapsed="false">
      <c r="A1542" s="7" t="s">
        <v>65</v>
      </c>
      <c r="B1542" s="21"/>
      <c r="C1542" s="21" t="s">
        <v>2787</v>
      </c>
      <c r="D1542" s="22" t="s">
        <v>3940</v>
      </c>
      <c r="E1542" s="23" t="n">
        <v>4510</v>
      </c>
      <c r="F1542" s="21" t="s">
        <v>68</v>
      </c>
      <c r="G1542" s="24" t="s">
        <v>69</v>
      </c>
      <c r="H1542" s="21"/>
      <c r="I1542" s="21"/>
      <c r="J1542" s="21" t="s">
        <v>71</v>
      </c>
      <c r="K1542" s="24" t="s">
        <v>3941</v>
      </c>
      <c r="L1542" s="24" t="s">
        <v>1148</v>
      </c>
      <c r="M1542" s="21"/>
      <c r="N1542" s="24" t="s">
        <v>74</v>
      </c>
      <c r="O1542" s="25" t="n">
        <v>31060</v>
      </c>
      <c r="P1542" s="21"/>
      <c r="Q1542" s="24" t="s">
        <v>76</v>
      </c>
      <c r="R1542" s="22" t="s">
        <v>3942</v>
      </c>
      <c r="S1542" s="21"/>
      <c r="T1542" s="21"/>
      <c r="U1542" s="24"/>
      <c r="V1542" s="21"/>
      <c r="W1542" s="24"/>
      <c r="X1542" s="24"/>
      <c r="Y1542" s="21"/>
      <c r="Z1542" s="21"/>
      <c r="AA1542" s="21"/>
      <c r="AB1542" s="21"/>
      <c r="AC1542" s="21"/>
      <c r="AD1542" s="21"/>
      <c r="AE1542" s="21"/>
      <c r="AF1542" s="21"/>
      <c r="AG1542" s="21"/>
      <c r="AH1542" s="21"/>
      <c r="AI1542" s="21"/>
      <c r="AJ1542" s="21"/>
      <c r="AK1542" s="21"/>
      <c r="AL1542" s="21"/>
      <c r="AM1542" s="21"/>
      <c r="AN1542" s="21"/>
      <c r="AO1542" s="21"/>
      <c r="AP1542" s="21"/>
      <c r="AQ1542" s="21"/>
      <c r="AR1542" s="21"/>
      <c r="AS1542" s="21"/>
      <c r="AT1542" s="21"/>
      <c r="AU1542" s="21"/>
      <c r="AV1542" s="21"/>
      <c r="AW1542" s="21"/>
      <c r="AX1542" s="21"/>
      <c r="AY1542" s="21"/>
      <c r="AZ1542" s="21"/>
      <c r="BA1542" s="21"/>
      <c r="BB1542" s="21"/>
      <c r="BC1542" s="21"/>
      <c r="BD1542" s="21"/>
      <c r="BE1542" s="21"/>
      <c r="BF1542" s="25" t="n">
        <v>31060</v>
      </c>
      <c r="BG1542" s="21" t="s">
        <v>2787</v>
      </c>
      <c r="BH1542" s="21"/>
      <c r="BI1542" s="21"/>
      <c r="BJ1542" s="21"/>
      <c r="BK1542" s="21"/>
      <c r="BL1542" s="21"/>
      <c r="BM1542" s="21"/>
    </row>
    <row r="1543" s="26" customFormat="true" ht="12.75" hidden="false" customHeight="true" outlineLevel="0" collapsed="false">
      <c r="A1543" s="7" t="s">
        <v>65</v>
      </c>
      <c r="B1543" s="21"/>
      <c r="C1543" s="21" t="s">
        <v>2787</v>
      </c>
      <c r="D1543" s="22" t="s">
        <v>3943</v>
      </c>
      <c r="E1543" s="23" t="n">
        <v>4510</v>
      </c>
      <c r="F1543" s="21" t="s">
        <v>68</v>
      </c>
      <c r="G1543" s="24" t="s">
        <v>69</v>
      </c>
      <c r="H1543" s="21"/>
      <c r="I1543" s="21"/>
      <c r="J1543" s="21" t="s">
        <v>71</v>
      </c>
      <c r="K1543" s="24" t="s">
        <v>3018</v>
      </c>
      <c r="L1543" s="24" t="s">
        <v>155</v>
      </c>
      <c r="M1543" s="21"/>
      <c r="N1543" s="24" t="s">
        <v>74</v>
      </c>
      <c r="O1543" s="25" t="n">
        <v>6470</v>
      </c>
      <c r="P1543" s="21"/>
      <c r="Q1543" s="24" t="s">
        <v>76</v>
      </c>
      <c r="R1543" s="22" t="s">
        <v>3944</v>
      </c>
      <c r="S1543" s="21"/>
      <c r="T1543" s="21"/>
      <c r="U1543" s="24"/>
      <c r="V1543" s="21"/>
      <c r="W1543" s="24"/>
      <c r="X1543" s="24"/>
      <c r="Y1543" s="21"/>
      <c r="Z1543" s="21"/>
      <c r="AA1543" s="21"/>
      <c r="AB1543" s="21"/>
      <c r="AC1543" s="21"/>
      <c r="AD1543" s="21"/>
      <c r="AE1543" s="21"/>
      <c r="AF1543" s="21"/>
      <c r="AG1543" s="21"/>
      <c r="AH1543" s="21"/>
      <c r="AI1543" s="21"/>
      <c r="AJ1543" s="21"/>
      <c r="AK1543" s="21"/>
      <c r="AL1543" s="21"/>
      <c r="AM1543" s="21"/>
      <c r="AN1543" s="21"/>
      <c r="AO1543" s="21"/>
      <c r="AP1543" s="21"/>
      <c r="AQ1543" s="21"/>
      <c r="AR1543" s="21"/>
      <c r="AS1543" s="21"/>
      <c r="AT1543" s="21"/>
      <c r="AU1543" s="21"/>
      <c r="AV1543" s="21"/>
      <c r="AW1543" s="21"/>
      <c r="AX1543" s="21"/>
      <c r="AY1543" s="21"/>
      <c r="AZ1543" s="21"/>
      <c r="BA1543" s="21"/>
      <c r="BB1543" s="21"/>
      <c r="BC1543" s="21"/>
      <c r="BD1543" s="21"/>
      <c r="BE1543" s="21"/>
      <c r="BF1543" s="25" t="n">
        <v>6470</v>
      </c>
      <c r="BG1543" s="21" t="s">
        <v>2787</v>
      </c>
      <c r="BH1543" s="21"/>
      <c r="BI1543" s="21"/>
      <c r="BJ1543" s="21"/>
      <c r="BK1543" s="21"/>
      <c r="BL1543" s="21"/>
      <c r="BM1543" s="21"/>
    </row>
    <row r="1544" s="26" customFormat="true" ht="12.75" hidden="false" customHeight="true" outlineLevel="0" collapsed="false">
      <c r="A1544" s="7" t="s">
        <v>65</v>
      </c>
      <c r="B1544" s="21"/>
      <c r="C1544" s="21" t="s">
        <v>2787</v>
      </c>
      <c r="D1544" s="22" t="s">
        <v>3945</v>
      </c>
      <c r="E1544" s="23" t="n">
        <v>4510</v>
      </c>
      <c r="F1544" s="21" t="s">
        <v>68</v>
      </c>
      <c r="G1544" s="24" t="s">
        <v>69</v>
      </c>
      <c r="H1544" s="21"/>
      <c r="I1544" s="21"/>
      <c r="J1544" s="21" t="s">
        <v>71</v>
      </c>
      <c r="K1544" s="24" t="s">
        <v>3946</v>
      </c>
      <c r="L1544" s="24" t="s">
        <v>3946</v>
      </c>
      <c r="M1544" s="21"/>
      <c r="N1544" s="24" t="s">
        <v>74</v>
      </c>
      <c r="O1544" s="25" t="n">
        <v>29400</v>
      </c>
      <c r="P1544" s="21"/>
      <c r="Q1544" s="24" t="s">
        <v>76</v>
      </c>
      <c r="R1544" s="22" t="s">
        <v>3947</v>
      </c>
      <c r="S1544" s="21"/>
      <c r="T1544" s="21"/>
      <c r="U1544" s="24"/>
      <c r="V1544" s="21"/>
      <c r="W1544" s="24"/>
      <c r="X1544" s="24"/>
      <c r="Y1544" s="21"/>
      <c r="Z1544" s="21"/>
      <c r="AA1544" s="21"/>
      <c r="AB1544" s="21"/>
      <c r="AC1544" s="21"/>
      <c r="AD1544" s="21"/>
      <c r="AE1544" s="21"/>
      <c r="AF1544" s="21"/>
      <c r="AG1544" s="21"/>
      <c r="AH1544" s="21"/>
      <c r="AI1544" s="21"/>
      <c r="AJ1544" s="21"/>
      <c r="AK1544" s="21"/>
      <c r="AL1544" s="21"/>
      <c r="AM1544" s="21"/>
      <c r="AN1544" s="21"/>
      <c r="AO1544" s="21"/>
      <c r="AP1544" s="21"/>
      <c r="AQ1544" s="21"/>
      <c r="AR1544" s="21"/>
      <c r="AS1544" s="21"/>
      <c r="AT1544" s="21"/>
      <c r="AU1544" s="21"/>
      <c r="AV1544" s="21"/>
      <c r="AW1544" s="21"/>
      <c r="AX1544" s="21"/>
      <c r="AY1544" s="21"/>
      <c r="AZ1544" s="21"/>
      <c r="BA1544" s="21"/>
      <c r="BB1544" s="21"/>
      <c r="BC1544" s="21"/>
      <c r="BD1544" s="21"/>
      <c r="BE1544" s="21"/>
      <c r="BF1544" s="25" t="n">
        <v>29400</v>
      </c>
      <c r="BG1544" s="21" t="s">
        <v>2787</v>
      </c>
      <c r="BH1544" s="21"/>
      <c r="BI1544" s="21" t="s">
        <v>1062</v>
      </c>
      <c r="BJ1544" s="21"/>
      <c r="BK1544" s="21"/>
      <c r="BL1544" s="21"/>
      <c r="BM1544" s="21"/>
    </row>
    <row r="1545" s="26" customFormat="true" ht="12.75" hidden="false" customHeight="true" outlineLevel="0" collapsed="false">
      <c r="A1545" s="7" t="s">
        <v>65</v>
      </c>
      <c r="B1545" s="21"/>
      <c r="C1545" s="21" t="s">
        <v>2787</v>
      </c>
      <c r="D1545" s="22" t="s">
        <v>3948</v>
      </c>
      <c r="E1545" s="23" t="n">
        <v>4510</v>
      </c>
      <c r="F1545" s="21" t="s">
        <v>68</v>
      </c>
      <c r="G1545" s="24" t="s">
        <v>69</v>
      </c>
      <c r="H1545" s="21"/>
      <c r="I1545" s="21"/>
      <c r="J1545" s="21" t="s">
        <v>71</v>
      </c>
      <c r="K1545" s="24" t="s">
        <v>3949</v>
      </c>
      <c r="L1545" s="24" t="s">
        <v>326</v>
      </c>
      <c r="M1545" s="21"/>
      <c r="N1545" s="24" t="s">
        <v>74</v>
      </c>
      <c r="O1545" s="25" t="n">
        <v>26870</v>
      </c>
      <c r="P1545" s="21"/>
      <c r="Q1545" s="24" t="s">
        <v>76</v>
      </c>
      <c r="R1545" s="22" t="s">
        <v>3950</v>
      </c>
      <c r="S1545" s="21"/>
      <c r="T1545" s="21"/>
      <c r="U1545" s="24"/>
      <c r="V1545" s="21"/>
      <c r="W1545" s="24"/>
      <c r="X1545" s="24"/>
      <c r="Y1545" s="21"/>
      <c r="Z1545" s="21"/>
      <c r="AA1545" s="21"/>
      <c r="AB1545" s="21"/>
      <c r="AC1545" s="21"/>
      <c r="AD1545" s="21"/>
      <c r="AE1545" s="21"/>
      <c r="AF1545" s="21"/>
      <c r="AG1545" s="21"/>
      <c r="AH1545" s="21"/>
      <c r="AI1545" s="21"/>
      <c r="AJ1545" s="21"/>
      <c r="AK1545" s="21"/>
      <c r="AL1545" s="21"/>
      <c r="AM1545" s="21"/>
      <c r="AN1545" s="21"/>
      <c r="AO1545" s="21"/>
      <c r="AP1545" s="21"/>
      <c r="AQ1545" s="21"/>
      <c r="AR1545" s="21"/>
      <c r="AS1545" s="21"/>
      <c r="AT1545" s="21"/>
      <c r="AU1545" s="21"/>
      <c r="AV1545" s="21"/>
      <c r="AW1545" s="21"/>
      <c r="AX1545" s="21"/>
      <c r="AY1545" s="21"/>
      <c r="AZ1545" s="21"/>
      <c r="BA1545" s="21"/>
      <c r="BB1545" s="21"/>
      <c r="BC1545" s="21"/>
      <c r="BD1545" s="21"/>
      <c r="BE1545" s="21"/>
      <c r="BF1545" s="25" t="n">
        <v>26870</v>
      </c>
      <c r="BG1545" s="21" t="s">
        <v>2787</v>
      </c>
      <c r="BH1545" s="21"/>
      <c r="BI1545" s="21"/>
      <c r="BJ1545" s="21"/>
      <c r="BK1545" s="21"/>
      <c r="BL1545" s="21"/>
      <c r="BM1545" s="21"/>
    </row>
    <row r="1546" s="26" customFormat="true" ht="12.75" hidden="false" customHeight="true" outlineLevel="0" collapsed="false">
      <c r="A1546" s="7" t="s">
        <v>65</v>
      </c>
      <c r="B1546" s="21"/>
      <c r="C1546" s="21" t="s">
        <v>2787</v>
      </c>
      <c r="D1546" s="22" t="s">
        <v>3951</v>
      </c>
      <c r="E1546" s="23" t="n">
        <v>4510</v>
      </c>
      <c r="F1546" s="21" t="s">
        <v>68</v>
      </c>
      <c r="G1546" s="24" t="s">
        <v>69</v>
      </c>
      <c r="H1546" s="21"/>
      <c r="I1546" s="21"/>
      <c r="J1546" s="21" t="s">
        <v>71</v>
      </c>
      <c r="K1546" s="24" t="s">
        <v>3949</v>
      </c>
      <c r="L1546" s="24" t="s">
        <v>326</v>
      </c>
      <c r="M1546" s="21"/>
      <c r="N1546" s="24" t="s">
        <v>74</v>
      </c>
      <c r="O1546" s="25" t="n">
        <v>26830</v>
      </c>
      <c r="P1546" s="21"/>
      <c r="Q1546" s="24" t="s">
        <v>76</v>
      </c>
      <c r="R1546" s="22" t="s">
        <v>3952</v>
      </c>
      <c r="S1546" s="21"/>
      <c r="T1546" s="21"/>
      <c r="U1546" s="24"/>
      <c r="V1546" s="21"/>
      <c r="W1546" s="24"/>
      <c r="X1546" s="24"/>
      <c r="Y1546" s="21"/>
      <c r="Z1546" s="21"/>
      <c r="AA1546" s="21"/>
      <c r="AB1546" s="21"/>
      <c r="AC1546" s="21"/>
      <c r="AD1546" s="21"/>
      <c r="AE1546" s="21"/>
      <c r="AF1546" s="21"/>
      <c r="AG1546" s="21"/>
      <c r="AH1546" s="21"/>
      <c r="AI1546" s="21"/>
      <c r="AJ1546" s="21"/>
      <c r="AK1546" s="21"/>
      <c r="AL1546" s="21"/>
      <c r="AM1546" s="21"/>
      <c r="AN1546" s="21"/>
      <c r="AO1546" s="21"/>
      <c r="AP1546" s="21"/>
      <c r="AQ1546" s="21"/>
      <c r="AR1546" s="21"/>
      <c r="AS1546" s="21"/>
      <c r="AT1546" s="21"/>
      <c r="AU1546" s="21"/>
      <c r="AV1546" s="21"/>
      <c r="AW1546" s="21"/>
      <c r="AX1546" s="21"/>
      <c r="AY1546" s="21"/>
      <c r="AZ1546" s="21"/>
      <c r="BA1546" s="21"/>
      <c r="BB1546" s="21"/>
      <c r="BC1546" s="21"/>
      <c r="BD1546" s="21"/>
      <c r="BE1546" s="21"/>
      <c r="BF1546" s="25" t="n">
        <v>26830</v>
      </c>
      <c r="BG1546" s="21" t="s">
        <v>2787</v>
      </c>
      <c r="BH1546" s="21"/>
      <c r="BI1546" s="21"/>
      <c r="BJ1546" s="21"/>
      <c r="BK1546" s="21"/>
      <c r="BL1546" s="21"/>
      <c r="BM1546" s="21"/>
    </row>
    <row r="1547" s="26" customFormat="true" ht="12.75" hidden="false" customHeight="true" outlineLevel="0" collapsed="false">
      <c r="A1547" s="7" t="s">
        <v>65</v>
      </c>
      <c r="B1547" s="21"/>
      <c r="C1547" s="21" t="s">
        <v>2787</v>
      </c>
      <c r="D1547" s="22" t="s">
        <v>3953</v>
      </c>
      <c r="E1547" s="23" t="n">
        <v>4510</v>
      </c>
      <c r="F1547" s="21" t="s">
        <v>68</v>
      </c>
      <c r="G1547" s="24" t="s">
        <v>69</v>
      </c>
      <c r="H1547" s="21"/>
      <c r="I1547" s="21"/>
      <c r="J1547" s="21" t="s">
        <v>71</v>
      </c>
      <c r="K1547" s="24" t="s">
        <v>3131</v>
      </c>
      <c r="L1547" s="24" t="s">
        <v>1148</v>
      </c>
      <c r="M1547" s="21"/>
      <c r="N1547" s="24" t="s">
        <v>74</v>
      </c>
      <c r="O1547" s="25" t="n">
        <v>18570</v>
      </c>
      <c r="P1547" s="21"/>
      <c r="Q1547" s="24" t="s">
        <v>76</v>
      </c>
      <c r="R1547" s="22" t="s">
        <v>3954</v>
      </c>
      <c r="S1547" s="21"/>
      <c r="T1547" s="21"/>
      <c r="U1547" s="24"/>
      <c r="V1547" s="21"/>
      <c r="W1547" s="24"/>
      <c r="X1547" s="24"/>
      <c r="Y1547" s="21"/>
      <c r="Z1547" s="21"/>
      <c r="AA1547" s="21"/>
      <c r="AB1547" s="21"/>
      <c r="AC1547" s="21"/>
      <c r="AD1547" s="21"/>
      <c r="AE1547" s="21"/>
      <c r="AF1547" s="21"/>
      <c r="AG1547" s="21"/>
      <c r="AH1547" s="21"/>
      <c r="AI1547" s="21"/>
      <c r="AJ1547" s="21"/>
      <c r="AK1547" s="21"/>
      <c r="AL1547" s="21"/>
      <c r="AM1547" s="21"/>
      <c r="AN1547" s="21"/>
      <c r="AO1547" s="21"/>
      <c r="AP1547" s="21"/>
      <c r="AQ1547" s="21"/>
      <c r="AR1547" s="21"/>
      <c r="AS1547" s="21"/>
      <c r="AT1547" s="21"/>
      <c r="AU1547" s="21"/>
      <c r="AV1547" s="21"/>
      <c r="AW1547" s="21"/>
      <c r="AX1547" s="21"/>
      <c r="AY1547" s="21"/>
      <c r="AZ1547" s="21"/>
      <c r="BA1547" s="21"/>
      <c r="BB1547" s="21"/>
      <c r="BC1547" s="21"/>
      <c r="BD1547" s="21"/>
      <c r="BE1547" s="21"/>
      <c r="BF1547" s="25" t="n">
        <v>18570</v>
      </c>
      <c r="BG1547" s="21" t="s">
        <v>2787</v>
      </c>
      <c r="BH1547" s="21"/>
      <c r="BI1547" s="21"/>
      <c r="BJ1547" s="21"/>
      <c r="BK1547" s="21"/>
      <c r="BL1547" s="21"/>
      <c r="BM1547" s="21"/>
    </row>
    <row r="1548" s="26" customFormat="true" ht="12.75" hidden="false" customHeight="true" outlineLevel="0" collapsed="false">
      <c r="A1548" s="7" t="s">
        <v>65</v>
      </c>
      <c r="B1548" s="21"/>
      <c r="C1548" s="21" t="s">
        <v>2787</v>
      </c>
      <c r="D1548" s="22" t="s">
        <v>3955</v>
      </c>
      <c r="E1548" s="23" t="n">
        <v>4510</v>
      </c>
      <c r="F1548" s="21" t="s">
        <v>68</v>
      </c>
      <c r="G1548" s="24" t="s">
        <v>69</v>
      </c>
      <c r="H1548" s="21"/>
      <c r="I1548" s="21"/>
      <c r="J1548" s="21" t="s">
        <v>71</v>
      </c>
      <c r="K1548" s="24" t="s">
        <v>1676</v>
      </c>
      <c r="L1548" s="24" t="s">
        <v>198</v>
      </c>
      <c r="M1548" s="21"/>
      <c r="N1548" s="24" t="s">
        <v>74</v>
      </c>
      <c r="O1548" s="25" t="n">
        <v>26450</v>
      </c>
      <c r="P1548" s="21"/>
      <c r="Q1548" s="24" t="s">
        <v>76</v>
      </c>
      <c r="R1548" s="22" t="s">
        <v>3956</v>
      </c>
      <c r="S1548" s="21"/>
      <c r="T1548" s="21"/>
      <c r="U1548" s="24"/>
      <c r="V1548" s="21"/>
      <c r="W1548" s="24"/>
      <c r="X1548" s="24"/>
      <c r="Y1548" s="21"/>
      <c r="Z1548" s="21"/>
      <c r="AA1548" s="21"/>
      <c r="AB1548" s="21"/>
      <c r="AC1548" s="21"/>
      <c r="AD1548" s="21"/>
      <c r="AE1548" s="21"/>
      <c r="AF1548" s="21"/>
      <c r="AG1548" s="21"/>
      <c r="AH1548" s="21"/>
      <c r="AI1548" s="21"/>
      <c r="AJ1548" s="21"/>
      <c r="AK1548" s="21"/>
      <c r="AL1548" s="21"/>
      <c r="AM1548" s="21"/>
      <c r="AN1548" s="21"/>
      <c r="AO1548" s="21"/>
      <c r="AP1548" s="21"/>
      <c r="AQ1548" s="21"/>
      <c r="AR1548" s="21"/>
      <c r="AS1548" s="21"/>
      <c r="AT1548" s="21"/>
      <c r="AU1548" s="21"/>
      <c r="AV1548" s="21"/>
      <c r="AW1548" s="21"/>
      <c r="AX1548" s="21"/>
      <c r="AY1548" s="21"/>
      <c r="AZ1548" s="21"/>
      <c r="BA1548" s="21"/>
      <c r="BB1548" s="21"/>
      <c r="BC1548" s="21"/>
      <c r="BD1548" s="21"/>
      <c r="BE1548" s="21"/>
      <c r="BF1548" s="25" t="n">
        <v>26450</v>
      </c>
      <c r="BG1548" s="21" t="s">
        <v>2787</v>
      </c>
      <c r="BH1548" s="21"/>
      <c r="BI1548" s="21"/>
      <c r="BJ1548" s="21"/>
      <c r="BK1548" s="21"/>
      <c r="BL1548" s="21"/>
      <c r="BM1548" s="21"/>
    </row>
    <row r="1549" s="26" customFormat="true" ht="12.75" hidden="false" customHeight="true" outlineLevel="0" collapsed="false">
      <c r="A1549" s="7" t="s">
        <v>65</v>
      </c>
      <c r="B1549" s="21"/>
      <c r="C1549" s="21" t="s">
        <v>2787</v>
      </c>
      <c r="D1549" s="22" t="s">
        <v>3957</v>
      </c>
      <c r="E1549" s="23" t="n">
        <v>4510</v>
      </c>
      <c r="F1549" s="21" t="s">
        <v>68</v>
      </c>
      <c r="G1549" s="24" t="s">
        <v>69</v>
      </c>
      <c r="H1549" s="21"/>
      <c r="I1549" s="21"/>
      <c r="J1549" s="21" t="s">
        <v>71</v>
      </c>
      <c r="K1549" s="24" t="s">
        <v>2887</v>
      </c>
      <c r="L1549" s="24" t="s">
        <v>118</v>
      </c>
      <c r="M1549" s="21"/>
      <c r="N1549" s="24" t="s">
        <v>74</v>
      </c>
      <c r="O1549" s="25" t="n">
        <v>7930</v>
      </c>
      <c r="P1549" s="21"/>
      <c r="Q1549" s="24" t="s">
        <v>76</v>
      </c>
      <c r="R1549" s="22" t="s">
        <v>3958</v>
      </c>
      <c r="S1549" s="21"/>
      <c r="T1549" s="21"/>
      <c r="U1549" s="24"/>
      <c r="V1549" s="21"/>
      <c r="W1549" s="24"/>
      <c r="X1549" s="24"/>
      <c r="Y1549" s="21"/>
      <c r="Z1549" s="21"/>
      <c r="AA1549" s="21"/>
      <c r="AB1549" s="21"/>
      <c r="AC1549" s="21"/>
      <c r="AD1549" s="21"/>
      <c r="AE1549" s="21"/>
      <c r="AF1549" s="21"/>
      <c r="AG1549" s="21"/>
      <c r="AH1549" s="21"/>
      <c r="AI1549" s="21"/>
      <c r="AJ1549" s="21"/>
      <c r="AK1549" s="21"/>
      <c r="AL1549" s="21"/>
      <c r="AM1549" s="21"/>
      <c r="AN1549" s="21"/>
      <c r="AO1549" s="21"/>
      <c r="AP1549" s="21"/>
      <c r="AQ1549" s="21"/>
      <c r="AR1549" s="21"/>
      <c r="AS1549" s="21"/>
      <c r="AT1549" s="21"/>
      <c r="AU1549" s="21"/>
      <c r="AV1549" s="21"/>
      <c r="AW1549" s="21"/>
      <c r="AX1549" s="21"/>
      <c r="AY1549" s="21"/>
      <c r="AZ1549" s="21"/>
      <c r="BA1549" s="21"/>
      <c r="BB1549" s="21"/>
      <c r="BC1549" s="21"/>
      <c r="BD1549" s="21"/>
      <c r="BE1549" s="21"/>
      <c r="BF1549" s="25" t="n">
        <v>7930</v>
      </c>
      <c r="BG1549" s="21" t="s">
        <v>2787</v>
      </c>
      <c r="BH1549" s="21"/>
      <c r="BI1549" s="21"/>
      <c r="BJ1549" s="21"/>
      <c r="BK1549" s="21"/>
      <c r="BL1549" s="21"/>
      <c r="BM1549" s="21"/>
    </row>
    <row r="1550" s="26" customFormat="true" ht="12.75" hidden="false" customHeight="true" outlineLevel="0" collapsed="false">
      <c r="A1550" s="7" t="s">
        <v>65</v>
      </c>
      <c r="B1550" s="21"/>
      <c r="C1550" s="21" t="s">
        <v>2787</v>
      </c>
      <c r="D1550" s="22" t="s">
        <v>3959</v>
      </c>
      <c r="E1550" s="23" t="n">
        <v>4510</v>
      </c>
      <c r="F1550" s="21" t="s">
        <v>68</v>
      </c>
      <c r="G1550" s="24" t="s">
        <v>69</v>
      </c>
      <c r="H1550" s="21"/>
      <c r="I1550" s="21"/>
      <c r="J1550" s="21" t="s">
        <v>71</v>
      </c>
      <c r="K1550" s="24" t="s">
        <v>3255</v>
      </c>
      <c r="L1550" s="24" t="s">
        <v>118</v>
      </c>
      <c r="M1550" s="21"/>
      <c r="N1550" s="24" t="s">
        <v>74</v>
      </c>
      <c r="O1550" s="25" t="n">
        <v>9200</v>
      </c>
      <c r="P1550" s="21"/>
      <c r="Q1550" s="24" t="s">
        <v>76</v>
      </c>
      <c r="R1550" s="22" t="s">
        <v>3960</v>
      </c>
      <c r="S1550" s="21"/>
      <c r="T1550" s="21"/>
      <c r="U1550" s="24"/>
      <c r="V1550" s="21"/>
      <c r="W1550" s="24"/>
      <c r="X1550" s="24"/>
      <c r="Y1550" s="21"/>
      <c r="Z1550" s="21"/>
      <c r="AA1550" s="21"/>
      <c r="AB1550" s="21"/>
      <c r="AC1550" s="21"/>
      <c r="AD1550" s="21"/>
      <c r="AE1550" s="21"/>
      <c r="AF1550" s="21"/>
      <c r="AG1550" s="21"/>
      <c r="AH1550" s="21"/>
      <c r="AI1550" s="21"/>
      <c r="AJ1550" s="21"/>
      <c r="AK1550" s="21"/>
      <c r="AL1550" s="21"/>
      <c r="AM1550" s="21"/>
      <c r="AN1550" s="21"/>
      <c r="AO1550" s="21"/>
      <c r="AP1550" s="21"/>
      <c r="AQ1550" s="21"/>
      <c r="AR1550" s="21"/>
      <c r="AS1550" s="21"/>
      <c r="AT1550" s="21"/>
      <c r="AU1550" s="21"/>
      <c r="AV1550" s="21"/>
      <c r="AW1550" s="21"/>
      <c r="AX1550" s="21"/>
      <c r="AY1550" s="21"/>
      <c r="AZ1550" s="21"/>
      <c r="BA1550" s="21"/>
      <c r="BB1550" s="21"/>
      <c r="BC1550" s="21"/>
      <c r="BD1550" s="21"/>
      <c r="BE1550" s="21"/>
      <c r="BF1550" s="25" t="n">
        <v>9200</v>
      </c>
      <c r="BG1550" s="21" t="s">
        <v>2787</v>
      </c>
      <c r="BH1550" s="21"/>
      <c r="BI1550" s="21"/>
      <c r="BJ1550" s="21"/>
      <c r="BK1550" s="21"/>
      <c r="BL1550" s="21"/>
      <c r="BM1550" s="21"/>
    </row>
    <row r="1551" s="26" customFormat="true" ht="12.75" hidden="false" customHeight="true" outlineLevel="0" collapsed="false">
      <c r="A1551" s="7" t="s">
        <v>65</v>
      </c>
      <c r="B1551" s="21"/>
      <c r="C1551" s="21" t="s">
        <v>2787</v>
      </c>
      <c r="D1551" s="22" t="s">
        <v>3961</v>
      </c>
      <c r="E1551" s="23" t="n">
        <v>4510</v>
      </c>
      <c r="F1551" s="21" t="s">
        <v>68</v>
      </c>
      <c r="G1551" s="24" t="s">
        <v>69</v>
      </c>
      <c r="H1551" s="21"/>
      <c r="I1551" s="21"/>
      <c r="J1551" s="21" t="s">
        <v>71</v>
      </c>
      <c r="K1551" s="24" t="s">
        <v>3144</v>
      </c>
      <c r="L1551" s="24" t="s">
        <v>113</v>
      </c>
      <c r="M1551" s="21"/>
      <c r="N1551" s="24" t="s">
        <v>74</v>
      </c>
      <c r="O1551" s="25" t="n">
        <v>20390</v>
      </c>
      <c r="P1551" s="21"/>
      <c r="Q1551" s="24" t="s">
        <v>76</v>
      </c>
      <c r="R1551" s="22" t="s">
        <v>3962</v>
      </c>
      <c r="S1551" s="21"/>
      <c r="T1551" s="21"/>
      <c r="U1551" s="24"/>
      <c r="V1551" s="21"/>
      <c r="W1551" s="24"/>
      <c r="X1551" s="24"/>
      <c r="Y1551" s="21"/>
      <c r="Z1551" s="21"/>
      <c r="AA1551" s="21"/>
      <c r="AB1551" s="21"/>
      <c r="AC1551" s="21"/>
      <c r="AD1551" s="21"/>
      <c r="AE1551" s="21"/>
      <c r="AF1551" s="21"/>
      <c r="AG1551" s="21"/>
      <c r="AH1551" s="21"/>
      <c r="AI1551" s="21"/>
      <c r="AJ1551" s="21"/>
      <c r="AK1551" s="21"/>
      <c r="AL1551" s="21"/>
      <c r="AM1551" s="21"/>
      <c r="AN1551" s="21"/>
      <c r="AO1551" s="21"/>
      <c r="AP1551" s="21"/>
      <c r="AQ1551" s="21"/>
      <c r="AR1551" s="21"/>
      <c r="AS1551" s="21"/>
      <c r="AT1551" s="21"/>
      <c r="AU1551" s="21"/>
      <c r="AV1551" s="21"/>
      <c r="AW1551" s="21"/>
      <c r="AX1551" s="21"/>
      <c r="AY1551" s="21"/>
      <c r="AZ1551" s="21"/>
      <c r="BA1551" s="21"/>
      <c r="BB1551" s="21"/>
      <c r="BC1551" s="21"/>
      <c r="BD1551" s="21"/>
      <c r="BE1551" s="21"/>
      <c r="BF1551" s="25" t="n">
        <v>20390</v>
      </c>
      <c r="BG1551" s="21" t="s">
        <v>2787</v>
      </c>
      <c r="BH1551" s="21"/>
      <c r="BI1551" s="21"/>
      <c r="BJ1551" s="21"/>
      <c r="BK1551" s="21"/>
      <c r="BL1551" s="21"/>
      <c r="BM1551" s="21"/>
    </row>
    <row r="1552" s="26" customFormat="true" ht="12.75" hidden="false" customHeight="true" outlineLevel="0" collapsed="false">
      <c r="A1552" s="7" t="s">
        <v>65</v>
      </c>
      <c r="B1552" s="21"/>
      <c r="C1552" s="21" t="s">
        <v>2787</v>
      </c>
      <c r="D1552" s="22" t="s">
        <v>3963</v>
      </c>
      <c r="E1552" s="23" t="n">
        <v>4510</v>
      </c>
      <c r="F1552" s="21" t="s">
        <v>68</v>
      </c>
      <c r="G1552" s="24" t="s">
        <v>69</v>
      </c>
      <c r="H1552" s="21"/>
      <c r="I1552" s="21"/>
      <c r="J1552" s="21" t="s">
        <v>71</v>
      </c>
      <c r="K1552" s="24" t="s">
        <v>3964</v>
      </c>
      <c r="L1552" s="24" t="s">
        <v>97</v>
      </c>
      <c r="M1552" s="21"/>
      <c r="N1552" s="24" t="s">
        <v>74</v>
      </c>
      <c r="O1552" s="25" t="n">
        <v>29330</v>
      </c>
      <c r="P1552" s="21"/>
      <c r="Q1552" s="24" t="s">
        <v>76</v>
      </c>
      <c r="R1552" s="22" t="s">
        <v>3965</v>
      </c>
      <c r="S1552" s="21"/>
      <c r="T1552" s="21"/>
      <c r="U1552" s="24"/>
      <c r="V1552" s="21"/>
      <c r="W1552" s="24"/>
      <c r="X1552" s="24"/>
      <c r="Y1552" s="21"/>
      <c r="Z1552" s="21"/>
      <c r="AA1552" s="21"/>
      <c r="AB1552" s="21"/>
      <c r="AC1552" s="21"/>
      <c r="AD1552" s="21"/>
      <c r="AE1552" s="21"/>
      <c r="AF1552" s="21"/>
      <c r="AG1552" s="21"/>
      <c r="AH1552" s="21"/>
      <c r="AI1552" s="21"/>
      <c r="AJ1552" s="21"/>
      <c r="AK1552" s="21"/>
      <c r="AL1552" s="21"/>
      <c r="AM1552" s="21"/>
      <c r="AN1552" s="21"/>
      <c r="AO1552" s="21"/>
      <c r="AP1552" s="21"/>
      <c r="AQ1552" s="21"/>
      <c r="AR1552" s="21"/>
      <c r="AS1552" s="21"/>
      <c r="AT1552" s="21"/>
      <c r="AU1552" s="21"/>
      <c r="AV1552" s="21"/>
      <c r="AW1552" s="21"/>
      <c r="AX1552" s="21"/>
      <c r="AY1552" s="21"/>
      <c r="AZ1552" s="21"/>
      <c r="BA1552" s="21"/>
      <c r="BB1552" s="21"/>
      <c r="BC1552" s="21"/>
      <c r="BD1552" s="21"/>
      <c r="BE1552" s="21"/>
      <c r="BF1552" s="25" t="n">
        <v>29330</v>
      </c>
      <c r="BG1552" s="21" t="s">
        <v>2787</v>
      </c>
      <c r="BH1552" s="21"/>
      <c r="BI1552" s="21"/>
      <c r="BJ1552" s="21"/>
      <c r="BK1552" s="21"/>
      <c r="BL1552" s="21"/>
      <c r="BM1552" s="21"/>
    </row>
    <row r="1553" s="26" customFormat="true" ht="12.75" hidden="false" customHeight="true" outlineLevel="0" collapsed="false">
      <c r="A1553" s="7" t="s">
        <v>65</v>
      </c>
      <c r="B1553" s="21"/>
      <c r="C1553" s="21" t="s">
        <v>2787</v>
      </c>
      <c r="D1553" s="22" t="s">
        <v>3966</v>
      </c>
      <c r="E1553" s="23" t="n">
        <v>4510</v>
      </c>
      <c r="F1553" s="21" t="s">
        <v>68</v>
      </c>
      <c r="G1553" s="24" t="s">
        <v>69</v>
      </c>
      <c r="H1553" s="21"/>
      <c r="I1553" s="21"/>
      <c r="J1553" s="21" t="s">
        <v>71</v>
      </c>
      <c r="K1553" s="24" t="s">
        <v>3967</v>
      </c>
      <c r="L1553" s="24" t="s">
        <v>144</v>
      </c>
      <c r="M1553" s="21"/>
      <c r="N1553" s="24" t="s">
        <v>74</v>
      </c>
      <c r="O1553" s="25" t="n">
        <v>24260</v>
      </c>
      <c r="P1553" s="21"/>
      <c r="Q1553" s="24" t="s">
        <v>76</v>
      </c>
      <c r="R1553" s="22" t="s">
        <v>3968</v>
      </c>
      <c r="S1553" s="21"/>
      <c r="T1553" s="21"/>
      <c r="U1553" s="24"/>
      <c r="V1553" s="21"/>
      <c r="W1553" s="24"/>
      <c r="X1553" s="24"/>
      <c r="Y1553" s="21"/>
      <c r="Z1553" s="21"/>
      <c r="AA1553" s="21"/>
      <c r="AB1553" s="21"/>
      <c r="AC1553" s="21"/>
      <c r="AD1553" s="21"/>
      <c r="AE1553" s="21"/>
      <c r="AF1553" s="21"/>
      <c r="AG1553" s="21"/>
      <c r="AH1553" s="21"/>
      <c r="AI1553" s="21"/>
      <c r="AJ1553" s="21"/>
      <c r="AK1553" s="21"/>
      <c r="AL1553" s="21"/>
      <c r="AM1553" s="21"/>
      <c r="AN1553" s="21"/>
      <c r="AO1553" s="21"/>
      <c r="AP1553" s="21"/>
      <c r="AQ1553" s="21"/>
      <c r="AR1553" s="21"/>
      <c r="AS1553" s="21"/>
      <c r="AT1553" s="21"/>
      <c r="AU1553" s="21"/>
      <c r="AV1553" s="21"/>
      <c r="AW1553" s="21"/>
      <c r="AX1553" s="21"/>
      <c r="AY1553" s="21"/>
      <c r="AZ1553" s="21"/>
      <c r="BA1553" s="21"/>
      <c r="BB1553" s="21"/>
      <c r="BC1553" s="21"/>
      <c r="BD1553" s="21"/>
      <c r="BE1553" s="21"/>
      <c r="BF1553" s="25" t="n">
        <v>24260</v>
      </c>
      <c r="BG1553" s="21" t="s">
        <v>2787</v>
      </c>
      <c r="BH1553" s="21"/>
      <c r="BI1553" s="21"/>
      <c r="BJ1553" s="21"/>
      <c r="BK1553" s="21"/>
      <c r="BL1553" s="21"/>
      <c r="BM1553" s="21"/>
    </row>
    <row r="1554" s="26" customFormat="true" ht="12.75" hidden="false" customHeight="true" outlineLevel="0" collapsed="false">
      <c r="A1554" s="7" t="s">
        <v>65</v>
      </c>
      <c r="B1554" s="21"/>
      <c r="C1554" s="21" t="s">
        <v>2787</v>
      </c>
      <c r="D1554" s="22" t="s">
        <v>3969</v>
      </c>
      <c r="E1554" s="23" t="n">
        <v>4510</v>
      </c>
      <c r="F1554" s="21" t="s">
        <v>68</v>
      </c>
      <c r="G1554" s="24" t="s">
        <v>69</v>
      </c>
      <c r="H1554" s="21"/>
      <c r="I1554" s="21"/>
      <c r="J1554" s="21" t="s">
        <v>71</v>
      </c>
      <c r="K1554" s="24" t="s">
        <v>3970</v>
      </c>
      <c r="L1554" s="24" t="s">
        <v>332</v>
      </c>
      <c r="M1554" s="21"/>
      <c r="N1554" s="24" t="s">
        <v>74</v>
      </c>
      <c r="O1554" s="25" t="n">
        <v>31810</v>
      </c>
      <c r="P1554" s="21"/>
      <c r="Q1554" s="24" t="s">
        <v>76</v>
      </c>
      <c r="R1554" s="22" t="s">
        <v>3971</v>
      </c>
      <c r="S1554" s="21"/>
      <c r="T1554" s="21"/>
      <c r="U1554" s="24"/>
      <c r="V1554" s="21"/>
      <c r="W1554" s="24"/>
      <c r="X1554" s="24"/>
      <c r="Y1554" s="21"/>
      <c r="Z1554" s="21"/>
      <c r="AA1554" s="21"/>
      <c r="AB1554" s="21"/>
      <c r="AC1554" s="21"/>
      <c r="AD1554" s="21"/>
      <c r="AE1554" s="21"/>
      <c r="AF1554" s="21"/>
      <c r="AG1554" s="21"/>
      <c r="AH1554" s="21"/>
      <c r="AI1554" s="21"/>
      <c r="AJ1554" s="21"/>
      <c r="AK1554" s="21"/>
      <c r="AL1554" s="21"/>
      <c r="AM1554" s="21"/>
      <c r="AN1554" s="21"/>
      <c r="AO1554" s="21"/>
      <c r="AP1554" s="21"/>
      <c r="AQ1554" s="21"/>
      <c r="AR1554" s="21"/>
      <c r="AS1554" s="21"/>
      <c r="AT1554" s="21"/>
      <c r="AU1554" s="21"/>
      <c r="AV1554" s="21"/>
      <c r="AW1554" s="21"/>
      <c r="AX1554" s="21"/>
      <c r="AY1554" s="21"/>
      <c r="AZ1554" s="21"/>
      <c r="BA1554" s="21"/>
      <c r="BB1554" s="21"/>
      <c r="BC1554" s="21"/>
      <c r="BD1554" s="21"/>
      <c r="BE1554" s="21"/>
      <c r="BF1554" s="25" t="n">
        <v>31810</v>
      </c>
      <c r="BG1554" s="21" t="s">
        <v>2787</v>
      </c>
      <c r="BH1554" s="21"/>
      <c r="BI1554" s="21"/>
      <c r="BJ1554" s="21"/>
      <c r="BK1554" s="21"/>
      <c r="BL1554" s="21"/>
      <c r="BM1554" s="21"/>
    </row>
    <row r="1555" s="26" customFormat="true" ht="12.75" hidden="false" customHeight="true" outlineLevel="0" collapsed="false">
      <c r="A1555" s="7" t="s">
        <v>65</v>
      </c>
      <c r="B1555" s="21"/>
      <c r="C1555" s="21" t="s">
        <v>2787</v>
      </c>
      <c r="D1555" s="22" t="s">
        <v>3972</v>
      </c>
      <c r="E1555" s="23" t="n">
        <v>4510</v>
      </c>
      <c r="F1555" s="21" t="s">
        <v>68</v>
      </c>
      <c r="G1555" s="24" t="s">
        <v>69</v>
      </c>
      <c r="H1555" s="21"/>
      <c r="I1555" s="21"/>
      <c r="J1555" s="21" t="s">
        <v>71</v>
      </c>
      <c r="K1555" s="24" t="s">
        <v>3230</v>
      </c>
      <c r="L1555" s="24" t="s">
        <v>277</v>
      </c>
      <c r="M1555" s="21"/>
      <c r="N1555" s="24" t="s">
        <v>74</v>
      </c>
      <c r="O1555" s="25" t="n">
        <v>27570</v>
      </c>
      <c r="P1555" s="21"/>
      <c r="Q1555" s="24" t="s">
        <v>76</v>
      </c>
      <c r="R1555" s="22" t="s">
        <v>3973</v>
      </c>
      <c r="S1555" s="21"/>
      <c r="T1555" s="21"/>
      <c r="U1555" s="24"/>
      <c r="V1555" s="21"/>
      <c r="W1555" s="24"/>
      <c r="X1555" s="24"/>
      <c r="Y1555" s="21"/>
      <c r="Z1555" s="21"/>
      <c r="AA1555" s="21"/>
      <c r="AB1555" s="21"/>
      <c r="AC1555" s="21"/>
      <c r="AD1555" s="21"/>
      <c r="AE1555" s="21"/>
      <c r="AF1555" s="21"/>
      <c r="AG1555" s="21"/>
      <c r="AH1555" s="21"/>
      <c r="AI1555" s="21"/>
      <c r="AJ1555" s="21"/>
      <c r="AK1555" s="21"/>
      <c r="AL1555" s="21"/>
      <c r="AM1555" s="21"/>
      <c r="AN1555" s="21"/>
      <c r="AO1555" s="21"/>
      <c r="AP1555" s="21"/>
      <c r="AQ1555" s="21"/>
      <c r="AR1555" s="21"/>
      <c r="AS1555" s="21"/>
      <c r="AT1555" s="21"/>
      <c r="AU1555" s="21"/>
      <c r="AV1555" s="21"/>
      <c r="AW1555" s="21"/>
      <c r="AX1555" s="21"/>
      <c r="AY1555" s="21"/>
      <c r="AZ1555" s="21"/>
      <c r="BA1555" s="21"/>
      <c r="BB1555" s="21"/>
      <c r="BC1555" s="21"/>
      <c r="BD1555" s="21"/>
      <c r="BE1555" s="21"/>
      <c r="BF1555" s="25" t="n">
        <v>27570</v>
      </c>
      <c r="BG1555" s="21" t="s">
        <v>2787</v>
      </c>
      <c r="BH1555" s="21"/>
      <c r="BI1555" s="21"/>
      <c r="BJ1555" s="21"/>
      <c r="BK1555" s="21"/>
      <c r="BL1555" s="21"/>
      <c r="BM1555" s="21"/>
    </row>
    <row r="1556" s="26" customFormat="true" ht="12.75" hidden="false" customHeight="true" outlineLevel="0" collapsed="false">
      <c r="A1556" s="7" t="s">
        <v>65</v>
      </c>
      <c r="B1556" s="21"/>
      <c r="C1556" s="21" t="s">
        <v>2787</v>
      </c>
      <c r="D1556" s="22" t="s">
        <v>3974</v>
      </c>
      <c r="E1556" s="23" t="n">
        <v>4510</v>
      </c>
      <c r="F1556" s="21" t="s">
        <v>68</v>
      </c>
      <c r="G1556" s="24" t="s">
        <v>69</v>
      </c>
      <c r="H1556" s="21"/>
      <c r="I1556" s="21"/>
      <c r="J1556" s="21" t="s">
        <v>71</v>
      </c>
      <c r="K1556" s="24" t="s">
        <v>529</v>
      </c>
      <c r="L1556" s="24" t="s">
        <v>82</v>
      </c>
      <c r="M1556" s="21"/>
      <c r="N1556" s="24" t="s">
        <v>74</v>
      </c>
      <c r="O1556" s="25" t="n">
        <v>23500</v>
      </c>
      <c r="P1556" s="21"/>
      <c r="Q1556" s="24" t="s">
        <v>76</v>
      </c>
      <c r="R1556" s="22" t="s">
        <v>3975</v>
      </c>
      <c r="S1556" s="21"/>
      <c r="T1556" s="21"/>
      <c r="U1556" s="24"/>
      <c r="V1556" s="21"/>
      <c r="W1556" s="24"/>
      <c r="X1556" s="24"/>
      <c r="Y1556" s="21"/>
      <c r="Z1556" s="21"/>
      <c r="AA1556" s="21"/>
      <c r="AB1556" s="21"/>
      <c r="AC1556" s="21"/>
      <c r="AD1556" s="21"/>
      <c r="AE1556" s="21"/>
      <c r="AF1556" s="21"/>
      <c r="AG1556" s="21"/>
      <c r="AH1556" s="21"/>
      <c r="AI1556" s="21"/>
      <c r="AJ1556" s="21"/>
      <c r="AK1556" s="21"/>
      <c r="AL1556" s="21"/>
      <c r="AM1556" s="21"/>
      <c r="AN1556" s="21"/>
      <c r="AO1556" s="21"/>
      <c r="AP1556" s="21"/>
      <c r="AQ1556" s="21"/>
      <c r="AR1556" s="21"/>
      <c r="AS1556" s="21"/>
      <c r="AT1556" s="21"/>
      <c r="AU1556" s="21"/>
      <c r="AV1556" s="21"/>
      <c r="AW1556" s="21"/>
      <c r="AX1556" s="21"/>
      <c r="AY1556" s="21"/>
      <c r="AZ1556" s="21"/>
      <c r="BA1556" s="21"/>
      <c r="BB1556" s="21"/>
      <c r="BC1556" s="21"/>
      <c r="BD1556" s="21"/>
      <c r="BE1556" s="21"/>
      <c r="BF1556" s="25" t="n">
        <v>23500</v>
      </c>
      <c r="BG1556" s="21" t="s">
        <v>2787</v>
      </c>
      <c r="BH1556" s="21"/>
      <c r="BI1556" s="21"/>
      <c r="BJ1556" s="21"/>
      <c r="BK1556" s="21"/>
      <c r="BL1556" s="21"/>
      <c r="BM1556" s="21"/>
    </row>
    <row r="1557" s="26" customFormat="true" ht="12.75" hidden="false" customHeight="true" outlineLevel="0" collapsed="false">
      <c r="A1557" s="7" t="s">
        <v>65</v>
      </c>
      <c r="B1557" s="21"/>
      <c r="C1557" s="21" t="s">
        <v>2787</v>
      </c>
      <c r="D1557" s="22" t="s">
        <v>3976</v>
      </c>
      <c r="E1557" s="23" t="n">
        <v>4510</v>
      </c>
      <c r="F1557" s="21" t="s">
        <v>68</v>
      </c>
      <c r="G1557" s="24" t="s">
        <v>69</v>
      </c>
      <c r="H1557" s="21"/>
      <c r="I1557" s="21"/>
      <c r="J1557" s="21" t="s">
        <v>71</v>
      </c>
      <c r="K1557" s="24" t="s">
        <v>2830</v>
      </c>
      <c r="L1557" s="24" t="s">
        <v>646</v>
      </c>
      <c r="M1557" s="21"/>
      <c r="N1557" s="24" t="s">
        <v>74</v>
      </c>
      <c r="O1557" s="25" t="n">
        <v>9940</v>
      </c>
      <c r="P1557" s="21"/>
      <c r="Q1557" s="24" t="s">
        <v>76</v>
      </c>
      <c r="R1557" s="22" t="s">
        <v>3977</v>
      </c>
      <c r="S1557" s="21"/>
      <c r="T1557" s="21"/>
      <c r="U1557" s="24"/>
      <c r="V1557" s="21"/>
      <c r="W1557" s="24"/>
      <c r="X1557" s="24"/>
      <c r="Y1557" s="21"/>
      <c r="Z1557" s="21"/>
      <c r="AA1557" s="21"/>
      <c r="AB1557" s="21"/>
      <c r="AC1557" s="21"/>
      <c r="AD1557" s="21"/>
      <c r="AE1557" s="21"/>
      <c r="AF1557" s="21"/>
      <c r="AG1557" s="21"/>
      <c r="AH1557" s="21"/>
      <c r="AI1557" s="21"/>
      <c r="AJ1557" s="21"/>
      <c r="AK1557" s="21"/>
      <c r="AL1557" s="21"/>
      <c r="AM1557" s="21"/>
      <c r="AN1557" s="21"/>
      <c r="AO1557" s="21"/>
      <c r="AP1557" s="21"/>
      <c r="AQ1557" s="21"/>
      <c r="AR1557" s="21"/>
      <c r="AS1557" s="21"/>
      <c r="AT1557" s="21"/>
      <c r="AU1557" s="21"/>
      <c r="AV1557" s="21"/>
      <c r="AW1557" s="21"/>
      <c r="AX1557" s="21"/>
      <c r="AY1557" s="21"/>
      <c r="AZ1557" s="21"/>
      <c r="BA1557" s="21"/>
      <c r="BB1557" s="21"/>
      <c r="BC1557" s="21"/>
      <c r="BD1557" s="21"/>
      <c r="BE1557" s="21"/>
      <c r="BF1557" s="25" t="n">
        <v>9940</v>
      </c>
      <c r="BG1557" s="21" t="s">
        <v>2787</v>
      </c>
      <c r="BH1557" s="21"/>
      <c r="BI1557" s="21"/>
      <c r="BJ1557" s="21"/>
      <c r="BK1557" s="21"/>
      <c r="BL1557" s="21"/>
      <c r="BM1557" s="21"/>
    </row>
    <row r="1558" s="26" customFormat="true" ht="12.75" hidden="false" customHeight="true" outlineLevel="0" collapsed="false">
      <c r="A1558" s="7" t="s">
        <v>65</v>
      </c>
      <c r="B1558" s="21"/>
      <c r="C1558" s="21" t="s">
        <v>2787</v>
      </c>
      <c r="D1558" s="22" t="s">
        <v>3978</v>
      </c>
      <c r="E1558" s="23" t="n">
        <v>4510</v>
      </c>
      <c r="F1558" s="21" t="s">
        <v>68</v>
      </c>
      <c r="G1558" s="24" t="s">
        <v>69</v>
      </c>
      <c r="H1558" s="21"/>
      <c r="I1558" s="21"/>
      <c r="J1558" s="21" t="s">
        <v>71</v>
      </c>
      <c r="K1558" s="24" t="s">
        <v>3979</v>
      </c>
      <c r="L1558" s="24" t="s">
        <v>246</v>
      </c>
      <c r="M1558" s="21"/>
      <c r="N1558" s="24" t="s">
        <v>74</v>
      </c>
      <c r="O1558" s="25" t="n">
        <v>25830</v>
      </c>
      <c r="P1558" s="21"/>
      <c r="Q1558" s="24" t="s">
        <v>76</v>
      </c>
      <c r="R1558" s="22" t="s">
        <v>3980</v>
      </c>
      <c r="S1558" s="21"/>
      <c r="T1558" s="21"/>
      <c r="U1558" s="24"/>
      <c r="V1558" s="21"/>
      <c r="W1558" s="24"/>
      <c r="X1558" s="24"/>
      <c r="Y1558" s="21"/>
      <c r="Z1558" s="21"/>
      <c r="AA1558" s="21"/>
      <c r="AB1558" s="21"/>
      <c r="AC1558" s="21"/>
      <c r="AD1558" s="21"/>
      <c r="AE1558" s="21"/>
      <c r="AF1558" s="21"/>
      <c r="AG1558" s="21"/>
      <c r="AH1558" s="21"/>
      <c r="AI1558" s="21"/>
      <c r="AJ1558" s="21"/>
      <c r="AK1558" s="21"/>
      <c r="AL1558" s="21"/>
      <c r="AM1558" s="21"/>
      <c r="AN1558" s="21"/>
      <c r="AO1558" s="21"/>
      <c r="AP1558" s="21"/>
      <c r="AQ1558" s="21"/>
      <c r="AR1558" s="21"/>
      <c r="AS1558" s="21"/>
      <c r="AT1558" s="21"/>
      <c r="AU1558" s="21"/>
      <c r="AV1558" s="21"/>
      <c r="AW1558" s="21"/>
      <c r="AX1558" s="21"/>
      <c r="AY1558" s="21"/>
      <c r="AZ1558" s="21"/>
      <c r="BA1558" s="21"/>
      <c r="BB1558" s="21"/>
      <c r="BC1558" s="21"/>
      <c r="BD1558" s="21"/>
      <c r="BE1558" s="21"/>
      <c r="BF1558" s="25" t="n">
        <v>25830</v>
      </c>
      <c r="BG1558" s="21" t="s">
        <v>2787</v>
      </c>
      <c r="BH1558" s="21"/>
      <c r="BI1558" s="21"/>
      <c r="BJ1558" s="21"/>
      <c r="BK1558" s="21"/>
      <c r="BL1558" s="21"/>
      <c r="BM1558" s="21"/>
    </row>
    <row r="1559" s="26" customFormat="true" ht="12.75" hidden="false" customHeight="true" outlineLevel="0" collapsed="false">
      <c r="A1559" s="7" t="s">
        <v>65</v>
      </c>
      <c r="B1559" s="21"/>
      <c r="C1559" s="21" t="s">
        <v>2787</v>
      </c>
      <c r="D1559" s="22" t="s">
        <v>3981</v>
      </c>
      <c r="E1559" s="23" t="n">
        <v>4510</v>
      </c>
      <c r="F1559" s="21" t="s">
        <v>68</v>
      </c>
      <c r="G1559" s="24" t="s">
        <v>69</v>
      </c>
      <c r="H1559" s="21"/>
      <c r="I1559" s="21"/>
      <c r="J1559" s="21" t="s">
        <v>71</v>
      </c>
      <c r="K1559" s="24" t="s">
        <v>1676</v>
      </c>
      <c r="L1559" s="24" t="s">
        <v>198</v>
      </c>
      <c r="M1559" s="21"/>
      <c r="N1559" s="24" t="s">
        <v>74</v>
      </c>
      <c r="O1559" s="25" t="n">
        <v>26450</v>
      </c>
      <c r="P1559" s="21"/>
      <c r="Q1559" s="24" t="s">
        <v>76</v>
      </c>
      <c r="R1559" s="22" t="s">
        <v>3982</v>
      </c>
      <c r="S1559" s="21"/>
      <c r="T1559" s="21"/>
      <c r="U1559" s="24"/>
      <c r="V1559" s="21"/>
      <c r="W1559" s="24"/>
      <c r="X1559" s="24"/>
      <c r="Y1559" s="21"/>
      <c r="Z1559" s="21"/>
      <c r="AA1559" s="21"/>
      <c r="AB1559" s="21"/>
      <c r="AC1559" s="21"/>
      <c r="AD1559" s="21"/>
      <c r="AE1559" s="21"/>
      <c r="AF1559" s="21"/>
      <c r="AG1559" s="21"/>
      <c r="AH1559" s="21"/>
      <c r="AI1559" s="21"/>
      <c r="AJ1559" s="21"/>
      <c r="AK1559" s="21"/>
      <c r="AL1559" s="21"/>
      <c r="AM1559" s="21"/>
      <c r="AN1559" s="21"/>
      <c r="AO1559" s="21"/>
      <c r="AP1559" s="21"/>
      <c r="AQ1559" s="21"/>
      <c r="AR1559" s="21"/>
      <c r="AS1559" s="21"/>
      <c r="AT1559" s="21"/>
      <c r="AU1559" s="21"/>
      <c r="AV1559" s="21"/>
      <c r="AW1559" s="21"/>
      <c r="AX1559" s="21"/>
      <c r="AY1559" s="21"/>
      <c r="AZ1559" s="21"/>
      <c r="BA1559" s="21"/>
      <c r="BB1559" s="21"/>
      <c r="BC1559" s="21"/>
      <c r="BD1559" s="21"/>
      <c r="BE1559" s="21"/>
      <c r="BF1559" s="25" t="n">
        <v>26450</v>
      </c>
      <c r="BG1559" s="21" t="s">
        <v>2787</v>
      </c>
      <c r="BH1559" s="21"/>
      <c r="BI1559" s="21"/>
      <c r="BJ1559" s="21"/>
      <c r="BK1559" s="21"/>
      <c r="BL1559" s="21"/>
      <c r="BM1559" s="21"/>
    </row>
    <row r="1560" s="26" customFormat="true" ht="12.75" hidden="false" customHeight="true" outlineLevel="0" collapsed="false">
      <c r="A1560" s="7" t="s">
        <v>65</v>
      </c>
      <c r="B1560" s="21"/>
      <c r="C1560" s="21" t="s">
        <v>2787</v>
      </c>
      <c r="D1560" s="22" t="s">
        <v>3983</v>
      </c>
      <c r="E1560" s="23" t="n">
        <v>4510</v>
      </c>
      <c r="F1560" s="21" t="s">
        <v>68</v>
      </c>
      <c r="G1560" s="24" t="s">
        <v>69</v>
      </c>
      <c r="H1560" s="21"/>
      <c r="I1560" s="21"/>
      <c r="J1560" s="21" t="s">
        <v>71</v>
      </c>
      <c r="K1560" s="24" t="s">
        <v>3984</v>
      </c>
      <c r="L1560" s="24" t="s">
        <v>1525</v>
      </c>
      <c r="M1560" s="21"/>
      <c r="N1560" s="24" t="s">
        <v>74</v>
      </c>
      <c r="O1560" s="25" t="n">
        <v>30150</v>
      </c>
      <c r="P1560" s="21"/>
      <c r="Q1560" s="24" t="s">
        <v>76</v>
      </c>
      <c r="R1560" s="22" t="s">
        <v>3985</v>
      </c>
      <c r="S1560" s="21"/>
      <c r="T1560" s="21"/>
      <c r="U1560" s="24"/>
      <c r="V1560" s="21"/>
      <c r="W1560" s="24"/>
      <c r="X1560" s="24"/>
      <c r="Y1560" s="21"/>
      <c r="Z1560" s="21"/>
      <c r="AA1560" s="21"/>
      <c r="AB1560" s="21"/>
      <c r="AC1560" s="21"/>
      <c r="AD1560" s="21"/>
      <c r="AE1560" s="21"/>
      <c r="AF1560" s="21"/>
      <c r="AG1560" s="21"/>
      <c r="AH1560" s="21"/>
      <c r="AI1560" s="21"/>
      <c r="AJ1560" s="21"/>
      <c r="AK1560" s="21"/>
      <c r="AL1560" s="21"/>
      <c r="AM1560" s="21"/>
      <c r="AN1560" s="21"/>
      <c r="AO1560" s="21"/>
      <c r="AP1560" s="21"/>
      <c r="AQ1560" s="21"/>
      <c r="AR1560" s="21"/>
      <c r="AS1560" s="21"/>
      <c r="AT1560" s="21"/>
      <c r="AU1560" s="21"/>
      <c r="AV1560" s="21"/>
      <c r="AW1560" s="21"/>
      <c r="AX1560" s="21"/>
      <c r="AY1560" s="21"/>
      <c r="AZ1560" s="21"/>
      <c r="BA1560" s="21"/>
      <c r="BB1560" s="21"/>
      <c r="BC1560" s="21"/>
      <c r="BD1560" s="21"/>
      <c r="BE1560" s="21"/>
      <c r="BF1560" s="25" t="n">
        <v>30150</v>
      </c>
      <c r="BG1560" s="21" t="s">
        <v>2787</v>
      </c>
      <c r="BH1560" s="21"/>
      <c r="BI1560" s="21"/>
      <c r="BJ1560" s="21"/>
      <c r="BK1560" s="21"/>
      <c r="BL1560" s="21"/>
      <c r="BM1560" s="21"/>
    </row>
    <row r="1561" s="26" customFormat="true" ht="12.75" hidden="false" customHeight="true" outlineLevel="0" collapsed="false">
      <c r="A1561" s="7" t="s">
        <v>65</v>
      </c>
      <c r="B1561" s="21"/>
      <c r="C1561" s="21" t="s">
        <v>2787</v>
      </c>
      <c r="D1561" s="22" t="s">
        <v>3986</v>
      </c>
      <c r="E1561" s="23" t="n">
        <v>4510</v>
      </c>
      <c r="F1561" s="21" t="s">
        <v>68</v>
      </c>
      <c r="G1561" s="24" t="s">
        <v>69</v>
      </c>
      <c r="H1561" s="21"/>
      <c r="I1561" s="21"/>
      <c r="J1561" s="21" t="s">
        <v>71</v>
      </c>
      <c r="K1561" s="24" t="s">
        <v>246</v>
      </c>
      <c r="L1561" s="24" t="s">
        <v>246</v>
      </c>
      <c r="M1561" s="21"/>
      <c r="N1561" s="24" t="s">
        <v>74</v>
      </c>
      <c r="O1561" s="25" t="n">
        <v>24700</v>
      </c>
      <c r="P1561" s="21"/>
      <c r="Q1561" s="24" t="s">
        <v>76</v>
      </c>
      <c r="R1561" s="22" t="s">
        <v>3987</v>
      </c>
      <c r="S1561" s="21"/>
      <c r="T1561" s="21"/>
      <c r="U1561" s="24"/>
      <c r="V1561" s="21"/>
      <c r="W1561" s="24"/>
      <c r="X1561" s="24"/>
      <c r="Y1561" s="21"/>
      <c r="Z1561" s="21"/>
      <c r="AA1561" s="21"/>
      <c r="AB1561" s="21"/>
      <c r="AC1561" s="21"/>
      <c r="AD1561" s="21"/>
      <c r="AE1561" s="21"/>
      <c r="AF1561" s="21"/>
      <c r="AG1561" s="21"/>
      <c r="AH1561" s="21"/>
      <c r="AI1561" s="21"/>
      <c r="AJ1561" s="21"/>
      <c r="AK1561" s="21"/>
      <c r="AL1561" s="21"/>
      <c r="AM1561" s="21"/>
      <c r="AN1561" s="21"/>
      <c r="AO1561" s="21"/>
      <c r="AP1561" s="21"/>
      <c r="AQ1561" s="21"/>
      <c r="AR1561" s="21"/>
      <c r="AS1561" s="21"/>
      <c r="AT1561" s="21"/>
      <c r="AU1561" s="21"/>
      <c r="AV1561" s="21"/>
      <c r="AW1561" s="21"/>
      <c r="AX1561" s="21"/>
      <c r="AY1561" s="21"/>
      <c r="AZ1561" s="21"/>
      <c r="BA1561" s="21"/>
      <c r="BB1561" s="21"/>
      <c r="BC1561" s="21"/>
      <c r="BD1561" s="21"/>
      <c r="BE1561" s="21"/>
      <c r="BF1561" s="25" t="n">
        <v>24700</v>
      </c>
      <c r="BG1561" s="21" t="s">
        <v>2787</v>
      </c>
      <c r="BH1561" s="21"/>
      <c r="BI1561" s="21"/>
      <c r="BJ1561" s="21"/>
      <c r="BK1561" s="21"/>
      <c r="BL1561" s="21"/>
      <c r="BM1561" s="21"/>
    </row>
    <row r="1562" s="26" customFormat="true" ht="12.75" hidden="false" customHeight="true" outlineLevel="0" collapsed="false">
      <c r="A1562" s="7" t="s">
        <v>65</v>
      </c>
      <c r="B1562" s="21"/>
      <c r="C1562" s="21" t="s">
        <v>2787</v>
      </c>
      <c r="D1562" s="22" t="s">
        <v>3988</v>
      </c>
      <c r="E1562" s="23" t="n">
        <v>4510</v>
      </c>
      <c r="F1562" s="21" t="s">
        <v>68</v>
      </c>
      <c r="G1562" s="24" t="s">
        <v>69</v>
      </c>
      <c r="H1562" s="21"/>
      <c r="I1562" s="21"/>
      <c r="J1562" s="21" t="s">
        <v>71</v>
      </c>
      <c r="K1562" s="24" t="s">
        <v>2870</v>
      </c>
      <c r="L1562" s="24" t="s">
        <v>2870</v>
      </c>
      <c r="M1562" s="21"/>
      <c r="N1562" s="24" t="s">
        <v>149</v>
      </c>
      <c r="O1562" s="25" t="n">
        <v>29560</v>
      </c>
      <c r="P1562" s="21"/>
      <c r="Q1562" s="24" t="s">
        <v>76</v>
      </c>
      <c r="R1562" s="22" t="s">
        <v>3989</v>
      </c>
      <c r="S1562" s="21"/>
      <c r="T1562" s="21"/>
      <c r="U1562" s="24"/>
      <c r="V1562" s="21"/>
      <c r="W1562" s="24"/>
      <c r="X1562" s="24"/>
      <c r="Y1562" s="21"/>
      <c r="Z1562" s="21"/>
      <c r="AA1562" s="21"/>
      <c r="AB1562" s="21"/>
      <c r="AC1562" s="21"/>
      <c r="AD1562" s="21"/>
      <c r="AE1562" s="21"/>
      <c r="AF1562" s="21"/>
      <c r="AG1562" s="21"/>
      <c r="AH1562" s="21"/>
      <c r="AI1562" s="21"/>
      <c r="AJ1562" s="21"/>
      <c r="AK1562" s="21"/>
      <c r="AL1562" s="21"/>
      <c r="AM1562" s="21"/>
      <c r="AN1562" s="21"/>
      <c r="AO1562" s="21"/>
      <c r="AP1562" s="21"/>
      <c r="AQ1562" s="21"/>
      <c r="AR1562" s="21"/>
      <c r="AS1562" s="21"/>
      <c r="AT1562" s="21"/>
      <c r="AU1562" s="21"/>
      <c r="AV1562" s="21"/>
      <c r="AW1562" s="21"/>
      <c r="AX1562" s="21"/>
      <c r="AY1562" s="21"/>
      <c r="AZ1562" s="21"/>
      <c r="BA1562" s="21"/>
      <c r="BB1562" s="21"/>
      <c r="BC1562" s="21"/>
      <c r="BD1562" s="21"/>
      <c r="BE1562" s="21"/>
      <c r="BF1562" s="25" t="n">
        <v>29560</v>
      </c>
      <c r="BG1562" s="21" t="s">
        <v>2787</v>
      </c>
      <c r="BH1562" s="21"/>
      <c r="BI1562" s="21"/>
      <c r="BJ1562" s="21"/>
      <c r="BK1562" s="21"/>
      <c r="BL1562" s="21"/>
      <c r="BM1562" s="21"/>
    </row>
    <row r="1563" s="26" customFormat="true" ht="12.75" hidden="false" customHeight="true" outlineLevel="0" collapsed="false">
      <c r="A1563" s="7" t="s">
        <v>65</v>
      </c>
      <c r="B1563" s="21"/>
      <c r="C1563" s="21" t="s">
        <v>2787</v>
      </c>
      <c r="D1563" s="22" t="s">
        <v>3990</v>
      </c>
      <c r="E1563" s="23" t="n">
        <v>4510</v>
      </c>
      <c r="F1563" s="21" t="s">
        <v>68</v>
      </c>
      <c r="G1563" s="24" t="s">
        <v>69</v>
      </c>
      <c r="H1563" s="21"/>
      <c r="I1563" s="21"/>
      <c r="J1563" s="21" t="s">
        <v>71</v>
      </c>
      <c r="K1563" s="24" t="s">
        <v>3991</v>
      </c>
      <c r="L1563" s="24" t="s">
        <v>118</v>
      </c>
      <c r="M1563" s="21"/>
      <c r="N1563" s="24" t="s">
        <v>74</v>
      </c>
      <c r="O1563" s="25" t="n">
        <v>26910</v>
      </c>
      <c r="P1563" s="21"/>
      <c r="Q1563" s="24" t="s">
        <v>76</v>
      </c>
      <c r="R1563" s="22" t="s">
        <v>3992</v>
      </c>
      <c r="S1563" s="21"/>
      <c r="T1563" s="21"/>
      <c r="U1563" s="24"/>
      <c r="V1563" s="21"/>
      <c r="W1563" s="24"/>
      <c r="X1563" s="24"/>
      <c r="Y1563" s="21"/>
      <c r="Z1563" s="21"/>
      <c r="AA1563" s="21"/>
      <c r="AB1563" s="21"/>
      <c r="AC1563" s="21"/>
      <c r="AD1563" s="21"/>
      <c r="AE1563" s="21"/>
      <c r="AF1563" s="21"/>
      <c r="AG1563" s="21"/>
      <c r="AH1563" s="21"/>
      <c r="AI1563" s="21"/>
      <c r="AJ1563" s="21"/>
      <c r="AK1563" s="21"/>
      <c r="AL1563" s="21"/>
      <c r="AM1563" s="21"/>
      <c r="AN1563" s="21"/>
      <c r="AO1563" s="21"/>
      <c r="AP1563" s="21"/>
      <c r="AQ1563" s="21"/>
      <c r="AR1563" s="21"/>
      <c r="AS1563" s="21"/>
      <c r="AT1563" s="21"/>
      <c r="AU1563" s="21"/>
      <c r="AV1563" s="21"/>
      <c r="AW1563" s="21"/>
      <c r="AX1563" s="21"/>
      <c r="AY1563" s="21"/>
      <c r="AZ1563" s="21"/>
      <c r="BA1563" s="21"/>
      <c r="BB1563" s="21"/>
      <c r="BC1563" s="21"/>
      <c r="BD1563" s="21"/>
      <c r="BE1563" s="21"/>
      <c r="BF1563" s="25" t="n">
        <v>26910</v>
      </c>
      <c r="BG1563" s="21" t="s">
        <v>2787</v>
      </c>
      <c r="BH1563" s="21"/>
      <c r="BI1563" s="21"/>
      <c r="BJ1563" s="21"/>
      <c r="BK1563" s="21"/>
      <c r="BL1563" s="21"/>
      <c r="BM1563" s="21"/>
    </row>
    <row r="1564" s="26" customFormat="true" ht="12.75" hidden="false" customHeight="true" outlineLevel="0" collapsed="false">
      <c r="A1564" s="7" t="s">
        <v>65</v>
      </c>
      <c r="B1564" s="21"/>
      <c r="C1564" s="21" t="s">
        <v>2787</v>
      </c>
      <c r="D1564" s="22" t="s">
        <v>3993</v>
      </c>
      <c r="E1564" s="23" t="n">
        <v>4510</v>
      </c>
      <c r="F1564" s="21" t="s">
        <v>68</v>
      </c>
      <c r="G1564" s="24" t="s">
        <v>69</v>
      </c>
      <c r="H1564" s="21"/>
      <c r="I1564" s="21"/>
      <c r="J1564" s="21" t="s">
        <v>71</v>
      </c>
      <c r="K1564" s="24" t="s">
        <v>3018</v>
      </c>
      <c r="L1564" s="24" t="s">
        <v>155</v>
      </c>
      <c r="M1564" s="21"/>
      <c r="N1564" s="24" t="s">
        <v>74</v>
      </c>
      <c r="O1564" s="25" t="n">
        <v>8710</v>
      </c>
      <c r="P1564" s="21"/>
      <c r="Q1564" s="24" t="s">
        <v>76</v>
      </c>
      <c r="R1564" s="22" t="s">
        <v>3994</v>
      </c>
      <c r="S1564" s="21"/>
      <c r="T1564" s="21"/>
      <c r="U1564" s="24"/>
      <c r="V1564" s="21"/>
      <c r="W1564" s="24"/>
      <c r="X1564" s="24"/>
      <c r="Y1564" s="21"/>
      <c r="Z1564" s="21"/>
      <c r="AA1564" s="21"/>
      <c r="AB1564" s="21"/>
      <c r="AC1564" s="21"/>
      <c r="AD1564" s="21"/>
      <c r="AE1564" s="21"/>
      <c r="AF1564" s="21"/>
      <c r="AG1564" s="21"/>
      <c r="AH1564" s="21"/>
      <c r="AI1564" s="21"/>
      <c r="AJ1564" s="21"/>
      <c r="AK1564" s="21"/>
      <c r="AL1564" s="21"/>
      <c r="AM1564" s="21"/>
      <c r="AN1564" s="21"/>
      <c r="AO1564" s="21"/>
      <c r="AP1564" s="21"/>
      <c r="AQ1564" s="21"/>
      <c r="AR1564" s="21"/>
      <c r="AS1564" s="21"/>
      <c r="AT1564" s="21"/>
      <c r="AU1564" s="21"/>
      <c r="AV1564" s="21"/>
      <c r="AW1564" s="21"/>
      <c r="AX1564" s="21"/>
      <c r="AY1564" s="21"/>
      <c r="AZ1564" s="21"/>
      <c r="BA1564" s="21"/>
      <c r="BB1564" s="21"/>
      <c r="BC1564" s="21"/>
      <c r="BD1564" s="21"/>
      <c r="BE1564" s="21"/>
      <c r="BF1564" s="25" t="n">
        <v>8710</v>
      </c>
      <c r="BG1564" s="21" t="s">
        <v>2787</v>
      </c>
      <c r="BH1564" s="21"/>
      <c r="BI1564" s="21"/>
      <c r="BJ1564" s="21"/>
      <c r="BK1564" s="21"/>
      <c r="BL1564" s="21"/>
      <c r="BM1564" s="21"/>
    </row>
    <row r="1565" s="26" customFormat="true" ht="12.75" hidden="false" customHeight="true" outlineLevel="0" collapsed="false">
      <c r="A1565" s="7" t="s">
        <v>65</v>
      </c>
      <c r="B1565" s="21"/>
      <c r="C1565" s="21" t="s">
        <v>2787</v>
      </c>
      <c r="D1565" s="22" t="s">
        <v>3995</v>
      </c>
      <c r="E1565" s="23" t="n">
        <v>4510</v>
      </c>
      <c r="F1565" s="21" t="s">
        <v>68</v>
      </c>
      <c r="G1565" s="24" t="s">
        <v>69</v>
      </c>
      <c r="H1565" s="21"/>
      <c r="I1565" s="21"/>
      <c r="J1565" s="21" t="s">
        <v>71</v>
      </c>
      <c r="K1565" s="24" t="s">
        <v>82</v>
      </c>
      <c r="L1565" s="24" t="s">
        <v>82</v>
      </c>
      <c r="M1565" s="21"/>
      <c r="N1565" s="24" t="s">
        <v>74</v>
      </c>
      <c r="O1565" s="25" t="n">
        <v>32330</v>
      </c>
      <c r="P1565" s="21"/>
      <c r="Q1565" s="24" t="s">
        <v>76</v>
      </c>
      <c r="R1565" s="22" t="s">
        <v>3996</v>
      </c>
      <c r="S1565" s="21"/>
      <c r="T1565" s="21"/>
      <c r="U1565" s="24"/>
      <c r="V1565" s="21"/>
      <c r="W1565" s="24"/>
      <c r="X1565" s="24"/>
      <c r="Y1565" s="21"/>
      <c r="Z1565" s="21"/>
      <c r="AA1565" s="21"/>
      <c r="AB1565" s="21"/>
      <c r="AC1565" s="21"/>
      <c r="AD1565" s="21"/>
      <c r="AE1565" s="21"/>
      <c r="AF1565" s="21"/>
      <c r="AG1565" s="21"/>
      <c r="AH1565" s="21"/>
      <c r="AI1565" s="21"/>
      <c r="AJ1565" s="21"/>
      <c r="AK1565" s="21"/>
      <c r="AL1565" s="21"/>
      <c r="AM1565" s="21"/>
      <c r="AN1565" s="21"/>
      <c r="AO1565" s="21"/>
      <c r="AP1565" s="21"/>
      <c r="AQ1565" s="21"/>
      <c r="AR1565" s="21"/>
      <c r="AS1565" s="21"/>
      <c r="AT1565" s="21"/>
      <c r="AU1565" s="21"/>
      <c r="AV1565" s="21"/>
      <c r="AW1565" s="21"/>
      <c r="AX1565" s="21"/>
      <c r="AY1565" s="21"/>
      <c r="AZ1565" s="21"/>
      <c r="BA1565" s="21"/>
      <c r="BB1565" s="21"/>
      <c r="BC1565" s="21"/>
      <c r="BD1565" s="21"/>
      <c r="BE1565" s="21"/>
      <c r="BF1565" s="25" t="n">
        <v>32330</v>
      </c>
      <c r="BG1565" s="21" t="s">
        <v>2787</v>
      </c>
      <c r="BH1565" s="21"/>
      <c r="BI1565" s="21"/>
      <c r="BJ1565" s="21"/>
      <c r="BK1565" s="21"/>
      <c r="BL1565" s="21"/>
      <c r="BM1565" s="21"/>
    </row>
    <row r="1566" s="26" customFormat="true" ht="12.75" hidden="false" customHeight="true" outlineLevel="0" collapsed="false">
      <c r="A1566" s="7" t="s">
        <v>65</v>
      </c>
      <c r="B1566" s="21"/>
      <c r="C1566" s="21" t="s">
        <v>2787</v>
      </c>
      <c r="D1566" s="22" t="s">
        <v>3997</v>
      </c>
      <c r="E1566" s="23" t="n">
        <v>4510</v>
      </c>
      <c r="F1566" s="21" t="s">
        <v>68</v>
      </c>
      <c r="G1566" s="24" t="s">
        <v>69</v>
      </c>
      <c r="H1566" s="21"/>
      <c r="I1566" s="21"/>
      <c r="J1566" s="21" t="s">
        <v>71</v>
      </c>
      <c r="K1566" s="24" t="s">
        <v>2890</v>
      </c>
      <c r="L1566" s="24" t="s">
        <v>311</v>
      </c>
      <c r="M1566" s="21"/>
      <c r="N1566" s="24" t="s">
        <v>74</v>
      </c>
      <c r="O1566" s="25" t="n">
        <v>20080</v>
      </c>
      <c r="P1566" s="21"/>
      <c r="Q1566" s="24" t="s">
        <v>76</v>
      </c>
      <c r="R1566" s="22" t="s">
        <v>3998</v>
      </c>
      <c r="S1566" s="21"/>
      <c r="T1566" s="21"/>
      <c r="U1566" s="24"/>
      <c r="V1566" s="21"/>
      <c r="W1566" s="24"/>
      <c r="X1566" s="24"/>
      <c r="Y1566" s="21"/>
      <c r="Z1566" s="21"/>
      <c r="AA1566" s="21"/>
      <c r="AB1566" s="21"/>
      <c r="AC1566" s="21"/>
      <c r="AD1566" s="21"/>
      <c r="AE1566" s="21"/>
      <c r="AF1566" s="21"/>
      <c r="AG1566" s="21"/>
      <c r="AH1566" s="21"/>
      <c r="AI1566" s="21"/>
      <c r="AJ1566" s="21"/>
      <c r="AK1566" s="21"/>
      <c r="AL1566" s="21"/>
      <c r="AM1566" s="21"/>
      <c r="AN1566" s="21"/>
      <c r="AO1566" s="21"/>
      <c r="AP1566" s="21"/>
      <c r="AQ1566" s="21"/>
      <c r="AR1566" s="21"/>
      <c r="AS1566" s="21"/>
      <c r="AT1566" s="21"/>
      <c r="AU1566" s="21"/>
      <c r="AV1566" s="21"/>
      <c r="AW1566" s="21"/>
      <c r="AX1566" s="21"/>
      <c r="AY1566" s="21"/>
      <c r="AZ1566" s="21"/>
      <c r="BA1566" s="21"/>
      <c r="BB1566" s="21"/>
      <c r="BC1566" s="21"/>
      <c r="BD1566" s="21"/>
      <c r="BE1566" s="21"/>
      <c r="BF1566" s="25" t="n">
        <v>20080</v>
      </c>
      <c r="BG1566" s="21" t="s">
        <v>2787</v>
      </c>
      <c r="BH1566" s="21"/>
      <c r="BI1566" s="21"/>
      <c r="BJ1566" s="21"/>
      <c r="BK1566" s="21"/>
      <c r="BL1566" s="21"/>
      <c r="BM1566" s="21"/>
    </row>
    <row r="1567" s="26" customFormat="true" ht="12.75" hidden="false" customHeight="true" outlineLevel="0" collapsed="false">
      <c r="A1567" s="7" t="s">
        <v>65</v>
      </c>
      <c r="B1567" s="21"/>
      <c r="C1567" s="21" t="s">
        <v>2787</v>
      </c>
      <c r="D1567" s="22" t="s">
        <v>3999</v>
      </c>
      <c r="E1567" s="23" t="n">
        <v>4510</v>
      </c>
      <c r="F1567" s="21" t="s">
        <v>68</v>
      </c>
      <c r="G1567" s="24" t="s">
        <v>69</v>
      </c>
      <c r="H1567" s="21"/>
      <c r="I1567" s="21"/>
      <c r="J1567" s="21" t="s">
        <v>71</v>
      </c>
      <c r="K1567" s="24" t="s">
        <v>3970</v>
      </c>
      <c r="L1567" s="24" t="s">
        <v>332</v>
      </c>
      <c r="M1567" s="21"/>
      <c r="N1567" s="24" t="s">
        <v>74</v>
      </c>
      <c r="O1567" s="25" t="n">
        <v>31810</v>
      </c>
      <c r="P1567" s="21"/>
      <c r="Q1567" s="24" t="s">
        <v>76</v>
      </c>
      <c r="R1567" s="22" t="s">
        <v>4000</v>
      </c>
      <c r="S1567" s="21"/>
      <c r="T1567" s="21"/>
      <c r="U1567" s="24"/>
      <c r="V1567" s="21"/>
      <c r="W1567" s="24"/>
      <c r="X1567" s="24"/>
      <c r="Y1567" s="21"/>
      <c r="Z1567" s="21"/>
      <c r="AA1567" s="21"/>
      <c r="AB1567" s="21"/>
      <c r="AC1567" s="21"/>
      <c r="AD1567" s="21"/>
      <c r="AE1567" s="21"/>
      <c r="AF1567" s="21"/>
      <c r="AG1567" s="21"/>
      <c r="AH1567" s="21"/>
      <c r="AI1567" s="21"/>
      <c r="AJ1567" s="21"/>
      <c r="AK1567" s="21"/>
      <c r="AL1567" s="21"/>
      <c r="AM1567" s="21"/>
      <c r="AN1567" s="21"/>
      <c r="AO1567" s="21"/>
      <c r="AP1567" s="21"/>
      <c r="AQ1567" s="21"/>
      <c r="AR1567" s="21"/>
      <c r="AS1567" s="21"/>
      <c r="AT1567" s="21"/>
      <c r="AU1567" s="21"/>
      <c r="AV1567" s="21"/>
      <c r="AW1567" s="21"/>
      <c r="AX1567" s="21"/>
      <c r="AY1567" s="21"/>
      <c r="AZ1567" s="21"/>
      <c r="BA1567" s="21"/>
      <c r="BB1567" s="21"/>
      <c r="BC1567" s="21"/>
      <c r="BD1567" s="21"/>
      <c r="BE1567" s="21"/>
      <c r="BF1567" s="25" t="n">
        <v>31810</v>
      </c>
      <c r="BG1567" s="21" t="s">
        <v>2787</v>
      </c>
      <c r="BH1567" s="21"/>
      <c r="BI1567" s="21"/>
      <c r="BJ1567" s="21"/>
      <c r="BK1567" s="21"/>
      <c r="BL1567" s="21"/>
      <c r="BM1567" s="21"/>
    </row>
    <row r="1568" s="26" customFormat="true" ht="12.75" hidden="false" customHeight="true" outlineLevel="0" collapsed="false">
      <c r="A1568" s="7" t="s">
        <v>65</v>
      </c>
      <c r="B1568" s="21"/>
      <c r="C1568" s="21" t="s">
        <v>2787</v>
      </c>
      <c r="D1568" s="22" t="s">
        <v>4001</v>
      </c>
      <c r="E1568" s="23" t="n">
        <v>4510</v>
      </c>
      <c r="F1568" s="21" t="s">
        <v>68</v>
      </c>
      <c r="G1568" s="24" t="s">
        <v>69</v>
      </c>
      <c r="H1568" s="21"/>
      <c r="I1568" s="21"/>
      <c r="J1568" s="21" t="s">
        <v>71</v>
      </c>
      <c r="K1568" s="24" t="s">
        <v>97</v>
      </c>
      <c r="L1568" s="24" t="s">
        <v>97</v>
      </c>
      <c r="M1568" s="21"/>
      <c r="N1568" s="24" t="s">
        <v>74</v>
      </c>
      <c r="O1568" s="25" t="n">
        <v>30900</v>
      </c>
      <c r="P1568" s="21"/>
      <c r="Q1568" s="24" t="s">
        <v>76</v>
      </c>
      <c r="R1568" s="22" t="s">
        <v>4002</v>
      </c>
      <c r="S1568" s="21"/>
      <c r="T1568" s="21"/>
      <c r="U1568" s="24"/>
      <c r="V1568" s="21"/>
      <c r="W1568" s="24"/>
      <c r="X1568" s="24"/>
      <c r="Y1568" s="21"/>
      <c r="Z1568" s="21"/>
      <c r="AA1568" s="21"/>
      <c r="AB1568" s="21"/>
      <c r="AC1568" s="21"/>
      <c r="AD1568" s="21"/>
      <c r="AE1568" s="21"/>
      <c r="AF1568" s="21"/>
      <c r="AG1568" s="21"/>
      <c r="AH1568" s="21"/>
      <c r="AI1568" s="21"/>
      <c r="AJ1568" s="21"/>
      <c r="AK1568" s="21"/>
      <c r="AL1568" s="21"/>
      <c r="AM1568" s="21"/>
      <c r="AN1568" s="21"/>
      <c r="AO1568" s="21"/>
      <c r="AP1568" s="21"/>
      <c r="AQ1568" s="21"/>
      <c r="AR1568" s="21"/>
      <c r="AS1568" s="21"/>
      <c r="AT1568" s="21"/>
      <c r="AU1568" s="21"/>
      <c r="AV1568" s="21"/>
      <c r="AW1568" s="21"/>
      <c r="AX1568" s="21"/>
      <c r="AY1568" s="21"/>
      <c r="AZ1568" s="21"/>
      <c r="BA1568" s="21"/>
      <c r="BB1568" s="21"/>
      <c r="BC1568" s="21"/>
      <c r="BD1568" s="21"/>
      <c r="BE1568" s="21"/>
      <c r="BF1568" s="25" t="n">
        <v>30900</v>
      </c>
      <c r="BG1568" s="21" t="s">
        <v>2787</v>
      </c>
      <c r="BH1568" s="21"/>
      <c r="BI1568" s="21"/>
      <c r="BJ1568" s="21"/>
      <c r="BK1568" s="21"/>
      <c r="BL1568" s="21"/>
      <c r="BM1568" s="21"/>
    </row>
    <row r="1569" s="26" customFormat="true" ht="12.75" hidden="false" customHeight="true" outlineLevel="0" collapsed="false">
      <c r="A1569" s="7" t="s">
        <v>65</v>
      </c>
      <c r="B1569" s="21"/>
      <c r="C1569" s="21" t="s">
        <v>2787</v>
      </c>
      <c r="D1569" s="22" t="s">
        <v>4003</v>
      </c>
      <c r="E1569" s="23" t="n">
        <v>4510</v>
      </c>
      <c r="F1569" s="21" t="s">
        <v>68</v>
      </c>
      <c r="G1569" s="24" t="s">
        <v>69</v>
      </c>
      <c r="H1569" s="21"/>
      <c r="I1569" s="21"/>
      <c r="J1569" s="21" t="s">
        <v>71</v>
      </c>
      <c r="K1569" s="24" t="s">
        <v>755</v>
      </c>
      <c r="L1569" s="24" t="s">
        <v>181</v>
      </c>
      <c r="M1569" s="21"/>
      <c r="N1569" s="24" t="s">
        <v>74</v>
      </c>
      <c r="O1569" s="25" t="n">
        <v>16260</v>
      </c>
      <c r="P1569" s="21"/>
      <c r="Q1569" s="24" t="s">
        <v>76</v>
      </c>
      <c r="R1569" s="22" t="s">
        <v>4004</v>
      </c>
      <c r="S1569" s="21"/>
      <c r="T1569" s="21"/>
      <c r="U1569" s="24"/>
      <c r="V1569" s="21"/>
      <c r="W1569" s="24"/>
      <c r="X1569" s="24"/>
      <c r="Y1569" s="21"/>
      <c r="Z1569" s="21"/>
      <c r="AA1569" s="21"/>
      <c r="AB1569" s="21"/>
      <c r="AC1569" s="21"/>
      <c r="AD1569" s="21"/>
      <c r="AE1569" s="21"/>
      <c r="AF1569" s="21"/>
      <c r="AG1569" s="21"/>
      <c r="AH1569" s="21"/>
      <c r="AI1569" s="21"/>
      <c r="AJ1569" s="21"/>
      <c r="AK1569" s="21"/>
      <c r="AL1569" s="21"/>
      <c r="AM1569" s="21"/>
      <c r="AN1569" s="21"/>
      <c r="AO1569" s="21"/>
      <c r="AP1569" s="21"/>
      <c r="AQ1569" s="21"/>
      <c r="AR1569" s="21"/>
      <c r="AS1569" s="21"/>
      <c r="AT1569" s="21"/>
      <c r="AU1569" s="21"/>
      <c r="AV1569" s="21"/>
      <c r="AW1569" s="21"/>
      <c r="AX1569" s="21"/>
      <c r="AY1569" s="21"/>
      <c r="AZ1569" s="21"/>
      <c r="BA1569" s="21"/>
      <c r="BB1569" s="21"/>
      <c r="BC1569" s="21"/>
      <c r="BD1569" s="21"/>
      <c r="BE1569" s="21"/>
      <c r="BF1569" s="25" t="n">
        <v>16260</v>
      </c>
      <c r="BG1569" s="21" t="s">
        <v>2787</v>
      </c>
      <c r="BH1569" s="21"/>
      <c r="BI1569" s="21"/>
      <c r="BJ1569" s="21"/>
      <c r="BK1569" s="21"/>
      <c r="BL1569" s="21"/>
      <c r="BM1569" s="21"/>
    </row>
    <row r="1570" s="26" customFormat="true" ht="12.75" hidden="false" customHeight="true" outlineLevel="0" collapsed="false">
      <c r="A1570" s="7" t="s">
        <v>65</v>
      </c>
      <c r="B1570" s="21"/>
      <c r="C1570" s="21" t="s">
        <v>2787</v>
      </c>
      <c r="D1570" s="22" t="s">
        <v>4005</v>
      </c>
      <c r="E1570" s="23" t="n">
        <v>4510</v>
      </c>
      <c r="F1570" s="21" t="s">
        <v>68</v>
      </c>
      <c r="G1570" s="24" t="s">
        <v>69</v>
      </c>
      <c r="H1570" s="21"/>
      <c r="I1570" s="21"/>
      <c r="J1570" s="21" t="s">
        <v>71</v>
      </c>
      <c r="K1570" s="24" t="s">
        <v>3680</v>
      </c>
      <c r="L1570" s="24" t="s">
        <v>1062</v>
      </c>
      <c r="M1570" s="21"/>
      <c r="N1570" s="24" t="s">
        <v>74</v>
      </c>
      <c r="O1570" s="25" t="n">
        <v>30810</v>
      </c>
      <c r="P1570" s="21"/>
      <c r="Q1570" s="24" t="s">
        <v>76</v>
      </c>
      <c r="R1570" s="22" t="s">
        <v>4006</v>
      </c>
      <c r="S1570" s="21"/>
      <c r="T1570" s="21"/>
      <c r="U1570" s="24"/>
      <c r="V1570" s="21"/>
      <c r="W1570" s="24"/>
      <c r="X1570" s="24"/>
      <c r="Y1570" s="21"/>
      <c r="Z1570" s="21"/>
      <c r="AA1570" s="21"/>
      <c r="AB1570" s="21"/>
      <c r="AC1570" s="21"/>
      <c r="AD1570" s="21"/>
      <c r="AE1570" s="21"/>
      <c r="AF1570" s="21"/>
      <c r="AG1570" s="21"/>
      <c r="AH1570" s="21"/>
      <c r="AI1570" s="21"/>
      <c r="AJ1570" s="21"/>
      <c r="AK1570" s="21"/>
      <c r="AL1570" s="21"/>
      <c r="AM1570" s="21"/>
      <c r="AN1570" s="21"/>
      <c r="AO1570" s="21"/>
      <c r="AP1570" s="21"/>
      <c r="AQ1570" s="21"/>
      <c r="AR1570" s="21"/>
      <c r="AS1570" s="21"/>
      <c r="AT1570" s="21"/>
      <c r="AU1570" s="21"/>
      <c r="AV1570" s="21"/>
      <c r="AW1570" s="21"/>
      <c r="AX1570" s="21"/>
      <c r="AY1570" s="21"/>
      <c r="AZ1570" s="21"/>
      <c r="BA1570" s="21"/>
      <c r="BB1570" s="21"/>
      <c r="BC1570" s="21"/>
      <c r="BD1570" s="21"/>
      <c r="BE1570" s="21"/>
      <c r="BF1570" s="25" t="n">
        <v>30810</v>
      </c>
      <c r="BG1570" s="21" t="s">
        <v>2787</v>
      </c>
      <c r="BH1570" s="21"/>
      <c r="BI1570" s="21"/>
      <c r="BJ1570" s="21"/>
      <c r="BK1570" s="21"/>
      <c r="BL1570" s="21"/>
      <c r="BM1570" s="21"/>
    </row>
    <row r="1571" s="26" customFormat="true" ht="12.75" hidden="false" customHeight="true" outlineLevel="0" collapsed="false">
      <c r="A1571" s="7" t="s">
        <v>65</v>
      </c>
      <c r="B1571" s="21"/>
      <c r="C1571" s="21" t="s">
        <v>2787</v>
      </c>
      <c r="D1571" s="22" t="s">
        <v>4007</v>
      </c>
      <c r="E1571" s="23" t="n">
        <v>2210</v>
      </c>
      <c r="F1571" s="21" t="s">
        <v>68</v>
      </c>
      <c r="G1571" s="24" t="s">
        <v>69</v>
      </c>
      <c r="H1571" s="21"/>
      <c r="I1571" s="21"/>
      <c r="J1571" s="21" t="s">
        <v>71</v>
      </c>
      <c r="K1571" s="24" t="s">
        <v>520</v>
      </c>
      <c r="L1571" s="24" t="s">
        <v>520</v>
      </c>
      <c r="M1571" s="21"/>
      <c r="N1571" s="24" t="s">
        <v>149</v>
      </c>
      <c r="O1571" s="25" t="n">
        <v>17420</v>
      </c>
      <c r="P1571" s="21"/>
      <c r="Q1571" s="24" t="s">
        <v>76</v>
      </c>
      <c r="R1571" s="22" t="s">
        <v>4008</v>
      </c>
      <c r="S1571" s="21"/>
      <c r="T1571" s="21"/>
      <c r="U1571" s="24"/>
      <c r="V1571" s="21"/>
      <c r="W1571" s="24"/>
      <c r="X1571" s="24"/>
      <c r="Y1571" s="21"/>
      <c r="Z1571" s="21"/>
      <c r="AA1571" s="21"/>
      <c r="AB1571" s="21"/>
      <c r="AC1571" s="21"/>
      <c r="AD1571" s="21"/>
      <c r="AE1571" s="21"/>
      <c r="AF1571" s="21"/>
      <c r="AG1571" s="21"/>
      <c r="AH1571" s="21"/>
      <c r="AI1571" s="21"/>
      <c r="AJ1571" s="21"/>
      <c r="AK1571" s="21"/>
      <c r="AL1571" s="21"/>
      <c r="AM1571" s="21"/>
      <c r="AN1571" s="21"/>
      <c r="AO1571" s="21"/>
      <c r="AP1571" s="21"/>
      <c r="AQ1571" s="21"/>
      <c r="AR1571" s="21"/>
      <c r="AS1571" s="21"/>
      <c r="AT1571" s="21"/>
      <c r="AU1571" s="21"/>
      <c r="AV1571" s="21"/>
      <c r="AW1571" s="21"/>
      <c r="AX1571" s="21"/>
      <c r="AY1571" s="21"/>
      <c r="AZ1571" s="21"/>
      <c r="BA1571" s="21"/>
      <c r="BB1571" s="21"/>
      <c r="BC1571" s="21"/>
      <c r="BD1571" s="21"/>
      <c r="BE1571" s="21"/>
      <c r="BF1571" s="25" t="n">
        <v>17420</v>
      </c>
      <c r="BG1571" s="21" t="s">
        <v>2787</v>
      </c>
      <c r="BH1571" s="21"/>
      <c r="BI1571" s="21"/>
      <c r="BJ1571" s="21"/>
      <c r="BK1571" s="21"/>
      <c r="BL1571" s="21"/>
      <c r="BM1571" s="21"/>
    </row>
    <row r="1572" s="26" customFormat="true" ht="12.75" hidden="false" customHeight="true" outlineLevel="0" collapsed="false">
      <c r="A1572" s="7" t="s">
        <v>65</v>
      </c>
      <c r="B1572" s="21"/>
      <c r="C1572" s="21" t="s">
        <v>2787</v>
      </c>
      <c r="D1572" s="22" t="s">
        <v>4009</v>
      </c>
      <c r="E1572" s="23" t="n">
        <v>2210</v>
      </c>
      <c r="F1572" s="21" t="s">
        <v>68</v>
      </c>
      <c r="G1572" s="24" t="s">
        <v>69</v>
      </c>
      <c r="H1572" s="21"/>
      <c r="I1572" s="21"/>
      <c r="J1572" s="21" t="s">
        <v>71</v>
      </c>
      <c r="K1572" s="24" t="s">
        <v>2789</v>
      </c>
      <c r="L1572" s="24" t="s">
        <v>118</v>
      </c>
      <c r="M1572" s="21"/>
      <c r="N1572" s="24" t="s">
        <v>74</v>
      </c>
      <c r="O1572" s="25" t="n">
        <v>20530</v>
      </c>
      <c r="P1572" s="21"/>
      <c r="Q1572" s="24" t="s">
        <v>161</v>
      </c>
      <c r="R1572" s="22" t="s">
        <v>4010</v>
      </c>
      <c r="S1572" s="21"/>
      <c r="T1572" s="21"/>
      <c r="U1572" s="24"/>
      <c r="V1572" s="21"/>
      <c r="W1572" s="24" t="s">
        <v>2791</v>
      </c>
      <c r="X1572" s="24"/>
      <c r="Y1572" s="21"/>
      <c r="Z1572" s="21"/>
      <c r="AA1572" s="21"/>
      <c r="AB1572" s="21"/>
      <c r="AC1572" s="21"/>
      <c r="AD1572" s="21"/>
      <c r="AE1572" s="21"/>
      <c r="AF1572" s="21"/>
      <c r="AG1572" s="21"/>
      <c r="AH1572" s="21"/>
      <c r="AI1572" s="21"/>
      <c r="AJ1572" s="21"/>
      <c r="AK1572" s="21"/>
      <c r="AL1572" s="21"/>
      <c r="AM1572" s="21"/>
      <c r="AN1572" s="21"/>
      <c r="AO1572" s="21"/>
      <c r="AP1572" s="21"/>
      <c r="AQ1572" s="21"/>
      <c r="AR1572" s="21"/>
      <c r="AS1572" s="21"/>
      <c r="AT1572" s="21"/>
      <c r="AU1572" s="21"/>
      <c r="AV1572" s="21"/>
      <c r="AW1572" s="21"/>
      <c r="AX1572" s="21"/>
      <c r="AY1572" s="21"/>
      <c r="AZ1572" s="21"/>
      <c r="BA1572" s="21"/>
      <c r="BB1572" s="21"/>
      <c r="BC1572" s="21"/>
      <c r="BD1572" s="21"/>
      <c r="BE1572" s="21"/>
      <c r="BF1572" s="25" t="n">
        <v>20530</v>
      </c>
      <c r="BG1572" s="21" t="s">
        <v>2787</v>
      </c>
      <c r="BH1572" s="21"/>
      <c r="BI1572" s="21"/>
      <c r="BJ1572" s="21"/>
      <c r="BK1572" s="21"/>
      <c r="BL1572" s="21"/>
      <c r="BM1572" s="21"/>
    </row>
    <row r="1573" s="26" customFormat="true" ht="12.75" hidden="false" customHeight="true" outlineLevel="0" collapsed="false">
      <c r="A1573" s="7" t="s">
        <v>65</v>
      </c>
      <c r="B1573" s="21"/>
      <c r="C1573" s="21" t="s">
        <v>2787</v>
      </c>
      <c r="D1573" s="22" t="s">
        <v>4011</v>
      </c>
      <c r="E1573" s="23" t="n">
        <v>4510</v>
      </c>
      <c r="F1573" s="21" t="s">
        <v>68</v>
      </c>
      <c r="G1573" s="24" t="s">
        <v>69</v>
      </c>
      <c r="H1573" s="21"/>
      <c r="I1573" s="21"/>
      <c r="J1573" s="21" t="s">
        <v>71</v>
      </c>
      <c r="K1573" s="24" t="s">
        <v>3751</v>
      </c>
      <c r="L1573" s="24" t="s">
        <v>1197</v>
      </c>
      <c r="M1573" s="21"/>
      <c r="N1573" s="24" t="s">
        <v>74</v>
      </c>
      <c r="O1573" s="25" t="n">
        <v>28700</v>
      </c>
      <c r="P1573" s="21"/>
      <c r="Q1573" s="24" t="s">
        <v>76</v>
      </c>
      <c r="R1573" s="22" t="s">
        <v>4012</v>
      </c>
      <c r="S1573" s="21"/>
      <c r="T1573" s="21"/>
      <c r="U1573" s="24"/>
      <c r="V1573" s="21"/>
      <c r="W1573" s="24"/>
      <c r="X1573" s="24"/>
      <c r="Y1573" s="21"/>
      <c r="Z1573" s="21"/>
      <c r="AA1573" s="21"/>
      <c r="AB1573" s="21"/>
      <c r="AC1573" s="21"/>
      <c r="AD1573" s="21"/>
      <c r="AE1573" s="21"/>
      <c r="AF1573" s="21"/>
      <c r="AG1573" s="21"/>
      <c r="AH1573" s="21"/>
      <c r="AI1573" s="21"/>
      <c r="AJ1573" s="21"/>
      <c r="AK1573" s="21"/>
      <c r="AL1573" s="21"/>
      <c r="AM1573" s="21"/>
      <c r="AN1573" s="21"/>
      <c r="AO1573" s="21"/>
      <c r="AP1573" s="21"/>
      <c r="AQ1573" s="21"/>
      <c r="AR1573" s="21"/>
      <c r="AS1573" s="21"/>
      <c r="AT1573" s="21"/>
      <c r="AU1573" s="21"/>
      <c r="AV1573" s="21"/>
      <c r="AW1573" s="21"/>
      <c r="AX1573" s="21"/>
      <c r="AY1573" s="21"/>
      <c r="AZ1573" s="21"/>
      <c r="BA1573" s="21"/>
      <c r="BB1573" s="21"/>
      <c r="BC1573" s="21"/>
      <c r="BD1573" s="21"/>
      <c r="BE1573" s="21"/>
      <c r="BF1573" s="25" t="n">
        <v>28700</v>
      </c>
      <c r="BG1573" s="21" t="s">
        <v>2787</v>
      </c>
      <c r="BH1573" s="21"/>
      <c r="BI1573" s="21"/>
      <c r="BJ1573" s="21"/>
      <c r="BK1573" s="21"/>
      <c r="BL1573" s="21"/>
      <c r="BM1573" s="21"/>
    </row>
    <row r="1574" s="26" customFormat="true" ht="12.75" hidden="false" customHeight="true" outlineLevel="0" collapsed="false">
      <c r="A1574" s="7" t="s">
        <v>65</v>
      </c>
      <c r="B1574" s="21"/>
      <c r="C1574" s="21" t="s">
        <v>2787</v>
      </c>
      <c r="D1574" s="22" t="s">
        <v>4013</v>
      </c>
      <c r="E1574" s="23" t="n">
        <v>4510</v>
      </c>
      <c r="F1574" s="21" t="s">
        <v>68</v>
      </c>
      <c r="G1574" s="24" t="s">
        <v>69</v>
      </c>
      <c r="H1574" s="21"/>
      <c r="I1574" s="21"/>
      <c r="J1574" s="21" t="s">
        <v>71</v>
      </c>
      <c r="K1574" s="24" t="s">
        <v>2671</v>
      </c>
      <c r="L1574" s="24" t="s">
        <v>311</v>
      </c>
      <c r="M1574" s="21"/>
      <c r="N1574" s="24" t="s">
        <v>74</v>
      </c>
      <c r="O1574" s="25" t="n">
        <v>31930</v>
      </c>
      <c r="P1574" s="21"/>
      <c r="Q1574" s="24" t="s">
        <v>76</v>
      </c>
      <c r="R1574" s="22" t="s">
        <v>4014</v>
      </c>
      <c r="S1574" s="21"/>
      <c r="T1574" s="21"/>
      <c r="U1574" s="24"/>
      <c r="V1574" s="21"/>
      <c r="W1574" s="24"/>
      <c r="X1574" s="24"/>
      <c r="Y1574" s="21"/>
      <c r="Z1574" s="21"/>
      <c r="AA1574" s="21"/>
      <c r="AB1574" s="21"/>
      <c r="AC1574" s="21"/>
      <c r="AD1574" s="21"/>
      <c r="AE1574" s="21"/>
      <c r="AF1574" s="21"/>
      <c r="AG1574" s="21"/>
      <c r="AH1574" s="21"/>
      <c r="AI1574" s="21"/>
      <c r="AJ1574" s="21"/>
      <c r="AK1574" s="21"/>
      <c r="AL1574" s="21"/>
      <c r="AM1574" s="21"/>
      <c r="AN1574" s="21"/>
      <c r="AO1574" s="21"/>
      <c r="AP1574" s="21"/>
      <c r="AQ1574" s="21"/>
      <c r="AR1574" s="21"/>
      <c r="AS1574" s="21"/>
      <c r="AT1574" s="21"/>
      <c r="AU1574" s="21"/>
      <c r="AV1574" s="21"/>
      <c r="AW1574" s="21"/>
      <c r="AX1574" s="21"/>
      <c r="AY1574" s="21"/>
      <c r="AZ1574" s="21"/>
      <c r="BA1574" s="21"/>
      <c r="BB1574" s="21"/>
      <c r="BC1574" s="21"/>
      <c r="BD1574" s="21"/>
      <c r="BE1574" s="21"/>
      <c r="BF1574" s="25" t="n">
        <v>31930</v>
      </c>
      <c r="BG1574" s="21" t="s">
        <v>2787</v>
      </c>
      <c r="BH1574" s="21"/>
      <c r="BI1574" s="21"/>
      <c r="BJ1574" s="21"/>
      <c r="BK1574" s="21"/>
      <c r="BL1574" s="21"/>
      <c r="BM1574" s="21"/>
    </row>
    <row r="1575" s="26" customFormat="true" ht="12.75" hidden="false" customHeight="true" outlineLevel="0" collapsed="false">
      <c r="A1575" s="7" t="s">
        <v>65</v>
      </c>
      <c r="B1575" s="21"/>
      <c r="C1575" s="21" t="s">
        <v>2787</v>
      </c>
      <c r="D1575" s="22" t="s">
        <v>4015</v>
      </c>
      <c r="E1575" s="23" t="n">
        <v>4510</v>
      </c>
      <c r="F1575" s="21" t="s">
        <v>68</v>
      </c>
      <c r="G1575" s="24" t="s">
        <v>69</v>
      </c>
      <c r="H1575" s="21"/>
      <c r="I1575" s="21"/>
      <c r="J1575" s="21" t="s">
        <v>71</v>
      </c>
      <c r="K1575" s="24" t="s">
        <v>97</v>
      </c>
      <c r="L1575" s="24" t="s">
        <v>97</v>
      </c>
      <c r="M1575" s="21"/>
      <c r="N1575" s="24" t="s">
        <v>74</v>
      </c>
      <c r="O1575" s="25" t="n">
        <v>12660</v>
      </c>
      <c r="P1575" s="21"/>
      <c r="Q1575" s="24" t="s">
        <v>76</v>
      </c>
      <c r="R1575" s="22" t="s">
        <v>4016</v>
      </c>
      <c r="S1575" s="21"/>
      <c r="T1575" s="21"/>
      <c r="U1575" s="24"/>
      <c r="V1575" s="21"/>
      <c r="W1575" s="24"/>
      <c r="X1575" s="24"/>
      <c r="Y1575" s="21"/>
      <c r="Z1575" s="21"/>
      <c r="AA1575" s="21"/>
      <c r="AB1575" s="21"/>
      <c r="AC1575" s="21"/>
      <c r="AD1575" s="21"/>
      <c r="AE1575" s="21"/>
      <c r="AF1575" s="21"/>
      <c r="AG1575" s="21"/>
      <c r="AH1575" s="21"/>
      <c r="AI1575" s="21"/>
      <c r="AJ1575" s="21"/>
      <c r="AK1575" s="21"/>
      <c r="AL1575" s="21"/>
      <c r="AM1575" s="21"/>
      <c r="AN1575" s="21"/>
      <c r="AO1575" s="21"/>
      <c r="AP1575" s="21"/>
      <c r="AQ1575" s="21"/>
      <c r="AR1575" s="21"/>
      <c r="AS1575" s="21"/>
      <c r="AT1575" s="21"/>
      <c r="AU1575" s="21"/>
      <c r="AV1575" s="21"/>
      <c r="AW1575" s="21"/>
      <c r="AX1575" s="21"/>
      <c r="AY1575" s="21"/>
      <c r="AZ1575" s="21"/>
      <c r="BA1575" s="21"/>
      <c r="BB1575" s="21"/>
      <c r="BC1575" s="21"/>
      <c r="BD1575" s="21"/>
      <c r="BE1575" s="21"/>
      <c r="BF1575" s="25" t="n">
        <v>12660</v>
      </c>
      <c r="BG1575" s="21" t="s">
        <v>2787</v>
      </c>
      <c r="BH1575" s="21"/>
      <c r="BI1575" s="21"/>
      <c r="BJ1575" s="21"/>
      <c r="BK1575" s="21"/>
      <c r="BL1575" s="21"/>
      <c r="BM1575" s="21"/>
    </row>
    <row r="1576" s="26" customFormat="true" ht="12.75" hidden="false" customHeight="true" outlineLevel="0" collapsed="false">
      <c r="A1576" s="7" t="s">
        <v>65</v>
      </c>
      <c r="B1576" s="21"/>
      <c r="C1576" s="21" t="s">
        <v>2787</v>
      </c>
      <c r="D1576" s="22" t="s">
        <v>4017</v>
      </c>
      <c r="E1576" s="23" t="n">
        <v>4510</v>
      </c>
      <c r="F1576" s="21" t="s">
        <v>68</v>
      </c>
      <c r="G1576" s="24" t="s">
        <v>69</v>
      </c>
      <c r="H1576" s="21"/>
      <c r="I1576" s="21"/>
      <c r="J1576" s="21" t="s">
        <v>71</v>
      </c>
      <c r="K1576" s="24" t="s">
        <v>4018</v>
      </c>
      <c r="L1576" s="24" t="s">
        <v>251</v>
      </c>
      <c r="M1576" s="21"/>
      <c r="N1576" s="24" t="s">
        <v>74</v>
      </c>
      <c r="O1576" s="25" t="n">
        <v>31560</v>
      </c>
      <c r="P1576" s="21"/>
      <c r="Q1576" s="24" t="s">
        <v>76</v>
      </c>
      <c r="R1576" s="22" t="s">
        <v>4019</v>
      </c>
      <c r="S1576" s="21"/>
      <c r="T1576" s="21"/>
      <c r="U1576" s="24"/>
      <c r="V1576" s="21"/>
      <c r="W1576" s="24"/>
      <c r="X1576" s="24"/>
      <c r="Y1576" s="21"/>
      <c r="Z1576" s="21"/>
      <c r="AA1576" s="21"/>
      <c r="AB1576" s="21"/>
      <c r="AC1576" s="21"/>
      <c r="AD1576" s="21"/>
      <c r="AE1576" s="21"/>
      <c r="AF1576" s="21"/>
      <c r="AG1576" s="21"/>
      <c r="AH1576" s="21"/>
      <c r="AI1576" s="21"/>
      <c r="AJ1576" s="21"/>
      <c r="AK1576" s="21"/>
      <c r="AL1576" s="21"/>
      <c r="AM1576" s="21"/>
      <c r="AN1576" s="21"/>
      <c r="AO1576" s="21"/>
      <c r="AP1576" s="21"/>
      <c r="AQ1576" s="21"/>
      <c r="AR1576" s="21"/>
      <c r="AS1576" s="21"/>
      <c r="AT1576" s="21"/>
      <c r="AU1576" s="21"/>
      <c r="AV1576" s="21"/>
      <c r="AW1576" s="21"/>
      <c r="AX1576" s="21"/>
      <c r="AY1576" s="21"/>
      <c r="AZ1576" s="21"/>
      <c r="BA1576" s="21"/>
      <c r="BB1576" s="21"/>
      <c r="BC1576" s="21"/>
      <c r="BD1576" s="21"/>
      <c r="BE1576" s="21"/>
      <c r="BF1576" s="25" t="n">
        <v>31560</v>
      </c>
      <c r="BG1576" s="21" t="s">
        <v>2787</v>
      </c>
      <c r="BH1576" s="21"/>
      <c r="BI1576" s="21"/>
      <c r="BJ1576" s="21"/>
      <c r="BK1576" s="21"/>
      <c r="BL1576" s="21"/>
      <c r="BM1576" s="21"/>
    </row>
    <row r="1577" s="26" customFormat="true" ht="12.75" hidden="false" customHeight="true" outlineLevel="0" collapsed="false">
      <c r="A1577" s="7" t="s">
        <v>65</v>
      </c>
      <c r="B1577" s="21"/>
      <c r="C1577" s="21" t="s">
        <v>2787</v>
      </c>
      <c r="D1577" s="22" t="s">
        <v>4020</v>
      </c>
      <c r="E1577" s="23" t="n">
        <v>4510</v>
      </c>
      <c r="F1577" s="21" t="s">
        <v>68</v>
      </c>
      <c r="G1577" s="24" t="s">
        <v>69</v>
      </c>
      <c r="H1577" s="21"/>
      <c r="I1577" s="21"/>
      <c r="J1577" s="21" t="s">
        <v>71</v>
      </c>
      <c r="K1577" s="24" t="s">
        <v>3131</v>
      </c>
      <c r="L1577" s="24" t="s">
        <v>1148</v>
      </c>
      <c r="M1577" s="21"/>
      <c r="N1577" s="24" t="s">
        <v>74</v>
      </c>
      <c r="O1577" s="25" t="n">
        <v>17760</v>
      </c>
      <c r="P1577" s="21"/>
      <c r="Q1577" s="24" t="s">
        <v>76</v>
      </c>
      <c r="R1577" s="22" t="s">
        <v>4021</v>
      </c>
      <c r="S1577" s="21"/>
      <c r="T1577" s="21"/>
      <c r="U1577" s="24"/>
      <c r="V1577" s="21"/>
      <c r="W1577" s="24"/>
      <c r="X1577" s="24"/>
      <c r="Y1577" s="21"/>
      <c r="Z1577" s="21"/>
      <c r="AA1577" s="21"/>
      <c r="AB1577" s="21"/>
      <c r="AC1577" s="21"/>
      <c r="AD1577" s="21"/>
      <c r="AE1577" s="21"/>
      <c r="AF1577" s="21"/>
      <c r="AG1577" s="21"/>
      <c r="AH1577" s="21"/>
      <c r="AI1577" s="21"/>
      <c r="AJ1577" s="21"/>
      <c r="AK1577" s="21"/>
      <c r="AL1577" s="21"/>
      <c r="AM1577" s="21"/>
      <c r="AN1577" s="21"/>
      <c r="AO1577" s="21"/>
      <c r="AP1577" s="21"/>
      <c r="AQ1577" s="21"/>
      <c r="AR1577" s="21"/>
      <c r="AS1577" s="21"/>
      <c r="AT1577" s="21"/>
      <c r="AU1577" s="21"/>
      <c r="AV1577" s="21"/>
      <c r="AW1577" s="21"/>
      <c r="AX1577" s="21"/>
      <c r="AY1577" s="21"/>
      <c r="AZ1577" s="21"/>
      <c r="BA1577" s="21"/>
      <c r="BB1577" s="21"/>
      <c r="BC1577" s="21"/>
      <c r="BD1577" s="21"/>
      <c r="BE1577" s="21"/>
      <c r="BF1577" s="25" t="n">
        <v>17760</v>
      </c>
      <c r="BG1577" s="21" t="s">
        <v>2787</v>
      </c>
      <c r="BH1577" s="21"/>
      <c r="BI1577" s="21"/>
      <c r="BJ1577" s="21"/>
      <c r="BK1577" s="21"/>
      <c r="BL1577" s="21"/>
      <c r="BM1577" s="21"/>
    </row>
    <row r="1578" s="26" customFormat="true" ht="12.75" hidden="false" customHeight="true" outlineLevel="0" collapsed="false">
      <c r="A1578" s="7" t="s">
        <v>65</v>
      </c>
      <c r="B1578" s="21"/>
      <c r="C1578" s="21" t="s">
        <v>2787</v>
      </c>
      <c r="D1578" s="22" t="s">
        <v>4022</v>
      </c>
      <c r="E1578" s="23" t="n">
        <v>4510</v>
      </c>
      <c r="F1578" s="21" t="s">
        <v>68</v>
      </c>
      <c r="G1578" s="24" t="s">
        <v>69</v>
      </c>
      <c r="H1578" s="21"/>
      <c r="I1578" s="21"/>
      <c r="J1578" s="21" t="s">
        <v>71</v>
      </c>
      <c r="K1578" s="24" t="s">
        <v>3751</v>
      </c>
      <c r="L1578" s="24" t="s">
        <v>1197</v>
      </c>
      <c r="M1578" s="21"/>
      <c r="N1578" s="24" t="s">
        <v>74</v>
      </c>
      <c r="O1578" s="25" t="n">
        <v>28700</v>
      </c>
      <c r="P1578" s="21"/>
      <c r="Q1578" s="24" t="s">
        <v>76</v>
      </c>
      <c r="R1578" s="22" t="s">
        <v>4023</v>
      </c>
      <c r="S1578" s="21"/>
      <c r="T1578" s="21"/>
      <c r="U1578" s="24"/>
      <c r="V1578" s="21"/>
      <c r="W1578" s="24"/>
      <c r="X1578" s="24"/>
      <c r="Y1578" s="21"/>
      <c r="Z1578" s="21"/>
      <c r="AA1578" s="21"/>
      <c r="AB1578" s="21"/>
      <c r="AC1578" s="21"/>
      <c r="AD1578" s="21"/>
      <c r="AE1578" s="21"/>
      <c r="AF1578" s="21"/>
      <c r="AG1578" s="21"/>
      <c r="AH1578" s="21"/>
      <c r="AI1578" s="21"/>
      <c r="AJ1578" s="21"/>
      <c r="AK1578" s="21"/>
      <c r="AL1578" s="21"/>
      <c r="AM1578" s="21"/>
      <c r="AN1578" s="21"/>
      <c r="AO1578" s="21"/>
      <c r="AP1578" s="21"/>
      <c r="AQ1578" s="21"/>
      <c r="AR1578" s="21"/>
      <c r="AS1578" s="21"/>
      <c r="AT1578" s="21"/>
      <c r="AU1578" s="21"/>
      <c r="AV1578" s="21"/>
      <c r="AW1578" s="21"/>
      <c r="AX1578" s="21"/>
      <c r="AY1578" s="21"/>
      <c r="AZ1578" s="21"/>
      <c r="BA1578" s="21"/>
      <c r="BB1578" s="21"/>
      <c r="BC1578" s="21"/>
      <c r="BD1578" s="21"/>
      <c r="BE1578" s="21"/>
      <c r="BF1578" s="25" t="n">
        <v>28700</v>
      </c>
      <c r="BG1578" s="21" t="s">
        <v>2787</v>
      </c>
      <c r="BH1578" s="21"/>
      <c r="BI1578" s="21"/>
      <c r="BJ1578" s="21"/>
      <c r="BK1578" s="21"/>
      <c r="BL1578" s="21"/>
      <c r="BM1578" s="21"/>
    </row>
    <row r="1579" s="26" customFormat="true" ht="12.75" hidden="false" customHeight="true" outlineLevel="0" collapsed="false">
      <c r="A1579" s="7" t="s">
        <v>65</v>
      </c>
      <c r="B1579" s="21"/>
      <c r="C1579" s="21" t="s">
        <v>2787</v>
      </c>
      <c r="D1579" s="22" t="s">
        <v>4024</v>
      </c>
      <c r="E1579" s="23" t="n">
        <v>4510</v>
      </c>
      <c r="F1579" s="21" t="s">
        <v>68</v>
      </c>
      <c r="G1579" s="24" t="s">
        <v>69</v>
      </c>
      <c r="H1579" s="21"/>
      <c r="I1579" s="21"/>
      <c r="J1579" s="21" t="s">
        <v>71</v>
      </c>
      <c r="K1579" s="24" t="s">
        <v>3991</v>
      </c>
      <c r="L1579" s="24" t="s">
        <v>118</v>
      </c>
      <c r="M1579" s="21"/>
      <c r="N1579" s="24" t="s">
        <v>74</v>
      </c>
      <c r="O1579" s="25" t="n">
        <v>26910</v>
      </c>
      <c r="P1579" s="21"/>
      <c r="Q1579" s="24" t="s">
        <v>76</v>
      </c>
      <c r="R1579" s="22" t="s">
        <v>4025</v>
      </c>
      <c r="S1579" s="21"/>
      <c r="T1579" s="21"/>
      <c r="U1579" s="24"/>
      <c r="V1579" s="21"/>
      <c r="W1579" s="24"/>
      <c r="X1579" s="24"/>
      <c r="Y1579" s="21"/>
      <c r="Z1579" s="21"/>
      <c r="AA1579" s="21"/>
      <c r="AB1579" s="21"/>
      <c r="AC1579" s="21"/>
      <c r="AD1579" s="21"/>
      <c r="AE1579" s="21"/>
      <c r="AF1579" s="21"/>
      <c r="AG1579" s="21"/>
      <c r="AH1579" s="21"/>
      <c r="AI1579" s="21"/>
      <c r="AJ1579" s="21"/>
      <c r="AK1579" s="21"/>
      <c r="AL1579" s="21"/>
      <c r="AM1579" s="21"/>
      <c r="AN1579" s="21"/>
      <c r="AO1579" s="21"/>
      <c r="AP1579" s="21"/>
      <c r="AQ1579" s="21"/>
      <c r="AR1579" s="21"/>
      <c r="AS1579" s="21"/>
      <c r="AT1579" s="21"/>
      <c r="AU1579" s="21"/>
      <c r="AV1579" s="21"/>
      <c r="AW1579" s="21"/>
      <c r="AX1579" s="21"/>
      <c r="AY1579" s="21"/>
      <c r="AZ1579" s="21"/>
      <c r="BA1579" s="21"/>
      <c r="BB1579" s="21"/>
      <c r="BC1579" s="21"/>
      <c r="BD1579" s="21"/>
      <c r="BE1579" s="21"/>
      <c r="BF1579" s="25" t="n">
        <v>26910</v>
      </c>
      <c r="BG1579" s="21" t="s">
        <v>2787</v>
      </c>
      <c r="BH1579" s="21"/>
      <c r="BI1579" s="21"/>
      <c r="BJ1579" s="21"/>
      <c r="BK1579" s="21"/>
      <c r="BL1579" s="21"/>
      <c r="BM1579" s="21"/>
    </row>
    <row r="1580" s="26" customFormat="true" ht="12.75" hidden="false" customHeight="true" outlineLevel="0" collapsed="false">
      <c r="A1580" s="7" t="s">
        <v>65</v>
      </c>
      <c r="B1580" s="21"/>
      <c r="C1580" s="21" t="s">
        <v>2787</v>
      </c>
      <c r="D1580" s="22" t="s">
        <v>4026</v>
      </c>
      <c r="E1580" s="23" t="n">
        <v>4510</v>
      </c>
      <c r="F1580" s="21" t="s">
        <v>68</v>
      </c>
      <c r="G1580" s="24" t="s">
        <v>69</v>
      </c>
      <c r="H1580" s="21"/>
      <c r="I1580" s="21"/>
      <c r="J1580" s="21" t="s">
        <v>71</v>
      </c>
      <c r="K1580" s="24" t="s">
        <v>4027</v>
      </c>
      <c r="L1580" s="24" t="s">
        <v>118</v>
      </c>
      <c r="M1580" s="21"/>
      <c r="N1580" s="24" t="s">
        <v>74</v>
      </c>
      <c r="O1580" s="25" t="n">
        <v>28900</v>
      </c>
      <c r="P1580" s="21"/>
      <c r="Q1580" s="24" t="s">
        <v>76</v>
      </c>
      <c r="R1580" s="22" t="s">
        <v>4028</v>
      </c>
      <c r="S1580" s="21"/>
      <c r="T1580" s="21"/>
      <c r="U1580" s="24"/>
      <c r="V1580" s="21"/>
      <c r="W1580" s="24"/>
      <c r="X1580" s="24"/>
      <c r="Y1580" s="21"/>
      <c r="Z1580" s="21"/>
      <c r="AA1580" s="21"/>
      <c r="AB1580" s="21"/>
      <c r="AC1580" s="21"/>
      <c r="AD1580" s="21"/>
      <c r="AE1580" s="21"/>
      <c r="AF1580" s="21"/>
      <c r="AG1580" s="21"/>
      <c r="AH1580" s="21"/>
      <c r="AI1580" s="21"/>
      <c r="AJ1580" s="21"/>
      <c r="AK1580" s="21"/>
      <c r="AL1580" s="21"/>
      <c r="AM1580" s="21"/>
      <c r="AN1580" s="21"/>
      <c r="AO1580" s="21"/>
      <c r="AP1580" s="21"/>
      <c r="AQ1580" s="21"/>
      <c r="AR1580" s="21"/>
      <c r="AS1580" s="21"/>
      <c r="AT1580" s="21"/>
      <c r="AU1580" s="21"/>
      <c r="AV1580" s="21"/>
      <c r="AW1580" s="21"/>
      <c r="AX1580" s="21"/>
      <c r="AY1580" s="21"/>
      <c r="AZ1580" s="21"/>
      <c r="BA1580" s="21"/>
      <c r="BB1580" s="21"/>
      <c r="BC1580" s="21"/>
      <c r="BD1580" s="21"/>
      <c r="BE1580" s="21"/>
      <c r="BF1580" s="25" t="n">
        <v>28900</v>
      </c>
      <c r="BG1580" s="21" t="s">
        <v>2787</v>
      </c>
      <c r="BH1580" s="21"/>
      <c r="BI1580" s="21"/>
      <c r="BJ1580" s="21"/>
      <c r="BK1580" s="21"/>
      <c r="BL1580" s="21"/>
      <c r="BM1580" s="21"/>
    </row>
    <row r="1581" s="26" customFormat="true" ht="12.75" hidden="false" customHeight="true" outlineLevel="0" collapsed="false">
      <c r="A1581" s="7" t="s">
        <v>65</v>
      </c>
      <c r="B1581" s="21"/>
      <c r="C1581" s="21" t="s">
        <v>2787</v>
      </c>
      <c r="D1581" s="22" t="s">
        <v>4029</v>
      </c>
      <c r="E1581" s="23" t="n">
        <v>4510</v>
      </c>
      <c r="F1581" s="21" t="s">
        <v>68</v>
      </c>
      <c r="G1581" s="24" t="s">
        <v>69</v>
      </c>
      <c r="H1581" s="21"/>
      <c r="I1581" s="21"/>
      <c r="J1581" s="21" t="s">
        <v>71</v>
      </c>
      <c r="K1581" s="24" t="s">
        <v>2087</v>
      </c>
      <c r="L1581" s="24" t="s">
        <v>277</v>
      </c>
      <c r="M1581" s="21"/>
      <c r="N1581" s="24" t="s">
        <v>74</v>
      </c>
      <c r="O1581" s="25" t="n">
        <v>27840</v>
      </c>
      <c r="P1581" s="21"/>
      <c r="Q1581" s="24" t="s">
        <v>76</v>
      </c>
      <c r="R1581" s="22" t="s">
        <v>4030</v>
      </c>
      <c r="S1581" s="21"/>
      <c r="T1581" s="21"/>
      <c r="U1581" s="24"/>
      <c r="V1581" s="21"/>
      <c r="W1581" s="24"/>
      <c r="X1581" s="24"/>
      <c r="Y1581" s="21"/>
      <c r="Z1581" s="21"/>
      <c r="AA1581" s="21"/>
      <c r="AB1581" s="21"/>
      <c r="AC1581" s="21"/>
      <c r="AD1581" s="21"/>
      <c r="AE1581" s="21"/>
      <c r="AF1581" s="21"/>
      <c r="AG1581" s="21"/>
      <c r="AH1581" s="21"/>
      <c r="AI1581" s="21"/>
      <c r="AJ1581" s="21"/>
      <c r="AK1581" s="21"/>
      <c r="AL1581" s="21"/>
      <c r="AM1581" s="21"/>
      <c r="AN1581" s="21"/>
      <c r="AO1581" s="21"/>
      <c r="AP1581" s="21"/>
      <c r="AQ1581" s="21"/>
      <c r="AR1581" s="21"/>
      <c r="AS1581" s="21"/>
      <c r="AT1581" s="21"/>
      <c r="AU1581" s="21"/>
      <c r="AV1581" s="21"/>
      <c r="AW1581" s="21"/>
      <c r="AX1581" s="21"/>
      <c r="AY1581" s="21"/>
      <c r="AZ1581" s="21"/>
      <c r="BA1581" s="21"/>
      <c r="BB1581" s="21"/>
      <c r="BC1581" s="21"/>
      <c r="BD1581" s="21"/>
      <c r="BE1581" s="21"/>
      <c r="BF1581" s="25" t="n">
        <v>27840</v>
      </c>
      <c r="BG1581" s="21" t="s">
        <v>2787</v>
      </c>
      <c r="BH1581" s="21"/>
      <c r="BI1581" s="21"/>
      <c r="BJ1581" s="21"/>
      <c r="BK1581" s="21"/>
      <c r="BL1581" s="21"/>
      <c r="BM1581" s="21"/>
    </row>
    <row r="1582" s="26" customFormat="true" ht="12.75" hidden="false" customHeight="true" outlineLevel="0" collapsed="false">
      <c r="A1582" s="7" t="s">
        <v>65</v>
      </c>
      <c r="B1582" s="21"/>
      <c r="C1582" s="21" t="s">
        <v>2787</v>
      </c>
      <c r="D1582" s="22" t="s">
        <v>4031</v>
      </c>
      <c r="E1582" s="23" t="n">
        <v>2210</v>
      </c>
      <c r="F1582" s="21" t="s">
        <v>68</v>
      </c>
      <c r="G1582" s="24" t="s">
        <v>69</v>
      </c>
      <c r="H1582" s="21"/>
      <c r="I1582" s="21"/>
      <c r="J1582" s="21" t="s">
        <v>71</v>
      </c>
      <c r="K1582" s="24" t="s">
        <v>2870</v>
      </c>
      <c r="L1582" s="24" t="s">
        <v>2870</v>
      </c>
      <c r="M1582" s="21"/>
      <c r="N1582" s="24" t="s">
        <v>149</v>
      </c>
      <c r="O1582" s="25" t="n">
        <v>23810</v>
      </c>
      <c r="P1582" s="21"/>
      <c r="Q1582" s="24" t="s">
        <v>76</v>
      </c>
      <c r="R1582" s="22" t="s">
        <v>4032</v>
      </c>
      <c r="S1582" s="21"/>
      <c r="T1582" s="21"/>
      <c r="U1582" s="24"/>
      <c r="V1582" s="21"/>
      <c r="W1582" s="24"/>
      <c r="X1582" s="24"/>
      <c r="Y1582" s="21"/>
      <c r="Z1582" s="21"/>
      <c r="AA1582" s="21"/>
      <c r="AB1582" s="21"/>
      <c r="AC1582" s="21"/>
      <c r="AD1582" s="21"/>
      <c r="AE1582" s="21"/>
      <c r="AF1582" s="21"/>
      <c r="AG1582" s="21"/>
      <c r="AH1582" s="21"/>
      <c r="AI1582" s="21"/>
      <c r="AJ1582" s="21"/>
      <c r="AK1582" s="21"/>
      <c r="AL1582" s="21"/>
      <c r="AM1582" s="21"/>
      <c r="AN1582" s="21"/>
      <c r="AO1582" s="21"/>
      <c r="AP1582" s="21"/>
      <c r="AQ1582" s="21"/>
      <c r="AR1582" s="21"/>
      <c r="AS1582" s="21"/>
      <c r="AT1582" s="21"/>
      <c r="AU1582" s="21"/>
      <c r="AV1582" s="21"/>
      <c r="AW1582" s="21"/>
      <c r="AX1582" s="21"/>
      <c r="AY1582" s="21"/>
      <c r="AZ1582" s="21"/>
      <c r="BA1582" s="21"/>
      <c r="BB1582" s="21"/>
      <c r="BC1582" s="21"/>
      <c r="BD1582" s="21"/>
      <c r="BE1582" s="21"/>
      <c r="BF1582" s="25" t="n">
        <v>23810</v>
      </c>
      <c r="BG1582" s="21" t="s">
        <v>2787</v>
      </c>
      <c r="BH1582" s="21"/>
      <c r="BI1582" s="21"/>
      <c r="BJ1582" s="21"/>
      <c r="BK1582" s="21"/>
      <c r="BL1582" s="21"/>
      <c r="BM1582" s="21"/>
    </row>
    <row r="1583" s="26" customFormat="true" ht="12.75" hidden="false" customHeight="true" outlineLevel="0" collapsed="false">
      <c r="A1583" s="7" t="s">
        <v>65</v>
      </c>
      <c r="B1583" s="21"/>
      <c r="C1583" s="21" t="s">
        <v>2787</v>
      </c>
      <c r="D1583" s="22" t="s">
        <v>4033</v>
      </c>
      <c r="E1583" s="23" t="n">
        <v>2210</v>
      </c>
      <c r="F1583" s="21" t="s">
        <v>68</v>
      </c>
      <c r="G1583" s="24" t="s">
        <v>69</v>
      </c>
      <c r="H1583" s="21"/>
      <c r="I1583" s="21"/>
      <c r="J1583" s="21" t="s">
        <v>71</v>
      </c>
      <c r="K1583" s="24" t="s">
        <v>2789</v>
      </c>
      <c r="L1583" s="24" t="s">
        <v>118</v>
      </c>
      <c r="M1583" s="21"/>
      <c r="N1583" s="24" t="s">
        <v>74</v>
      </c>
      <c r="O1583" s="25" t="n">
        <v>20530</v>
      </c>
      <c r="P1583" s="21"/>
      <c r="Q1583" s="24" t="s">
        <v>161</v>
      </c>
      <c r="R1583" s="22" t="s">
        <v>4034</v>
      </c>
      <c r="S1583" s="21"/>
      <c r="T1583" s="21"/>
      <c r="U1583" s="24"/>
      <c r="V1583" s="21"/>
      <c r="W1583" s="24" t="s">
        <v>2791</v>
      </c>
      <c r="X1583" s="24"/>
      <c r="Y1583" s="21"/>
      <c r="Z1583" s="21"/>
      <c r="AA1583" s="21"/>
      <c r="AB1583" s="21"/>
      <c r="AC1583" s="21"/>
      <c r="AD1583" s="21"/>
      <c r="AE1583" s="21"/>
      <c r="AF1583" s="21"/>
      <c r="AG1583" s="21"/>
      <c r="AH1583" s="21"/>
      <c r="AI1583" s="21"/>
      <c r="AJ1583" s="21"/>
      <c r="AK1583" s="21"/>
      <c r="AL1583" s="21"/>
      <c r="AM1583" s="21"/>
      <c r="AN1583" s="21"/>
      <c r="AO1583" s="21"/>
      <c r="AP1583" s="21"/>
      <c r="AQ1583" s="21"/>
      <c r="AR1583" s="21"/>
      <c r="AS1583" s="21"/>
      <c r="AT1583" s="21"/>
      <c r="AU1583" s="21"/>
      <c r="AV1583" s="21"/>
      <c r="AW1583" s="21"/>
      <c r="AX1583" s="21"/>
      <c r="AY1583" s="21"/>
      <c r="AZ1583" s="21"/>
      <c r="BA1583" s="21"/>
      <c r="BB1583" s="21"/>
      <c r="BC1583" s="21"/>
      <c r="BD1583" s="21"/>
      <c r="BE1583" s="21"/>
      <c r="BF1583" s="25" t="n">
        <v>20530</v>
      </c>
      <c r="BG1583" s="21" t="s">
        <v>2787</v>
      </c>
      <c r="BH1583" s="21"/>
      <c r="BI1583" s="21"/>
      <c r="BJ1583" s="21"/>
      <c r="BK1583" s="21"/>
      <c r="BL1583" s="21"/>
      <c r="BM1583" s="21"/>
    </row>
    <row r="1584" s="26" customFormat="true" ht="12.75" hidden="false" customHeight="true" outlineLevel="0" collapsed="false">
      <c r="A1584" s="7" t="s">
        <v>65</v>
      </c>
      <c r="B1584" s="21"/>
      <c r="C1584" s="21" t="s">
        <v>2787</v>
      </c>
      <c r="D1584" s="22" t="s">
        <v>4035</v>
      </c>
      <c r="E1584" s="23" t="n">
        <v>2210</v>
      </c>
      <c r="F1584" s="21" t="s">
        <v>68</v>
      </c>
      <c r="G1584" s="24" t="s">
        <v>69</v>
      </c>
      <c r="H1584" s="21"/>
      <c r="I1584" s="21"/>
      <c r="J1584" s="21" t="s">
        <v>71</v>
      </c>
      <c r="K1584" s="24" t="s">
        <v>2908</v>
      </c>
      <c r="L1584" s="24" t="s">
        <v>326</v>
      </c>
      <c r="M1584" s="21"/>
      <c r="N1584" s="24" t="s">
        <v>74</v>
      </c>
      <c r="O1584" s="25" t="n">
        <v>19700</v>
      </c>
      <c r="P1584" s="21"/>
      <c r="Q1584" s="24" t="s">
        <v>76</v>
      </c>
      <c r="R1584" s="22" t="s">
        <v>4036</v>
      </c>
      <c r="S1584" s="21"/>
      <c r="T1584" s="21"/>
      <c r="U1584" s="24"/>
      <c r="V1584" s="21"/>
      <c r="W1584" s="24"/>
      <c r="X1584" s="24"/>
      <c r="Y1584" s="21"/>
      <c r="Z1584" s="21"/>
      <c r="AA1584" s="21"/>
      <c r="AB1584" s="21"/>
      <c r="AC1584" s="21"/>
      <c r="AD1584" s="21"/>
      <c r="AE1584" s="21"/>
      <c r="AF1584" s="21"/>
      <c r="AG1584" s="21"/>
      <c r="AH1584" s="21"/>
      <c r="AI1584" s="21"/>
      <c r="AJ1584" s="21"/>
      <c r="AK1584" s="21"/>
      <c r="AL1584" s="21"/>
      <c r="AM1584" s="21"/>
      <c r="AN1584" s="21"/>
      <c r="AO1584" s="21"/>
      <c r="AP1584" s="21"/>
      <c r="AQ1584" s="21"/>
      <c r="AR1584" s="21"/>
      <c r="AS1584" s="21"/>
      <c r="AT1584" s="21"/>
      <c r="AU1584" s="21"/>
      <c r="AV1584" s="21"/>
      <c r="AW1584" s="21"/>
      <c r="AX1584" s="21"/>
      <c r="AY1584" s="21"/>
      <c r="AZ1584" s="21"/>
      <c r="BA1584" s="21"/>
      <c r="BB1584" s="21"/>
      <c r="BC1584" s="21"/>
      <c r="BD1584" s="21"/>
      <c r="BE1584" s="21"/>
      <c r="BF1584" s="25" t="n">
        <v>19700</v>
      </c>
      <c r="BG1584" s="21" t="s">
        <v>2787</v>
      </c>
      <c r="BH1584" s="21"/>
      <c r="BI1584" s="21"/>
      <c r="BJ1584" s="21"/>
      <c r="BK1584" s="21"/>
      <c r="BL1584" s="21"/>
      <c r="BM1584" s="21"/>
    </row>
    <row r="1585" s="26" customFormat="true" ht="12.75" hidden="false" customHeight="true" outlineLevel="0" collapsed="false">
      <c r="A1585" s="7" t="s">
        <v>65</v>
      </c>
      <c r="B1585" s="21"/>
      <c r="C1585" s="21" t="s">
        <v>2787</v>
      </c>
      <c r="D1585" s="22" t="s">
        <v>4037</v>
      </c>
      <c r="E1585" s="23" t="n">
        <v>2210</v>
      </c>
      <c r="F1585" s="21" t="s">
        <v>68</v>
      </c>
      <c r="G1585" s="24" t="s">
        <v>69</v>
      </c>
      <c r="H1585" s="21"/>
      <c r="I1585" s="21"/>
      <c r="J1585" s="21" t="s">
        <v>71</v>
      </c>
      <c r="K1585" s="24" t="s">
        <v>2936</v>
      </c>
      <c r="L1585" s="24" t="s">
        <v>1062</v>
      </c>
      <c r="M1585" s="21"/>
      <c r="N1585" s="24" t="s">
        <v>74</v>
      </c>
      <c r="O1585" s="25" t="n">
        <v>27300</v>
      </c>
      <c r="P1585" s="21"/>
      <c r="Q1585" s="24" t="s">
        <v>76</v>
      </c>
      <c r="R1585" s="22" t="s">
        <v>4038</v>
      </c>
      <c r="S1585" s="21"/>
      <c r="T1585" s="21"/>
      <c r="U1585" s="24"/>
      <c r="V1585" s="21"/>
      <c r="W1585" s="24"/>
      <c r="X1585" s="24"/>
      <c r="Y1585" s="21"/>
      <c r="Z1585" s="21"/>
      <c r="AA1585" s="21"/>
      <c r="AB1585" s="21"/>
      <c r="AC1585" s="21"/>
      <c r="AD1585" s="21"/>
      <c r="AE1585" s="21"/>
      <c r="AF1585" s="21"/>
      <c r="AG1585" s="21"/>
      <c r="AH1585" s="21"/>
      <c r="AI1585" s="21"/>
      <c r="AJ1585" s="21"/>
      <c r="AK1585" s="21"/>
      <c r="AL1585" s="21"/>
      <c r="AM1585" s="21"/>
      <c r="AN1585" s="21"/>
      <c r="AO1585" s="21"/>
      <c r="AP1585" s="21"/>
      <c r="AQ1585" s="21"/>
      <c r="AR1585" s="21"/>
      <c r="AS1585" s="21"/>
      <c r="AT1585" s="21"/>
      <c r="AU1585" s="21"/>
      <c r="AV1585" s="21"/>
      <c r="AW1585" s="21"/>
      <c r="AX1585" s="21"/>
      <c r="AY1585" s="21"/>
      <c r="AZ1585" s="21"/>
      <c r="BA1585" s="21"/>
      <c r="BB1585" s="21"/>
      <c r="BC1585" s="21"/>
      <c r="BD1585" s="21"/>
      <c r="BE1585" s="21"/>
      <c r="BF1585" s="25" t="n">
        <v>27300</v>
      </c>
      <c r="BG1585" s="21" t="s">
        <v>2787</v>
      </c>
      <c r="BH1585" s="21"/>
      <c r="BI1585" s="21"/>
      <c r="BJ1585" s="21"/>
      <c r="BK1585" s="21"/>
      <c r="BL1585" s="21"/>
      <c r="BM1585" s="21"/>
    </row>
    <row r="1586" s="26" customFormat="true" ht="12.75" hidden="false" customHeight="true" outlineLevel="0" collapsed="false">
      <c r="A1586" s="7" t="s">
        <v>65</v>
      </c>
      <c r="B1586" s="21"/>
      <c r="C1586" s="21" t="s">
        <v>2787</v>
      </c>
      <c r="D1586" s="22" t="s">
        <v>4039</v>
      </c>
      <c r="E1586" s="23" t="n">
        <v>2210</v>
      </c>
      <c r="F1586" s="21" t="s">
        <v>68</v>
      </c>
      <c r="G1586" s="24" t="s">
        <v>69</v>
      </c>
      <c r="H1586" s="21"/>
      <c r="I1586" s="21"/>
      <c r="J1586" s="21" t="s">
        <v>71</v>
      </c>
      <c r="K1586" s="24" t="s">
        <v>127</v>
      </c>
      <c r="L1586" s="24" t="s">
        <v>127</v>
      </c>
      <c r="M1586" s="21"/>
      <c r="N1586" s="24" t="s">
        <v>74</v>
      </c>
      <c r="O1586" s="25" t="n">
        <v>18310</v>
      </c>
      <c r="P1586" s="21"/>
      <c r="Q1586" s="24" t="s">
        <v>76</v>
      </c>
      <c r="R1586" s="22" t="s">
        <v>4040</v>
      </c>
      <c r="S1586" s="21"/>
      <c r="T1586" s="21"/>
      <c r="U1586" s="24"/>
      <c r="V1586" s="21"/>
      <c r="W1586" s="24"/>
      <c r="X1586" s="24"/>
      <c r="Y1586" s="21"/>
      <c r="Z1586" s="21"/>
      <c r="AA1586" s="21"/>
      <c r="AB1586" s="21"/>
      <c r="AC1586" s="21"/>
      <c r="AD1586" s="21"/>
      <c r="AE1586" s="21"/>
      <c r="AF1586" s="21"/>
      <c r="AG1586" s="21"/>
      <c r="AH1586" s="21"/>
      <c r="AI1586" s="21"/>
      <c r="AJ1586" s="21"/>
      <c r="AK1586" s="21"/>
      <c r="AL1586" s="21"/>
      <c r="AM1586" s="21"/>
      <c r="AN1586" s="21"/>
      <c r="AO1586" s="21"/>
      <c r="AP1586" s="21"/>
      <c r="AQ1586" s="21"/>
      <c r="AR1586" s="21"/>
      <c r="AS1586" s="21"/>
      <c r="AT1586" s="21"/>
      <c r="AU1586" s="21"/>
      <c r="AV1586" s="21"/>
      <c r="AW1586" s="21"/>
      <c r="AX1586" s="21"/>
      <c r="AY1586" s="21"/>
      <c r="AZ1586" s="21"/>
      <c r="BA1586" s="21"/>
      <c r="BB1586" s="21"/>
      <c r="BC1586" s="21"/>
      <c r="BD1586" s="21"/>
      <c r="BE1586" s="21"/>
      <c r="BF1586" s="25" t="n">
        <v>18310</v>
      </c>
      <c r="BG1586" s="21" t="s">
        <v>2787</v>
      </c>
      <c r="BH1586" s="21"/>
      <c r="BI1586" s="21"/>
      <c r="BJ1586" s="21"/>
      <c r="BK1586" s="21"/>
      <c r="BL1586" s="21"/>
      <c r="BM1586" s="21"/>
    </row>
    <row r="1587" s="26" customFormat="true" ht="12.75" hidden="false" customHeight="true" outlineLevel="0" collapsed="false">
      <c r="A1587" s="7" t="s">
        <v>65</v>
      </c>
      <c r="B1587" s="21"/>
      <c r="C1587" s="21" t="s">
        <v>2787</v>
      </c>
      <c r="D1587" s="22" t="s">
        <v>4041</v>
      </c>
      <c r="E1587" s="23" t="n">
        <v>2210</v>
      </c>
      <c r="F1587" s="21" t="s">
        <v>68</v>
      </c>
      <c r="G1587" s="24" t="s">
        <v>69</v>
      </c>
      <c r="H1587" s="21"/>
      <c r="I1587" s="21"/>
      <c r="J1587" s="21" t="s">
        <v>71</v>
      </c>
      <c r="K1587" s="24" t="s">
        <v>520</v>
      </c>
      <c r="L1587" s="24" t="s">
        <v>520</v>
      </c>
      <c r="M1587" s="21"/>
      <c r="N1587" s="24" t="s">
        <v>149</v>
      </c>
      <c r="O1587" s="25" t="n">
        <v>17910</v>
      </c>
      <c r="P1587" s="21"/>
      <c r="Q1587" s="24" t="s">
        <v>76</v>
      </c>
      <c r="R1587" s="22" t="s">
        <v>4042</v>
      </c>
      <c r="S1587" s="21"/>
      <c r="T1587" s="21"/>
      <c r="U1587" s="24"/>
      <c r="V1587" s="21"/>
      <c r="W1587" s="24"/>
      <c r="X1587" s="24"/>
      <c r="Y1587" s="21"/>
      <c r="Z1587" s="21"/>
      <c r="AA1587" s="21"/>
      <c r="AB1587" s="21"/>
      <c r="AC1587" s="21"/>
      <c r="AD1587" s="21"/>
      <c r="AE1587" s="21"/>
      <c r="AF1587" s="21"/>
      <c r="AG1587" s="21"/>
      <c r="AH1587" s="21"/>
      <c r="AI1587" s="21"/>
      <c r="AJ1587" s="21"/>
      <c r="AK1587" s="21"/>
      <c r="AL1587" s="21"/>
      <c r="AM1587" s="21"/>
      <c r="AN1587" s="21"/>
      <c r="AO1587" s="21"/>
      <c r="AP1587" s="21"/>
      <c r="AQ1587" s="21"/>
      <c r="AR1587" s="21"/>
      <c r="AS1587" s="21"/>
      <c r="AT1587" s="21"/>
      <c r="AU1587" s="21"/>
      <c r="AV1587" s="21"/>
      <c r="AW1587" s="21"/>
      <c r="AX1587" s="21"/>
      <c r="AY1587" s="21"/>
      <c r="AZ1587" s="21"/>
      <c r="BA1587" s="21"/>
      <c r="BB1587" s="21"/>
      <c r="BC1587" s="21"/>
      <c r="BD1587" s="21"/>
      <c r="BE1587" s="21"/>
      <c r="BF1587" s="25" t="n">
        <v>17910</v>
      </c>
      <c r="BG1587" s="21" t="s">
        <v>2787</v>
      </c>
      <c r="BH1587" s="21"/>
      <c r="BI1587" s="21"/>
      <c r="BJ1587" s="21"/>
      <c r="BK1587" s="21"/>
      <c r="BL1587" s="21"/>
      <c r="BM1587" s="21"/>
    </row>
    <row r="1588" s="26" customFormat="true" ht="12.75" hidden="false" customHeight="true" outlineLevel="0" collapsed="false">
      <c r="A1588" s="7" t="s">
        <v>65</v>
      </c>
      <c r="B1588" s="21"/>
      <c r="C1588" s="21" t="s">
        <v>2787</v>
      </c>
      <c r="D1588" s="22" t="s">
        <v>4043</v>
      </c>
      <c r="E1588" s="23" t="n">
        <v>2210</v>
      </c>
      <c r="F1588" s="21" t="s">
        <v>68</v>
      </c>
      <c r="G1588" s="24" t="s">
        <v>69</v>
      </c>
      <c r="H1588" s="21"/>
      <c r="I1588" s="21"/>
      <c r="J1588" s="21" t="s">
        <v>71</v>
      </c>
      <c r="K1588" s="24" t="s">
        <v>127</v>
      </c>
      <c r="L1588" s="24" t="s">
        <v>127</v>
      </c>
      <c r="M1588" s="21"/>
      <c r="N1588" s="24" t="s">
        <v>74</v>
      </c>
      <c r="O1588" s="25" t="n">
        <v>17860</v>
      </c>
      <c r="P1588" s="21"/>
      <c r="Q1588" s="24" t="s">
        <v>76</v>
      </c>
      <c r="R1588" s="22" t="s">
        <v>4044</v>
      </c>
      <c r="S1588" s="21"/>
      <c r="T1588" s="21"/>
      <c r="U1588" s="24"/>
      <c r="V1588" s="21"/>
      <c r="W1588" s="24"/>
      <c r="X1588" s="24"/>
      <c r="Y1588" s="21"/>
      <c r="Z1588" s="21"/>
      <c r="AA1588" s="21"/>
      <c r="AB1588" s="21"/>
      <c r="AC1588" s="21"/>
      <c r="AD1588" s="21"/>
      <c r="AE1588" s="21"/>
      <c r="AF1588" s="21"/>
      <c r="AG1588" s="21"/>
      <c r="AH1588" s="21"/>
      <c r="AI1588" s="21"/>
      <c r="AJ1588" s="21"/>
      <c r="AK1588" s="21"/>
      <c r="AL1588" s="21"/>
      <c r="AM1588" s="21"/>
      <c r="AN1588" s="21"/>
      <c r="AO1588" s="21"/>
      <c r="AP1588" s="21"/>
      <c r="AQ1588" s="21"/>
      <c r="AR1588" s="21"/>
      <c r="AS1588" s="21"/>
      <c r="AT1588" s="21"/>
      <c r="AU1588" s="21"/>
      <c r="AV1588" s="21"/>
      <c r="AW1588" s="21"/>
      <c r="AX1588" s="21"/>
      <c r="AY1588" s="21"/>
      <c r="AZ1588" s="21"/>
      <c r="BA1588" s="21"/>
      <c r="BB1588" s="21"/>
      <c r="BC1588" s="21"/>
      <c r="BD1588" s="21"/>
      <c r="BE1588" s="21"/>
      <c r="BF1588" s="25" t="n">
        <v>17860</v>
      </c>
      <c r="BG1588" s="21" t="s">
        <v>2787</v>
      </c>
      <c r="BH1588" s="21"/>
      <c r="BI1588" s="21"/>
      <c r="BJ1588" s="21"/>
      <c r="BK1588" s="21"/>
      <c r="BL1588" s="21"/>
      <c r="BM1588" s="21"/>
    </row>
    <row r="1589" s="26" customFormat="true" ht="12.75" hidden="false" customHeight="true" outlineLevel="0" collapsed="false">
      <c r="A1589" s="7" t="s">
        <v>65</v>
      </c>
      <c r="B1589" s="21"/>
      <c r="C1589" s="21" t="s">
        <v>2787</v>
      </c>
      <c r="D1589" s="22" t="s">
        <v>4045</v>
      </c>
      <c r="E1589" s="23" t="n">
        <v>2210</v>
      </c>
      <c r="F1589" s="21" t="s">
        <v>68</v>
      </c>
      <c r="G1589" s="24" t="s">
        <v>69</v>
      </c>
      <c r="H1589" s="21"/>
      <c r="I1589" s="21"/>
      <c r="J1589" s="21" t="s">
        <v>71</v>
      </c>
      <c r="K1589" s="24" t="s">
        <v>2789</v>
      </c>
      <c r="L1589" s="24" t="s">
        <v>118</v>
      </c>
      <c r="M1589" s="21"/>
      <c r="N1589" s="24" t="s">
        <v>74</v>
      </c>
      <c r="O1589" s="25" t="n">
        <v>20530</v>
      </c>
      <c r="P1589" s="21"/>
      <c r="Q1589" s="24" t="s">
        <v>161</v>
      </c>
      <c r="R1589" s="22" t="s">
        <v>4046</v>
      </c>
      <c r="S1589" s="21"/>
      <c r="T1589" s="21"/>
      <c r="U1589" s="24"/>
      <c r="V1589" s="21"/>
      <c r="W1589" s="24" t="s">
        <v>2791</v>
      </c>
      <c r="X1589" s="24"/>
      <c r="Y1589" s="21"/>
      <c r="Z1589" s="21"/>
      <c r="AA1589" s="21"/>
      <c r="AB1589" s="21"/>
      <c r="AC1589" s="21"/>
      <c r="AD1589" s="21"/>
      <c r="AE1589" s="21"/>
      <c r="AF1589" s="21"/>
      <c r="AG1589" s="21"/>
      <c r="AH1589" s="21"/>
      <c r="AI1589" s="21"/>
      <c r="AJ1589" s="21"/>
      <c r="AK1589" s="21"/>
      <c r="AL1589" s="21"/>
      <c r="AM1589" s="21"/>
      <c r="AN1589" s="21"/>
      <c r="AO1589" s="21"/>
      <c r="AP1589" s="21"/>
      <c r="AQ1589" s="21"/>
      <c r="AR1589" s="21"/>
      <c r="AS1589" s="21"/>
      <c r="AT1589" s="21"/>
      <c r="AU1589" s="21"/>
      <c r="AV1589" s="21"/>
      <c r="AW1589" s="21"/>
      <c r="AX1589" s="21"/>
      <c r="AY1589" s="21"/>
      <c r="AZ1589" s="21"/>
      <c r="BA1589" s="21"/>
      <c r="BB1589" s="21"/>
      <c r="BC1589" s="21"/>
      <c r="BD1589" s="21"/>
      <c r="BE1589" s="21"/>
      <c r="BF1589" s="25" t="n">
        <v>20530</v>
      </c>
      <c r="BG1589" s="21" t="s">
        <v>2787</v>
      </c>
      <c r="BH1589" s="21"/>
      <c r="BI1589" s="21"/>
      <c r="BJ1589" s="21"/>
      <c r="BK1589" s="21"/>
      <c r="BL1589" s="21"/>
      <c r="BM1589" s="21"/>
    </row>
    <row r="1590" s="26" customFormat="true" ht="12.75" hidden="false" customHeight="true" outlineLevel="0" collapsed="false">
      <c r="A1590" s="7" t="s">
        <v>65</v>
      </c>
      <c r="B1590" s="21"/>
      <c r="C1590" s="21" t="s">
        <v>2787</v>
      </c>
      <c r="D1590" s="22" t="s">
        <v>4047</v>
      </c>
      <c r="E1590" s="23" t="n">
        <v>2210</v>
      </c>
      <c r="F1590" s="21" t="s">
        <v>68</v>
      </c>
      <c r="G1590" s="24" t="s">
        <v>69</v>
      </c>
      <c r="H1590" s="21"/>
      <c r="I1590" s="21"/>
      <c r="J1590" s="21" t="s">
        <v>71</v>
      </c>
      <c r="K1590" s="24" t="s">
        <v>2960</v>
      </c>
      <c r="L1590" s="24" t="s">
        <v>97</v>
      </c>
      <c r="M1590" s="21"/>
      <c r="N1590" s="24" t="s">
        <v>74</v>
      </c>
      <c r="O1590" s="25" t="n">
        <v>22590</v>
      </c>
      <c r="P1590" s="21"/>
      <c r="Q1590" s="24" t="s">
        <v>76</v>
      </c>
      <c r="R1590" s="22" t="s">
        <v>4048</v>
      </c>
      <c r="S1590" s="21"/>
      <c r="T1590" s="21"/>
      <c r="U1590" s="24"/>
      <c r="V1590" s="21"/>
      <c r="W1590" s="24"/>
      <c r="X1590" s="24"/>
      <c r="Y1590" s="21"/>
      <c r="Z1590" s="21"/>
      <c r="AA1590" s="21"/>
      <c r="AB1590" s="21"/>
      <c r="AC1590" s="21"/>
      <c r="AD1590" s="21"/>
      <c r="AE1590" s="21"/>
      <c r="AF1590" s="21"/>
      <c r="AG1590" s="21"/>
      <c r="AH1590" s="21"/>
      <c r="AI1590" s="21"/>
      <c r="AJ1590" s="21"/>
      <c r="AK1590" s="21"/>
      <c r="AL1590" s="21"/>
      <c r="AM1590" s="21"/>
      <c r="AN1590" s="21"/>
      <c r="AO1590" s="21"/>
      <c r="AP1590" s="21"/>
      <c r="AQ1590" s="21"/>
      <c r="AR1590" s="21"/>
      <c r="AS1590" s="21"/>
      <c r="AT1590" s="21"/>
      <c r="AU1590" s="21"/>
      <c r="AV1590" s="21"/>
      <c r="AW1590" s="21"/>
      <c r="AX1590" s="21"/>
      <c r="AY1590" s="21"/>
      <c r="AZ1590" s="21"/>
      <c r="BA1590" s="21"/>
      <c r="BB1590" s="21"/>
      <c r="BC1590" s="21"/>
      <c r="BD1590" s="21"/>
      <c r="BE1590" s="21"/>
      <c r="BF1590" s="25" t="n">
        <v>22590</v>
      </c>
      <c r="BG1590" s="21" t="s">
        <v>2787</v>
      </c>
      <c r="BH1590" s="21"/>
      <c r="BI1590" s="21"/>
      <c r="BJ1590" s="21"/>
      <c r="BK1590" s="21"/>
      <c r="BL1590" s="21"/>
      <c r="BM1590" s="21"/>
    </row>
    <row r="1591" s="26" customFormat="true" ht="12.75" hidden="false" customHeight="true" outlineLevel="0" collapsed="false">
      <c r="A1591" s="7" t="s">
        <v>65</v>
      </c>
      <c r="B1591" s="21"/>
      <c r="C1591" s="21" t="s">
        <v>2787</v>
      </c>
      <c r="D1591" s="22" t="s">
        <v>4049</v>
      </c>
      <c r="E1591" s="23" t="n">
        <v>2210</v>
      </c>
      <c r="F1591" s="21" t="s">
        <v>68</v>
      </c>
      <c r="G1591" s="24" t="s">
        <v>69</v>
      </c>
      <c r="H1591" s="21"/>
      <c r="I1591" s="21"/>
      <c r="J1591" s="21" t="s">
        <v>71</v>
      </c>
      <c r="K1591" s="24" t="s">
        <v>520</v>
      </c>
      <c r="L1591" s="24" t="s">
        <v>520</v>
      </c>
      <c r="M1591" s="21"/>
      <c r="N1591" s="24" t="s">
        <v>149</v>
      </c>
      <c r="O1591" s="25" t="n">
        <v>17420</v>
      </c>
      <c r="P1591" s="21"/>
      <c r="Q1591" s="24" t="s">
        <v>76</v>
      </c>
      <c r="R1591" s="22" t="s">
        <v>4050</v>
      </c>
      <c r="S1591" s="21"/>
      <c r="T1591" s="21"/>
      <c r="U1591" s="24"/>
      <c r="V1591" s="21"/>
      <c r="W1591" s="24"/>
      <c r="X1591" s="24"/>
      <c r="Y1591" s="21"/>
      <c r="Z1591" s="21"/>
      <c r="AA1591" s="21"/>
      <c r="AB1591" s="21"/>
      <c r="AC1591" s="21"/>
      <c r="AD1591" s="21"/>
      <c r="AE1591" s="21"/>
      <c r="AF1591" s="21"/>
      <c r="AG1591" s="21"/>
      <c r="AH1591" s="21"/>
      <c r="AI1591" s="21"/>
      <c r="AJ1591" s="21"/>
      <c r="AK1591" s="21"/>
      <c r="AL1591" s="21"/>
      <c r="AM1591" s="21"/>
      <c r="AN1591" s="21"/>
      <c r="AO1591" s="21"/>
      <c r="AP1591" s="21"/>
      <c r="AQ1591" s="21"/>
      <c r="AR1591" s="21"/>
      <c r="AS1591" s="21"/>
      <c r="AT1591" s="21"/>
      <c r="AU1591" s="21"/>
      <c r="AV1591" s="21"/>
      <c r="AW1591" s="21"/>
      <c r="AX1591" s="21"/>
      <c r="AY1591" s="21"/>
      <c r="AZ1591" s="21"/>
      <c r="BA1591" s="21"/>
      <c r="BB1591" s="21"/>
      <c r="BC1591" s="21"/>
      <c r="BD1591" s="21"/>
      <c r="BE1591" s="21"/>
      <c r="BF1591" s="25" t="n">
        <v>17420</v>
      </c>
      <c r="BG1591" s="21" t="s">
        <v>2787</v>
      </c>
      <c r="BH1591" s="21"/>
      <c r="BI1591" s="21"/>
      <c r="BJ1591" s="21"/>
      <c r="BK1591" s="21"/>
      <c r="BL1591" s="21"/>
      <c r="BM1591" s="21"/>
    </row>
    <row r="1592" s="26" customFormat="true" ht="12.75" hidden="false" customHeight="true" outlineLevel="0" collapsed="false">
      <c r="A1592" s="7" t="s">
        <v>65</v>
      </c>
      <c r="B1592" s="21"/>
      <c r="C1592" s="21" t="s">
        <v>2787</v>
      </c>
      <c r="D1592" s="22" t="s">
        <v>4051</v>
      </c>
      <c r="E1592" s="23" t="n">
        <v>2210</v>
      </c>
      <c r="F1592" s="21" t="s">
        <v>68</v>
      </c>
      <c r="G1592" s="24" t="s">
        <v>69</v>
      </c>
      <c r="H1592" s="21"/>
      <c r="I1592" s="21"/>
      <c r="J1592" s="21" t="s">
        <v>71</v>
      </c>
      <c r="K1592" s="24" t="s">
        <v>2530</v>
      </c>
      <c r="L1592" s="24" t="s">
        <v>326</v>
      </c>
      <c r="M1592" s="21"/>
      <c r="N1592" s="24" t="s">
        <v>74</v>
      </c>
      <c r="O1592" s="25" t="n">
        <v>28200</v>
      </c>
      <c r="P1592" s="21"/>
      <c r="Q1592" s="24" t="s">
        <v>76</v>
      </c>
      <c r="R1592" s="22" t="s">
        <v>4052</v>
      </c>
      <c r="S1592" s="21"/>
      <c r="T1592" s="21"/>
      <c r="U1592" s="24"/>
      <c r="V1592" s="21"/>
      <c r="W1592" s="24"/>
      <c r="X1592" s="24"/>
      <c r="Y1592" s="21"/>
      <c r="Z1592" s="21"/>
      <c r="AA1592" s="21"/>
      <c r="AB1592" s="21"/>
      <c r="AC1592" s="21"/>
      <c r="AD1592" s="21"/>
      <c r="AE1592" s="21"/>
      <c r="AF1592" s="21"/>
      <c r="AG1592" s="21"/>
      <c r="AH1592" s="21"/>
      <c r="AI1592" s="21"/>
      <c r="AJ1592" s="21"/>
      <c r="AK1592" s="21"/>
      <c r="AL1592" s="21"/>
      <c r="AM1592" s="21"/>
      <c r="AN1592" s="21"/>
      <c r="AO1592" s="21"/>
      <c r="AP1592" s="21"/>
      <c r="AQ1592" s="21"/>
      <c r="AR1592" s="21"/>
      <c r="AS1592" s="21"/>
      <c r="AT1592" s="21"/>
      <c r="AU1592" s="21"/>
      <c r="AV1592" s="21"/>
      <c r="AW1592" s="21"/>
      <c r="AX1592" s="21"/>
      <c r="AY1592" s="21"/>
      <c r="AZ1592" s="21"/>
      <c r="BA1592" s="21"/>
      <c r="BB1592" s="21"/>
      <c r="BC1592" s="21"/>
      <c r="BD1592" s="21"/>
      <c r="BE1592" s="21"/>
      <c r="BF1592" s="25" t="n">
        <v>28200</v>
      </c>
      <c r="BG1592" s="21" t="s">
        <v>2787</v>
      </c>
      <c r="BH1592" s="21"/>
      <c r="BI1592" s="21"/>
      <c r="BJ1592" s="21"/>
      <c r="BK1592" s="21"/>
      <c r="BL1592" s="21"/>
      <c r="BM1592" s="21"/>
    </row>
    <row r="1593" s="26" customFormat="true" ht="12.75" hidden="false" customHeight="true" outlineLevel="0" collapsed="false">
      <c r="A1593" s="7" t="s">
        <v>65</v>
      </c>
      <c r="B1593" s="21"/>
      <c r="C1593" s="21" t="s">
        <v>2787</v>
      </c>
      <c r="D1593" s="22" t="s">
        <v>4053</v>
      </c>
      <c r="E1593" s="23" t="n">
        <v>2210</v>
      </c>
      <c r="F1593" s="21" t="s">
        <v>68</v>
      </c>
      <c r="G1593" s="24" t="s">
        <v>69</v>
      </c>
      <c r="H1593" s="21"/>
      <c r="I1593" s="21"/>
      <c r="J1593" s="21" t="s">
        <v>71</v>
      </c>
      <c r="K1593" s="24" t="s">
        <v>3949</v>
      </c>
      <c r="L1593" s="24" t="s">
        <v>326</v>
      </c>
      <c r="M1593" s="21"/>
      <c r="N1593" s="24" t="s">
        <v>74</v>
      </c>
      <c r="O1593" s="25" t="n">
        <v>13680</v>
      </c>
      <c r="P1593" s="21"/>
      <c r="Q1593" s="24" t="s">
        <v>76</v>
      </c>
      <c r="R1593" s="22" t="s">
        <v>4054</v>
      </c>
      <c r="S1593" s="21"/>
      <c r="T1593" s="21"/>
      <c r="U1593" s="24"/>
      <c r="V1593" s="21"/>
      <c r="W1593" s="24"/>
      <c r="X1593" s="24"/>
      <c r="Y1593" s="21"/>
      <c r="Z1593" s="21"/>
      <c r="AA1593" s="21"/>
      <c r="AB1593" s="21"/>
      <c r="AC1593" s="21"/>
      <c r="AD1593" s="21"/>
      <c r="AE1593" s="21"/>
      <c r="AF1593" s="21"/>
      <c r="AG1593" s="21"/>
      <c r="AH1593" s="21"/>
      <c r="AI1593" s="21"/>
      <c r="AJ1593" s="21"/>
      <c r="AK1593" s="21"/>
      <c r="AL1593" s="21"/>
      <c r="AM1593" s="21"/>
      <c r="AN1593" s="21"/>
      <c r="AO1593" s="21"/>
      <c r="AP1593" s="21"/>
      <c r="AQ1593" s="21"/>
      <c r="AR1593" s="21"/>
      <c r="AS1593" s="21"/>
      <c r="AT1593" s="21"/>
      <c r="AU1593" s="21"/>
      <c r="AV1593" s="21"/>
      <c r="AW1593" s="21"/>
      <c r="AX1593" s="21"/>
      <c r="AY1593" s="21"/>
      <c r="AZ1593" s="21"/>
      <c r="BA1593" s="21"/>
      <c r="BB1593" s="21"/>
      <c r="BC1593" s="21"/>
      <c r="BD1593" s="21"/>
      <c r="BE1593" s="21"/>
      <c r="BF1593" s="25" t="n">
        <v>13680</v>
      </c>
      <c r="BG1593" s="21" t="s">
        <v>2787</v>
      </c>
      <c r="BH1593" s="21"/>
      <c r="BI1593" s="21"/>
      <c r="BJ1593" s="21"/>
      <c r="BK1593" s="21"/>
      <c r="BL1593" s="21"/>
      <c r="BM1593" s="21"/>
    </row>
    <row r="1594" s="26" customFormat="true" ht="12.75" hidden="false" customHeight="true" outlineLevel="0" collapsed="false">
      <c r="A1594" s="7" t="s">
        <v>65</v>
      </c>
      <c r="B1594" s="21"/>
      <c r="C1594" s="21" t="s">
        <v>2787</v>
      </c>
      <c r="D1594" s="22" t="s">
        <v>4055</v>
      </c>
      <c r="E1594" s="23" t="n">
        <v>2210</v>
      </c>
      <c r="F1594" s="21" t="s">
        <v>68</v>
      </c>
      <c r="G1594" s="24" t="s">
        <v>69</v>
      </c>
      <c r="H1594" s="21"/>
      <c r="I1594" s="21"/>
      <c r="J1594" s="21" t="s">
        <v>71</v>
      </c>
      <c r="K1594" s="24" t="s">
        <v>2870</v>
      </c>
      <c r="L1594" s="24" t="s">
        <v>2870</v>
      </c>
      <c r="M1594" s="21"/>
      <c r="N1594" s="24" t="s">
        <v>149</v>
      </c>
      <c r="O1594" s="25" t="n">
        <v>23780</v>
      </c>
      <c r="P1594" s="21"/>
      <c r="Q1594" s="24" t="s">
        <v>76</v>
      </c>
      <c r="R1594" s="22" t="s">
        <v>4056</v>
      </c>
      <c r="S1594" s="21"/>
      <c r="T1594" s="21"/>
      <c r="U1594" s="24"/>
      <c r="V1594" s="21"/>
      <c r="W1594" s="24"/>
      <c r="X1594" s="24"/>
      <c r="Y1594" s="21"/>
      <c r="Z1594" s="21"/>
      <c r="AA1594" s="21"/>
      <c r="AB1594" s="21"/>
      <c r="AC1594" s="21"/>
      <c r="AD1594" s="21"/>
      <c r="AE1594" s="21"/>
      <c r="AF1594" s="21"/>
      <c r="AG1594" s="21"/>
      <c r="AH1594" s="21"/>
      <c r="AI1594" s="21"/>
      <c r="AJ1594" s="21"/>
      <c r="AK1594" s="21"/>
      <c r="AL1594" s="21"/>
      <c r="AM1594" s="21"/>
      <c r="AN1594" s="21"/>
      <c r="AO1594" s="21"/>
      <c r="AP1594" s="21"/>
      <c r="AQ1594" s="21"/>
      <c r="AR1594" s="21"/>
      <c r="AS1594" s="21"/>
      <c r="AT1594" s="21"/>
      <c r="AU1594" s="21"/>
      <c r="AV1594" s="21"/>
      <c r="AW1594" s="21"/>
      <c r="AX1594" s="21"/>
      <c r="AY1594" s="21"/>
      <c r="AZ1594" s="21"/>
      <c r="BA1594" s="21"/>
      <c r="BB1594" s="21"/>
      <c r="BC1594" s="21"/>
      <c r="BD1594" s="21"/>
      <c r="BE1594" s="21"/>
      <c r="BF1594" s="25" t="n">
        <v>23780</v>
      </c>
      <c r="BG1594" s="21" t="s">
        <v>2787</v>
      </c>
      <c r="BH1594" s="21"/>
      <c r="BI1594" s="21"/>
      <c r="BJ1594" s="21"/>
      <c r="BK1594" s="21"/>
      <c r="BL1594" s="21"/>
      <c r="BM1594" s="21"/>
    </row>
    <row r="1595" s="26" customFormat="true" ht="12.75" hidden="false" customHeight="true" outlineLevel="0" collapsed="false">
      <c r="A1595" s="7" t="s">
        <v>65</v>
      </c>
      <c r="B1595" s="21"/>
      <c r="C1595" s="21" t="s">
        <v>2787</v>
      </c>
      <c r="D1595" s="22" t="s">
        <v>4057</v>
      </c>
      <c r="E1595" s="23" t="n">
        <v>4510</v>
      </c>
      <c r="F1595" s="21" t="s">
        <v>68</v>
      </c>
      <c r="G1595" s="24" t="s">
        <v>69</v>
      </c>
      <c r="H1595" s="21"/>
      <c r="I1595" s="21"/>
      <c r="J1595" s="21" t="s">
        <v>71</v>
      </c>
      <c r="K1595" s="24" t="s">
        <v>97</v>
      </c>
      <c r="L1595" s="24" t="s">
        <v>97</v>
      </c>
      <c r="M1595" s="21"/>
      <c r="N1595" s="24" t="s">
        <v>74</v>
      </c>
      <c r="O1595" s="25" t="n">
        <v>28220</v>
      </c>
      <c r="P1595" s="21"/>
      <c r="Q1595" s="24" t="s">
        <v>76</v>
      </c>
      <c r="R1595" s="22" t="s">
        <v>4058</v>
      </c>
      <c r="S1595" s="21"/>
      <c r="T1595" s="21"/>
      <c r="U1595" s="24"/>
      <c r="V1595" s="21"/>
      <c r="W1595" s="24"/>
      <c r="X1595" s="24"/>
      <c r="Y1595" s="21"/>
      <c r="Z1595" s="21"/>
      <c r="AA1595" s="21"/>
      <c r="AB1595" s="21"/>
      <c r="AC1595" s="21"/>
      <c r="AD1595" s="21"/>
      <c r="AE1595" s="21"/>
      <c r="AF1595" s="21"/>
      <c r="AG1595" s="21"/>
      <c r="AH1595" s="21"/>
      <c r="AI1595" s="21"/>
      <c r="AJ1595" s="21"/>
      <c r="AK1595" s="21"/>
      <c r="AL1595" s="21"/>
      <c r="AM1595" s="21"/>
      <c r="AN1595" s="21"/>
      <c r="AO1595" s="21"/>
      <c r="AP1595" s="21"/>
      <c r="AQ1595" s="21"/>
      <c r="AR1595" s="21"/>
      <c r="AS1595" s="21"/>
      <c r="AT1595" s="21"/>
      <c r="AU1595" s="21"/>
      <c r="AV1595" s="21"/>
      <c r="AW1595" s="21"/>
      <c r="AX1595" s="21"/>
      <c r="AY1595" s="21"/>
      <c r="AZ1595" s="21"/>
      <c r="BA1595" s="21"/>
      <c r="BB1595" s="21"/>
      <c r="BC1595" s="21"/>
      <c r="BD1595" s="21"/>
      <c r="BE1595" s="21"/>
      <c r="BF1595" s="25" t="n">
        <v>28220</v>
      </c>
      <c r="BG1595" s="21" t="s">
        <v>2787</v>
      </c>
      <c r="BH1595" s="21"/>
      <c r="BI1595" s="21"/>
      <c r="BJ1595" s="21"/>
      <c r="BK1595" s="21"/>
      <c r="BL1595" s="21"/>
      <c r="BM1595" s="21"/>
    </row>
    <row r="1596" s="26" customFormat="true" ht="12.75" hidden="false" customHeight="true" outlineLevel="0" collapsed="false">
      <c r="A1596" s="7" t="s">
        <v>65</v>
      </c>
      <c r="B1596" s="21"/>
      <c r="C1596" s="21" t="s">
        <v>2787</v>
      </c>
      <c r="D1596" s="22" t="s">
        <v>4059</v>
      </c>
      <c r="E1596" s="23" t="n">
        <v>4510</v>
      </c>
      <c r="F1596" s="21" t="s">
        <v>68</v>
      </c>
      <c r="G1596" s="24" t="s">
        <v>69</v>
      </c>
      <c r="H1596" s="21"/>
      <c r="I1596" s="21"/>
      <c r="J1596" s="21" t="s">
        <v>71</v>
      </c>
      <c r="K1596" s="24" t="s">
        <v>109</v>
      </c>
      <c r="L1596" s="24" t="s">
        <v>109</v>
      </c>
      <c r="M1596" s="21"/>
      <c r="N1596" s="24" t="s">
        <v>74</v>
      </c>
      <c r="O1596" s="25" t="n">
        <v>17650</v>
      </c>
      <c r="P1596" s="21"/>
      <c r="Q1596" s="24" t="s">
        <v>76</v>
      </c>
      <c r="R1596" s="22" t="s">
        <v>4060</v>
      </c>
      <c r="S1596" s="21"/>
      <c r="T1596" s="21"/>
      <c r="U1596" s="24"/>
      <c r="V1596" s="21"/>
      <c r="W1596" s="24"/>
      <c r="X1596" s="24"/>
      <c r="Y1596" s="21"/>
      <c r="Z1596" s="21"/>
      <c r="AA1596" s="21"/>
      <c r="AB1596" s="21"/>
      <c r="AC1596" s="21"/>
      <c r="AD1596" s="21"/>
      <c r="AE1596" s="21"/>
      <c r="AF1596" s="21"/>
      <c r="AG1596" s="21"/>
      <c r="AH1596" s="21"/>
      <c r="AI1596" s="21"/>
      <c r="AJ1596" s="21"/>
      <c r="AK1596" s="21"/>
      <c r="AL1596" s="21"/>
      <c r="AM1596" s="21"/>
      <c r="AN1596" s="21"/>
      <c r="AO1596" s="21"/>
      <c r="AP1596" s="21"/>
      <c r="AQ1596" s="21"/>
      <c r="AR1596" s="21"/>
      <c r="AS1596" s="21"/>
      <c r="AT1596" s="21"/>
      <c r="AU1596" s="21"/>
      <c r="AV1596" s="21"/>
      <c r="AW1596" s="21"/>
      <c r="AX1596" s="21"/>
      <c r="AY1596" s="21"/>
      <c r="AZ1596" s="21"/>
      <c r="BA1596" s="21"/>
      <c r="BB1596" s="21"/>
      <c r="BC1596" s="21"/>
      <c r="BD1596" s="21"/>
      <c r="BE1596" s="21"/>
      <c r="BF1596" s="25" t="n">
        <v>17650</v>
      </c>
      <c r="BG1596" s="21" t="s">
        <v>2787</v>
      </c>
      <c r="BH1596" s="21"/>
      <c r="BI1596" s="21"/>
      <c r="BJ1596" s="21"/>
      <c r="BK1596" s="21"/>
      <c r="BL1596" s="21"/>
      <c r="BM1596" s="21"/>
    </row>
    <row r="1597" s="26" customFormat="true" ht="12.75" hidden="false" customHeight="true" outlineLevel="0" collapsed="false">
      <c r="A1597" s="7" t="s">
        <v>65</v>
      </c>
      <c r="B1597" s="21"/>
      <c r="C1597" s="21" t="s">
        <v>2787</v>
      </c>
      <c r="D1597" s="22" t="s">
        <v>4061</v>
      </c>
      <c r="E1597" s="23" t="n">
        <v>4510</v>
      </c>
      <c r="F1597" s="21" t="s">
        <v>68</v>
      </c>
      <c r="G1597" s="24" t="s">
        <v>69</v>
      </c>
      <c r="H1597" s="21"/>
      <c r="I1597" s="21"/>
      <c r="J1597" s="21" t="s">
        <v>71</v>
      </c>
      <c r="K1597" s="24" t="s">
        <v>4062</v>
      </c>
      <c r="L1597" s="24" t="s">
        <v>1197</v>
      </c>
      <c r="M1597" s="21"/>
      <c r="N1597" s="24" t="s">
        <v>74</v>
      </c>
      <c r="O1597" s="25" t="n">
        <v>29900</v>
      </c>
      <c r="P1597" s="21"/>
      <c r="Q1597" s="24" t="s">
        <v>76</v>
      </c>
      <c r="R1597" s="22" t="s">
        <v>4063</v>
      </c>
      <c r="S1597" s="21"/>
      <c r="T1597" s="21"/>
      <c r="U1597" s="24"/>
      <c r="V1597" s="21"/>
      <c r="W1597" s="24"/>
      <c r="X1597" s="24"/>
      <c r="Y1597" s="21"/>
      <c r="Z1597" s="21"/>
      <c r="AA1597" s="21"/>
      <c r="AB1597" s="21"/>
      <c r="AC1597" s="21"/>
      <c r="AD1597" s="21"/>
      <c r="AE1597" s="21"/>
      <c r="AF1597" s="21"/>
      <c r="AG1597" s="21"/>
      <c r="AH1597" s="21"/>
      <c r="AI1597" s="21"/>
      <c r="AJ1597" s="21"/>
      <c r="AK1597" s="21"/>
      <c r="AL1597" s="21"/>
      <c r="AM1597" s="21"/>
      <c r="AN1597" s="21"/>
      <c r="AO1597" s="21"/>
      <c r="AP1597" s="21"/>
      <c r="AQ1597" s="21"/>
      <c r="AR1597" s="21"/>
      <c r="AS1597" s="21"/>
      <c r="AT1597" s="21"/>
      <c r="AU1597" s="21"/>
      <c r="AV1597" s="21"/>
      <c r="AW1597" s="21"/>
      <c r="AX1597" s="21"/>
      <c r="AY1597" s="21"/>
      <c r="AZ1597" s="21"/>
      <c r="BA1597" s="21"/>
      <c r="BB1597" s="21"/>
      <c r="BC1597" s="21"/>
      <c r="BD1597" s="21"/>
      <c r="BE1597" s="21"/>
      <c r="BF1597" s="25" t="n">
        <v>29900</v>
      </c>
      <c r="BG1597" s="21" t="s">
        <v>2787</v>
      </c>
      <c r="BH1597" s="21"/>
      <c r="BI1597" s="21"/>
      <c r="BJ1597" s="21"/>
      <c r="BK1597" s="21"/>
      <c r="BL1597" s="21"/>
      <c r="BM1597" s="21"/>
    </row>
    <row r="1598" s="26" customFormat="true" ht="12.75" hidden="false" customHeight="true" outlineLevel="0" collapsed="false">
      <c r="A1598" s="7" t="s">
        <v>65</v>
      </c>
      <c r="B1598" s="21"/>
      <c r="C1598" s="21" t="s">
        <v>2787</v>
      </c>
      <c r="D1598" s="22" t="s">
        <v>4064</v>
      </c>
      <c r="E1598" s="23" t="n">
        <v>4510</v>
      </c>
      <c r="F1598" s="21" t="s">
        <v>68</v>
      </c>
      <c r="G1598" s="24" t="s">
        <v>69</v>
      </c>
      <c r="H1598" s="21"/>
      <c r="I1598" s="21"/>
      <c r="J1598" s="21" t="s">
        <v>71</v>
      </c>
      <c r="K1598" s="24" t="s">
        <v>3018</v>
      </c>
      <c r="L1598" s="24" t="s">
        <v>155</v>
      </c>
      <c r="M1598" s="21"/>
      <c r="N1598" s="24" t="s">
        <v>74</v>
      </c>
      <c r="O1598" s="25" t="n">
        <v>9550</v>
      </c>
      <c r="P1598" s="21"/>
      <c r="Q1598" s="24" t="s">
        <v>76</v>
      </c>
      <c r="R1598" s="22" t="s">
        <v>4065</v>
      </c>
      <c r="S1598" s="21"/>
      <c r="T1598" s="21"/>
      <c r="U1598" s="24"/>
      <c r="V1598" s="21"/>
      <c r="W1598" s="24"/>
      <c r="X1598" s="24"/>
      <c r="Y1598" s="21"/>
      <c r="Z1598" s="21"/>
      <c r="AA1598" s="21"/>
      <c r="AB1598" s="21"/>
      <c r="AC1598" s="21"/>
      <c r="AD1598" s="21"/>
      <c r="AE1598" s="21"/>
      <c r="AF1598" s="21"/>
      <c r="AG1598" s="21"/>
      <c r="AH1598" s="21"/>
      <c r="AI1598" s="21"/>
      <c r="AJ1598" s="21"/>
      <c r="AK1598" s="21"/>
      <c r="AL1598" s="21"/>
      <c r="AM1598" s="21"/>
      <c r="AN1598" s="21"/>
      <c r="AO1598" s="21"/>
      <c r="AP1598" s="21"/>
      <c r="AQ1598" s="21"/>
      <c r="AR1598" s="21"/>
      <c r="AS1598" s="21"/>
      <c r="AT1598" s="21"/>
      <c r="AU1598" s="21"/>
      <c r="AV1598" s="21"/>
      <c r="AW1598" s="21"/>
      <c r="AX1598" s="21"/>
      <c r="AY1598" s="21"/>
      <c r="AZ1598" s="21"/>
      <c r="BA1598" s="21"/>
      <c r="BB1598" s="21"/>
      <c r="BC1598" s="21"/>
      <c r="BD1598" s="21"/>
      <c r="BE1598" s="21"/>
      <c r="BF1598" s="25" t="n">
        <v>9550</v>
      </c>
      <c r="BG1598" s="21" t="s">
        <v>2787</v>
      </c>
      <c r="BH1598" s="21"/>
      <c r="BI1598" s="21"/>
      <c r="BJ1598" s="21"/>
      <c r="BK1598" s="21"/>
      <c r="BL1598" s="21"/>
      <c r="BM1598" s="21"/>
    </row>
    <row r="1599" s="26" customFormat="true" ht="12.75" hidden="false" customHeight="true" outlineLevel="0" collapsed="false">
      <c r="A1599" s="7" t="s">
        <v>65</v>
      </c>
      <c r="B1599" s="21"/>
      <c r="C1599" s="21" t="s">
        <v>2787</v>
      </c>
      <c r="D1599" s="22" t="s">
        <v>4066</v>
      </c>
      <c r="E1599" s="23" t="n">
        <v>4510</v>
      </c>
      <c r="F1599" s="21" t="s">
        <v>68</v>
      </c>
      <c r="G1599" s="24" t="s">
        <v>69</v>
      </c>
      <c r="H1599" s="21"/>
      <c r="I1599" s="21"/>
      <c r="J1599" s="21" t="s">
        <v>71</v>
      </c>
      <c r="K1599" s="24" t="s">
        <v>3964</v>
      </c>
      <c r="L1599" s="24" t="s">
        <v>97</v>
      </c>
      <c r="M1599" s="21"/>
      <c r="N1599" s="24" t="s">
        <v>74</v>
      </c>
      <c r="O1599" s="25" t="n">
        <v>28360</v>
      </c>
      <c r="P1599" s="21"/>
      <c r="Q1599" s="24" t="s">
        <v>76</v>
      </c>
      <c r="R1599" s="22" t="s">
        <v>4067</v>
      </c>
      <c r="S1599" s="21"/>
      <c r="T1599" s="21"/>
      <c r="U1599" s="24"/>
      <c r="V1599" s="21"/>
      <c r="W1599" s="24"/>
      <c r="X1599" s="24"/>
      <c r="Y1599" s="21"/>
      <c r="Z1599" s="21"/>
      <c r="AA1599" s="21"/>
      <c r="AB1599" s="21"/>
      <c r="AC1599" s="21"/>
      <c r="AD1599" s="21"/>
      <c r="AE1599" s="21"/>
      <c r="AF1599" s="21"/>
      <c r="AG1599" s="21"/>
      <c r="AH1599" s="21"/>
      <c r="AI1599" s="21"/>
      <c r="AJ1599" s="21"/>
      <c r="AK1599" s="21"/>
      <c r="AL1599" s="21"/>
      <c r="AM1599" s="21"/>
      <c r="AN1599" s="21"/>
      <c r="AO1599" s="21"/>
      <c r="AP1599" s="21"/>
      <c r="AQ1599" s="21"/>
      <c r="AR1599" s="21"/>
      <c r="AS1599" s="21"/>
      <c r="AT1599" s="21"/>
      <c r="AU1599" s="21"/>
      <c r="AV1599" s="21"/>
      <c r="AW1599" s="21"/>
      <c r="AX1599" s="21"/>
      <c r="AY1599" s="21"/>
      <c r="AZ1599" s="21"/>
      <c r="BA1599" s="21"/>
      <c r="BB1599" s="21"/>
      <c r="BC1599" s="21"/>
      <c r="BD1599" s="21"/>
      <c r="BE1599" s="21"/>
      <c r="BF1599" s="25" t="n">
        <v>28360</v>
      </c>
      <c r="BG1599" s="21" t="s">
        <v>2787</v>
      </c>
      <c r="BH1599" s="21"/>
      <c r="BI1599" s="21"/>
      <c r="BJ1599" s="21"/>
      <c r="BK1599" s="21"/>
      <c r="BL1599" s="21"/>
      <c r="BM1599" s="21"/>
    </row>
    <row r="1600" s="26" customFormat="true" ht="12.75" hidden="false" customHeight="true" outlineLevel="0" collapsed="false">
      <c r="A1600" s="7" t="s">
        <v>65</v>
      </c>
      <c r="B1600" s="21"/>
      <c r="C1600" s="21" t="s">
        <v>2787</v>
      </c>
      <c r="D1600" s="22" t="s">
        <v>4068</v>
      </c>
      <c r="E1600" s="23" t="n">
        <v>4510</v>
      </c>
      <c r="F1600" s="21" t="s">
        <v>68</v>
      </c>
      <c r="G1600" s="24" t="s">
        <v>69</v>
      </c>
      <c r="H1600" s="21"/>
      <c r="I1600" s="21"/>
      <c r="J1600" s="21" t="s">
        <v>71</v>
      </c>
      <c r="K1600" s="24" t="s">
        <v>2857</v>
      </c>
      <c r="L1600" s="24" t="s">
        <v>1148</v>
      </c>
      <c r="M1600" s="21"/>
      <c r="N1600" s="24" t="s">
        <v>74</v>
      </c>
      <c r="O1600" s="25" t="n">
        <v>24500</v>
      </c>
      <c r="P1600" s="21"/>
      <c r="Q1600" s="24" t="s">
        <v>76</v>
      </c>
      <c r="R1600" s="22" t="s">
        <v>4069</v>
      </c>
      <c r="S1600" s="21"/>
      <c r="T1600" s="21"/>
      <c r="U1600" s="24"/>
      <c r="V1600" s="21"/>
      <c r="W1600" s="24"/>
      <c r="X1600" s="24"/>
      <c r="Y1600" s="21"/>
      <c r="Z1600" s="21"/>
      <c r="AA1600" s="21"/>
      <c r="AB1600" s="21"/>
      <c r="AC1600" s="21"/>
      <c r="AD1600" s="21"/>
      <c r="AE1600" s="21"/>
      <c r="AF1600" s="21"/>
      <c r="AG1600" s="21"/>
      <c r="AH1600" s="21"/>
      <c r="AI1600" s="21"/>
      <c r="AJ1600" s="21"/>
      <c r="AK1600" s="21"/>
      <c r="AL1600" s="21"/>
      <c r="AM1600" s="21"/>
      <c r="AN1600" s="21"/>
      <c r="AO1600" s="21"/>
      <c r="AP1600" s="21"/>
      <c r="AQ1600" s="21"/>
      <c r="AR1600" s="21"/>
      <c r="AS1600" s="21"/>
      <c r="AT1600" s="21"/>
      <c r="AU1600" s="21"/>
      <c r="AV1600" s="21"/>
      <c r="AW1600" s="21"/>
      <c r="AX1600" s="21"/>
      <c r="AY1600" s="21"/>
      <c r="AZ1600" s="21"/>
      <c r="BA1600" s="21"/>
      <c r="BB1600" s="21"/>
      <c r="BC1600" s="21"/>
      <c r="BD1600" s="21"/>
      <c r="BE1600" s="21"/>
      <c r="BF1600" s="25" t="n">
        <v>24500</v>
      </c>
      <c r="BG1600" s="21" t="s">
        <v>2787</v>
      </c>
      <c r="BH1600" s="21"/>
      <c r="BI1600" s="21"/>
      <c r="BJ1600" s="21"/>
      <c r="BK1600" s="21"/>
      <c r="BL1600" s="21"/>
      <c r="BM1600" s="21"/>
    </row>
    <row r="1601" s="26" customFormat="true" ht="12.75" hidden="false" customHeight="true" outlineLevel="0" collapsed="false">
      <c r="A1601" s="7" t="s">
        <v>65</v>
      </c>
      <c r="B1601" s="21"/>
      <c r="C1601" s="21" t="s">
        <v>2787</v>
      </c>
      <c r="D1601" s="22" t="s">
        <v>4070</v>
      </c>
      <c r="E1601" s="23" t="n">
        <v>4510</v>
      </c>
      <c r="F1601" s="21" t="s">
        <v>68</v>
      </c>
      <c r="G1601" s="24" t="s">
        <v>69</v>
      </c>
      <c r="H1601" s="21"/>
      <c r="I1601" s="21"/>
      <c r="J1601" s="21" t="s">
        <v>71</v>
      </c>
      <c r="K1601" s="24" t="s">
        <v>4071</v>
      </c>
      <c r="L1601" s="24" t="s">
        <v>123</v>
      </c>
      <c r="M1601" s="21"/>
      <c r="N1601" s="24" t="s">
        <v>74</v>
      </c>
      <c r="O1601" s="25" t="n">
        <v>22610</v>
      </c>
      <c r="P1601" s="21"/>
      <c r="Q1601" s="24" t="s">
        <v>76</v>
      </c>
      <c r="R1601" s="22" t="s">
        <v>4072</v>
      </c>
      <c r="S1601" s="21"/>
      <c r="T1601" s="21"/>
      <c r="U1601" s="24"/>
      <c r="V1601" s="21"/>
      <c r="W1601" s="24"/>
      <c r="X1601" s="24"/>
      <c r="Y1601" s="21"/>
      <c r="Z1601" s="21"/>
      <c r="AA1601" s="21"/>
      <c r="AB1601" s="21"/>
      <c r="AC1601" s="21"/>
      <c r="AD1601" s="21"/>
      <c r="AE1601" s="21"/>
      <c r="AF1601" s="21"/>
      <c r="AG1601" s="21"/>
      <c r="AH1601" s="21"/>
      <c r="AI1601" s="21"/>
      <c r="AJ1601" s="21"/>
      <c r="AK1601" s="21"/>
      <c r="AL1601" s="21"/>
      <c r="AM1601" s="21"/>
      <c r="AN1601" s="21"/>
      <c r="AO1601" s="21"/>
      <c r="AP1601" s="21"/>
      <c r="AQ1601" s="21"/>
      <c r="AR1601" s="21"/>
      <c r="AS1601" s="21"/>
      <c r="AT1601" s="21"/>
      <c r="AU1601" s="21"/>
      <c r="AV1601" s="21"/>
      <c r="AW1601" s="21"/>
      <c r="AX1601" s="21"/>
      <c r="AY1601" s="21"/>
      <c r="AZ1601" s="21"/>
      <c r="BA1601" s="21"/>
      <c r="BB1601" s="21"/>
      <c r="BC1601" s="21"/>
      <c r="BD1601" s="21"/>
      <c r="BE1601" s="21"/>
      <c r="BF1601" s="25" t="n">
        <v>22610</v>
      </c>
      <c r="BG1601" s="21" t="s">
        <v>2787</v>
      </c>
      <c r="BH1601" s="21"/>
      <c r="BI1601" s="21"/>
      <c r="BJ1601" s="21"/>
      <c r="BK1601" s="21"/>
      <c r="BL1601" s="21"/>
      <c r="BM1601" s="21"/>
    </row>
    <row r="1602" s="26" customFormat="true" ht="12.75" hidden="false" customHeight="true" outlineLevel="0" collapsed="false">
      <c r="A1602" s="7" t="s">
        <v>65</v>
      </c>
      <c r="B1602" s="21"/>
      <c r="C1602" s="21" t="s">
        <v>2787</v>
      </c>
      <c r="D1602" s="22" t="s">
        <v>4073</v>
      </c>
      <c r="E1602" s="23" t="n">
        <v>4510</v>
      </c>
      <c r="F1602" s="21" t="s">
        <v>68</v>
      </c>
      <c r="G1602" s="24" t="s">
        <v>69</v>
      </c>
      <c r="H1602" s="21"/>
      <c r="I1602" s="21"/>
      <c r="J1602" s="21" t="s">
        <v>71</v>
      </c>
      <c r="K1602" s="24" t="s">
        <v>251</v>
      </c>
      <c r="L1602" s="24" t="s">
        <v>251</v>
      </c>
      <c r="M1602" s="21"/>
      <c r="N1602" s="24" t="s">
        <v>74</v>
      </c>
      <c r="O1602" s="25" t="n">
        <v>31810</v>
      </c>
      <c r="P1602" s="21"/>
      <c r="Q1602" s="24" t="s">
        <v>76</v>
      </c>
      <c r="R1602" s="22" t="s">
        <v>4074</v>
      </c>
      <c r="S1602" s="21"/>
      <c r="T1602" s="21"/>
      <c r="U1602" s="24"/>
      <c r="V1602" s="21"/>
      <c r="W1602" s="24"/>
      <c r="X1602" s="24"/>
      <c r="Y1602" s="21"/>
      <c r="Z1602" s="21"/>
      <c r="AA1602" s="21"/>
      <c r="AB1602" s="21"/>
      <c r="AC1602" s="21"/>
      <c r="AD1602" s="21"/>
      <c r="AE1602" s="21"/>
      <c r="AF1602" s="21"/>
      <c r="AG1602" s="21"/>
      <c r="AH1602" s="21"/>
      <c r="AI1602" s="21"/>
      <c r="AJ1602" s="21"/>
      <c r="AK1602" s="21"/>
      <c r="AL1602" s="21"/>
      <c r="AM1602" s="21"/>
      <c r="AN1602" s="21"/>
      <c r="AO1602" s="21"/>
      <c r="AP1602" s="21"/>
      <c r="AQ1602" s="21"/>
      <c r="AR1602" s="21"/>
      <c r="AS1602" s="21"/>
      <c r="AT1602" s="21"/>
      <c r="AU1602" s="21"/>
      <c r="AV1602" s="21"/>
      <c r="AW1602" s="21"/>
      <c r="AX1602" s="21"/>
      <c r="AY1602" s="21"/>
      <c r="AZ1602" s="21"/>
      <c r="BA1602" s="21"/>
      <c r="BB1602" s="21"/>
      <c r="BC1602" s="21"/>
      <c r="BD1602" s="21"/>
      <c r="BE1602" s="21"/>
      <c r="BF1602" s="25" t="n">
        <v>31810</v>
      </c>
      <c r="BG1602" s="21" t="s">
        <v>2787</v>
      </c>
      <c r="BH1602" s="21"/>
      <c r="BI1602" s="21"/>
      <c r="BJ1602" s="21"/>
      <c r="BK1602" s="21"/>
      <c r="BL1602" s="21"/>
      <c r="BM1602" s="21"/>
    </row>
    <row r="1603" s="26" customFormat="true" ht="12.75" hidden="false" customHeight="true" outlineLevel="0" collapsed="false">
      <c r="A1603" s="7" t="s">
        <v>65</v>
      </c>
      <c r="B1603" s="21"/>
      <c r="C1603" s="21" t="s">
        <v>2787</v>
      </c>
      <c r="D1603" s="22" t="s">
        <v>4075</v>
      </c>
      <c r="E1603" s="23" t="n">
        <v>4510</v>
      </c>
      <c r="F1603" s="21" t="s">
        <v>68</v>
      </c>
      <c r="G1603" s="24" t="s">
        <v>69</v>
      </c>
      <c r="H1603" s="21"/>
      <c r="I1603" s="21"/>
      <c r="J1603" s="21" t="s">
        <v>71</v>
      </c>
      <c r="K1603" s="24" t="s">
        <v>2331</v>
      </c>
      <c r="L1603" s="24" t="s">
        <v>118</v>
      </c>
      <c r="M1603" s="21"/>
      <c r="N1603" s="24" t="s">
        <v>74</v>
      </c>
      <c r="O1603" s="25" t="n">
        <v>29910</v>
      </c>
      <c r="P1603" s="21"/>
      <c r="Q1603" s="24" t="s">
        <v>76</v>
      </c>
      <c r="R1603" s="22" t="s">
        <v>4076</v>
      </c>
      <c r="S1603" s="21"/>
      <c r="T1603" s="21"/>
      <c r="U1603" s="24"/>
      <c r="V1603" s="21"/>
      <c r="W1603" s="24"/>
      <c r="X1603" s="24"/>
      <c r="Y1603" s="21"/>
      <c r="Z1603" s="21"/>
      <c r="AA1603" s="21"/>
      <c r="AB1603" s="21"/>
      <c r="AC1603" s="21"/>
      <c r="AD1603" s="21"/>
      <c r="AE1603" s="21"/>
      <c r="AF1603" s="21"/>
      <c r="AG1603" s="21"/>
      <c r="AH1603" s="21"/>
      <c r="AI1603" s="21"/>
      <c r="AJ1603" s="21"/>
      <c r="AK1603" s="21"/>
      <c r="AL1603" s="21"/>
      <c r="AM1603" s="21"/>
      <c r="AN1603" s="21"/>
      <c r="AO1603" s="21"/>
      <c r="AP1603" s="21"/>
      <c r="AQ1603" s="21"/>
      <c r="AR1603" s="21"/>
      <c r="AS1603" s="21"/>
      <c r="AT1603" s="21"/>
      <c r="AU1603" s="21"/>
      <c r="AV1603" s="21"/>
      <c r="AW1603" s="21"/>
      <c r="AX1603" s="21"/>
      <c r="AY1603" s="21"/>
      <c r="AZ1603" s="21"/>
      <c r="BA1603" s="21"/>
      <c r="BB1603" s="21"/>
      <c r="BC1603" s="21"/>
      <c r="BD1603" s="21"/>
      <c r="BE1603" s="21"/>
      <c r="BF1603" s="25" t="n">
        <v>29910</v>
      </c>
      <c r="BG1603" s="21" t="s">
        <v>2787</v>
      </c>
      <c r="BH1603" s="21"/>
      <c r="BI1603" s="21"/>
      <c r="BJ1603" s="21"/>
      <c r="BK1603" s="21"/>
      <c r="BL1603" s="21"/>
      <c r="BM1603" s="21"/>
    </row>
    <row r="1604" s="26" customFormat="true" ht="12.75" hidden="false" customHeight="true" outlineLevel="0" collapsed="false">
      <c r="A1604" s="7" t="s">
        <v>65</v>
      </c>
      <c r="B1604" s="21"/>
      <c r="C1604" s="21" t="s">
        <v>2787</v>
      </c>
      <c r="D1604" s="22" t="s">
        <v>4077</v>
      </c>
      <c r="E1604" s="23" t="n">
        <v>4510</v>
      </c>
      <c r="F1604" s="21" t="s">
        <v>68</v>
      </c>
      <c r="G1604" s="24" t="s">
        <v>69</v>
      </c>
      <c r="H1604" s="21"/>
      <c r="I1604" s="21"/>
      <c r="J1604" s="21" t="s">
        <v>71</v>
      </c>
      <c r="K1604" s="24" t="s">
        <v>97</v>
      </c>
      <c r="L1604" s="24" t="s">
        <v>97</v>
      </c>
      <c r="M1604" s="21"/>
      <c r="N1604" s="24" t="s">
        <v>74</v>
      </c>
      <c r="O1604" s="25" t="n">
        <v>28220</v>
      </c>
      <c r="P1604" s="21"/>
      <c r="Q1604" s="24" t="s">
        <v>76</v>
      </c>
      <c r="R1604" s="22" t="s">
        <v>4078</v>
      </c>
      <c r="S1604" s="21"/>
      <c r="T1604" s="21"/>
      <c r="U1604" s="24"/>
      <c r="V1604" s="21"/>
      <c r="W1604" s="24"/>
      <c r="X1604" s="24"/>
      <c r="Y1604" s="21"/>
      <c r="Z1604" s="21"/>
      <c r="AA1604" s="21"/>
      <c r="AB1604" s="21"/>
      <c r="AC1604" s="21"/>
      <c r="AD1604" s="21"/>
      <c r="AE1604" s="21"/>
      <c r="AF1604" s="21"/>
      <c r="AG1604" s="21"/>
      <c r="AH1604" s="21"/>
      <c r="AI1604" s="21"/>
      <c r="AJ1604" s="21"/>
      <c r="AK1604" s="21"/>
      <c r="AL1604" s="21"/>
      <c r="AM1604" s="21"/>
      <c r="AN1604" s="21"/>
      <c r="AO1604" s="21"/>
      <c r="AP1604" s="21"/>
      <c r="AQ1604" s="21"/>
      <c r="AR1604" s="21"/>
      <c r="AS1604" s="21"/>
      <c r="AT1604" s="21"/>
      <c r="AU1604" s="21"/>
      <c r="AV1604" s="21"/>
      <c r="AW1604" s="21"/>
      <c r="AX1604" s="21"/>
      <c r="AY1604" s="21"/>
      <c r="AZ1604" s="21"/>
      <c r="BA1604" s="21"/>
      <c r="BB1604" s="21"/>
      <c r="BC1604" s="21"/>
      <c r="BD1604" s="21"/>
      <c r="BE1604" s="21"/>
      <c r="BF1604" s="25" t="n">
        <v>28220</v>
      </c>
      <c r="BG1604" s="21" t="s">
        <v>2787</v>
      </c>
      <c r="BH1604" s="21"/>
      <c r="BI1604" s="21"/>
      <c r="BJ1604" s="21"/>
      <c r="BK1604" s="21"/>
      <c r="BL1604" s="21"/>
      <c r="BM1604" s="21"/>
    </row>
    <row r="1605" s="26" customFormat="true" ht="12.75" hidden="false" customHeight="true" outlineLevel="0" collapsed="false">
      <c r="A1605" s="7" t="s">
        <v>65</v>
      </c>
      <c r="B1605" s="21"/>
      <c r="C1605" s="21" t="s">
        <v>2787</v>
      </c>
      <c r="D1605" s="22" t="s">
        <v>4079</v>
      </c>
      <c r="E1605" s="23" t="n">
        <v>4510</v>
      </c>
      <c r="F1605" s="21" t="s">
        <v>68</v>
      </c>
      <c r="G1605" s="24" t="s">
        <v>69</v>
      </c>
      <c r="H1605" s="21"/>
      <c r="I1605" s="21"/>
      <c r="J1605" s="21" t="s">
        <v>71</v>
      </c>
      <c r="K1605" s="24" t="s">
        <v>1988</v>
      </c>
      <c r="L1605" s="24" t="s">
        <v>118</v>
      </c>
      <c r="M1605" s="21"/>
      <c r="N1605" s="24" t="s">
        <v>74</v>
      </c>
      <c r="O1605" s="25" t="n">
        <v>9280</v>
      </c>
      <c r="P1605" s="21"/>
      <c r="Q1605" s="24" t="s">
        <v>76</v>
      </c>
      <c r="R1605" s="22" t="s">
        <v>4080</v>
      </c>
      <c r="S1605" s="21"/>
      <c r="T1605" s="21"/>
      <c r="U1605" s="24"/>
      <c r="V1605" s="21"/>
      <c r="W1605" s="24"/>
      <c r="X1605" s="24"/>
      <c r="Y1605" s="21"/>
      <c r="Z1605" s="21"/>
      <c r="AA1605" s="21"/>
      <c r="AB1605" s="21"/>
      <c r="AC1605" s="21"/>
      <c r="AD1605" s="21"/>
      <c r="AE1605" s="21"/>
      <c r="AF1605" s="21"/>
      <c r="AG1605" s="21"/>
      <c r="AH1605" s="21"/>
      <c r="AI1605" s="21"/>
      <c r="AJ1605" s="21"/>
      <c r="AK1605" s="21"/>
      <c r="AL1605" s="21"/>
      <c r="AM1605" s="21"/>
      <c r="AN1605" s="21"/>
      <c r="AO1605" s="21"/>
      <c r="AP1605" s="21"/>
      <c r="AQ1605" s="21"/>
      <c r="AR1605" s="21"/>
      <c r="AS1605" s="21"/>
      <c r="AT1605" s="21"/>
      <c r="AU1605" s="21"/>
      <c r="AV1605" s="21"/>
      <c r="AW1605" s="21"/>
      <c r="AX1605" s="21"/>
      <c r="AY1605" s="21"/>
      <c r="AZ1605" s="21"/>
      <c r="BA1605" s="21"/>
      <c r="BB1605" s="21"/>
      <c r="BC1605" s="21"/>
      <c r="BD1605" s="21"/>
      <c r="BE1605" s="21"/>
      <c r="BF1605" s="25" t="n">
        <v>9280</v>
      </c>
      <c r="BG1605" s="21" t="s">
        <v>2787</v>
      </c>
      <c r="BH1605" s="21"/>
      <c r="BI1605" s="21"/>
      <c r="BJ1605" s="21"/>
      <c r="BK1605" s="21"/>
      <c r="BL1605" s="21"/>
      <c r="BM1605" s="21"/>
    </row>
    <row r="1606" s="26" customFormat="true" ht="12.75" hidden="false" customHeight="true" outlineLevel="0" collapsed="false">
      <c r="A1606" s="7" t="s">
        <v>65</v>
      </c>
      <c r="B1606" s="21"/>
      <c r="C1606" s="21" t="s">
        <v>2787</v>
      </c>
      <c r="D1606" s="22" t="s">
        <v>4081</v>
      </c>
      <c r="E1606" s="23" t="n">
        <v>4510</v>
      </c>
      <c r="F1606" s="21" t="s">
        <v>68</v>
      </c>
      <c r="G1606" s="24" t="s">
        <v>69</v>
      </c>
      <c r="H1606" s="21"/>
      <c r="I1606" s="21"/>
      <c r="J1606" s="21" t="s">
        <v>71</v>
      </c>
      <c r="K1606" s="24" t="s">
        <v>3018</v>
      </c>
      <c r="L1606" s="24" t="s">
        <v>155</v>
      </c>
      <c r="M1606" s="21"/>
      <c r="N1606" s="24" t="s">
        <v>74</v>
      </c>
      <c r="O1606" s="25" t="n">
        <v>9170</v>
      </c>
      <c r="P1606" s="21"/>
      <c r="Q1606" s="24" t="s">
        <v>76</v>
      </c>
      <c r="R1606" s="22" t="s">
        <v>4082</v>
      </c>
      <c r="S1606" s="21"/>
      <c r="T1606" s="21"/>
      <c r="U1606" s="24"/>
      <c r="V1606" s="21"/>
      <c r="W1606" s="24"/>
      <c r="X1606" s="24"/>
      <c r="Y1606" s="21"/>
      <c r="Z1606" s="21"/>
      <c r="AA1606" s="21"/>
      <c r="AB1606" s="21"/>
      <c r="AC1606" s="21"/>
      <c r="AD1606" s="21"/>
      <c r="AE1606" s="21"/>
      <c r="AF1606" s="21"/>
      <c r="AG1606" s="21"/>
      <c r="AH1606" s="21"/>
      <c r="AI1606" s="21"/>
      <c r="AJ1606" s="21"/>
      <c r="AK1606" s="21"/>
      <c r="AL1606" s="21"/>
      <c r="AM1606" s="21"/>
      <c r="AN1606" s="21"/>
      <c r="AO1606" s="21"/>
      <c r="AP1606" s="21"/>
      <c r="AQ1606" s="21"/>
      <c r="AR1606" s="21"/>
      <c r="AS1606" s="21"/>
      <c r="AT1606" s="21"/>
      <c r="AU1606" s="21"/>
      <c r="AV1606" s="21"/>
      <c r="AW1606" s="21"/>
      <c r="AX1606" s="21"/>
      <c r="AY1606" s="21"/>
      <c r="AZ1606" s="21"/>
      <c r="BA1606" s="21"/>
      <c r="BB1606" s="21"/>
      <c r="BC1606" s="21"/>
      <c r="BD1606" s="21"/>
      <c r="BE1606" s="21"/>
      <c r="BF1606" s="25" t="n">
        <v>9170</v>
      </c>
      <c r="BG1606" s="21" t="s">
        <v>2787</v>
      </c>
      <c r="BH1606" s="21"/>
      <c r="BI1606" s="21"/>
      <c r="BJ1606" s="21"/>
      <c r="BK1606" s="21"/>
      <c r="BL1606" s="21"/>
      <c r="BM1606" s="21"/>
    </row>
    <row r="1607" s="26" customFormat="true" ht="12.75" hidden="false" customHeight="true" outlineLevel="0" collapsed="false">
      <c r="A1607" s="7" t="s">
        <v>65</v>
      </c>
      <c r="B1607" s="21"/>
      <c r="C1607" s="21" t="s">
        <v>2787</v>
      </c>
      <c r="D1607" s="22" t="s">
        <v>4083</v>
      </c>
      <c r="E1607" s="23" t="n">
        <v>4510</v>
      </c>
      <c r="F1607" s="21" t="s">
        <v>68</v>
      </c>
      <c r="G1607" s="24" t="s">
        <v>69</v>
      </c>
      <c r="H1607" s="21"/>
      <c r="I1607" s="21"/>
      <c r="J1607" s="21" t="s">
        <v>71</v>
      </c>
      <c r="K1607" s="24" t="s">
        <v>1676</v>
      </c>
      <c r="L1607" s="24" t="s">
        <v>198</v>
      </c>
      <c r="M1607" s="21"/>
      <c r="N1607" s="24" t="s">
        <v>74</v>
      </c>
      <c r="O1607" s="25" t="n">
        <v>26450</v>
      </c>
      <c r="P1607" s="21"/>
      <c r="Q1607" s="24" t="s">
        <v>76</v>
      </c>
      <c r="R1607" s="22" t="s">
        <v>4084</v>
      </c>
      <c r="S1607" s="21"/>
      <c r="T1607" s="21"/>
      <c r="U1607" s="24"/>
      <c r="V1607" s="21"/>
      <c r="W1607" s="24"/>
      <c r="X1607" s="24"/>
      <c r="Y1607" s="21"/>
      <c r="Z1607" s="21"/>
      <c r="AA1607" s="21"/>
      <c r="AB1607" s="21"/>
      <c r="AC1607" s="21"/>
      <c r="AD1607" s="21"/>
      <c r="AE1607" s="21"/>
      <c r="AF1607" s="21"/>
      <c r="AG1607" s="21"/>
      <c r="AH1607" s="21"/>
      <c r="AI1607" s="21"/>
      <c r="AJ1607" s="21"/>
      <c r="AK1607" s="21"/>
      <c r="AL1607" s="21"/>
      <c r="AM1607" s="21"/>
      <c r="AN1607" s="21"/>
      <c r="AO1607" s="21"/>
      <c r="AP1607" s="21"/>
      <c r="AQ1607" s="21"/>
      <c r="AR1607" s="21"/>
      <c r="AS1607" s="21"/>
      <c r="AT1607" s="21"/>
      <c r="AU1607" s="21"/>
      <c r="AV1607" s="21"/>
      <c r="AW1607" s="21"/>
      <c r="AX1607" s="21"/>
      <c r="AY1607" s="21"/>
      <c r="AZ1607" s="21"/>
      <c r="BA1607" s="21"/>
      <c r="BB1607" s="21"/>
      <c r="BC1607" s="21"/>
      <c r="BD1607" s="21"/>
      <c r="BE1607" s="21"/>
      <c r="BF1607" s="25" t="n">
        <v>26450</v>
      </c>
      <c r="BG1607" s="21" t="s">
        <v>2787</v>
      </c>
      <c r="BH1607" s="21"/>
      <c r="BI1607" s="21"/>
      <c r="BJ1607" s="21"/>
      <c r="BK1607" s="21"/>
      <c r="BL1607" s="21"/>
      <c r="BM1607" s="21"/>
    </row>
    <row r="1608" s="26" customFormat="true" ht="12.75" hidden="false" customHeight="true" outlineLevel="0" collapsed="false">
      <c r="A1608" s="7" t="s">
        <v>65</v>
      </c>
      <c r="B1608" s="21"/>
      <c r="C1608" s="21" t="s">
        <v>2787</v>
      </c>
      <c r="D1608" s="22" t="s">
        <v>4085</v>
      </c>
      <c r="E1608" s="23" t="n">
        <v>4510</v>
      </c>
      <c r="F1608" s="21" t="s">
        <v>68</v>
      </c>
      <c r="G1608" s="24" t="s">
        <v>69</v>
      </c>
      <c r="H1608" s="21"/>
      <c r="I1608" s="21"/>
      <c r="J1608" s="21" t="s">
        <v>71</v>
      </c>
      <c r="K1608" s="24" t="s">
        <v>2830</v>
      </c>
      <c r="L1608" s="24" t="s">
        <v>646</v>
      </c>
      <c r="M1608" s="21"/>
      <c r="N1608" s="24" t="s">
        <v>74</v>
      </c>
      <c r="O1608" s="25" t="n">
        <v>8600</v>
      </c>
      <c r="P1608" s="21"/>
      <c r="Q1608" s="24" t="s">
        <v>76</v>
      </c>
      <c r="R1608" s="22" t="s">
        <v>4086</v>
      </c>
      <c r="S1608" s="21"/>
      <c r="T1608" s="21"/>
      <c r="U1608" s="24"/>
      <c r="V1608" s="21"/>
      <c r="W1608" s="24"/>
      <c r="X1608" s="24"/>
      <c r="Y1608" s="21"/>
      <c r="Z1608" s="21"/>
      <c r="AA1608" s="21"/>
      <c r="AB1608" s="21"/>
      <c r="AC1608" s="21"/>
      <c r="AD1608" s="21"/>
      <c r="AE1608" s="21"/>
      <c r="AF1608" s="21"/>
      <c r="AG1608" s="21"/>
      <c r="AH1608" s="21"/>
      <c r="AI1608" s="21"/>
      <c r="AJ1608" s="21"/>
      <c r="AK1608" s="21"/>
      <c r="AL1608" s="21"/>
      <c r="AM1608" s="21"/>
      <c r="AN1608" s="21"/>
      <c r="AO1608" s="21"/>
      <c r="AP1608" s="21"/>
      <c r="AQ1608" s="21"/>
      <c r="AR1608" s="21"/>
      <c r="AS1608" s="21"/>
      <c r="AT1608" s="21"/>
      <c r="AU1608" s="21"/>
      <c r="AV1608" s="21"/>
      <c r="AW1608" s="21"/>
      <c r="AX1608" s="21"/>
      <c r="AY1608" s="21"/>
      <c r="AZ1608" s="21"/>
      <c r="BA1608" s="21"/>
      <c r="BB1608" s="21"/>
      <c r="BC1608" s="21"/>
      <c r="BD1608" s="21"/>
      <c r="BE1608" s="21"/>
      <c r="BF1608" s="25" t="n">
        <v>8600</v>
      </c>
      <c r="BG1608" s="21" t="s">
        <v>2787</v>
      </c>
      <c r="BH1608" s="21"/>
      <c r="BI1608" s="21"/>
      <c r="BJ1608" s="21"/>
      <c r="BK1608" s="21"/>
      <c r="BL1608" s="21"/>
      <c r="BM1608" s="21"/>
    </row>
    <row r="1609" s="26" customFormat="true" ht="12.75" hidden="false" customHeight="true" outlineLevel="0" collapsed="false">
      <c r="A1609" s="7" t="s">
        <v>65</v>
      </c>
      <c r="B1609" s="21"/>
      <c r="C1609" s="21" t="s">
        <v>2787</v>
      </c>
      <c r="D1609" s="22" t="s">
        <v>4087</v>
      </c>
      <c r="E1609" s="23" t="n">
        <v>4510</v>
      </c>
      <c r="F1609" s="21" t="s">
        <v>68</v>
      </c>
      <c r="G1609" s="24" t="s">
        <v>69</v>
      </c>
      <c r="H1609" s="21"/>
      <c r="I1609" s="21"/>
      <c r="J1609" s="21" t="s">
        <v>71</v>
      </c>
      <c r="K1609" s="24" t="s">
        <v>2890</v>
      </c>
      <c r="L1609" s="24" t="s">
        <v>311</v>
      </c>
      <c r="M1609" s="21"/>
      <c r="N1609" s="24" t="s">
        <v>74</v>
      </c>
      <c r="O1609" s="25" t="n">
        <v>29730</v>
      </c>
      <c r="P1609" s="21"/>
      <c r="Q1609" s="24" t="s">
        <v>76</v>
      </c>
      <c r="R1609" s="22" t="s">
        <v>4088</v>
      </c>
      <c r="S1609" s="21"/>
      <c r="T1609" s="21"/>
      <c r="U1609" s="24"/>
      <c r="V1609" s="21"/>
      <c r="W1609" s="24"/>
      <c r="X1609" s="24"/>
      <c r="Y1609" s="21"/>
      <c r="Z1609" s="21"/>
      <c r="AA1609" s="21"/>
      <c r="AB1609" s="21"/>
      <c r="AC1609" s="21"/>
      <c r="AD1609" s="21"/>
      <c r="AE1609" s="21"/>
      <c r="AF1609" s="21"/>
      <c r="AG1609" s="21"/>
      <c r="AH1609" s="21"/>
      <c r="AI1609" s="21"/>
      <c r="AJ1609" s="21"/>
      <c r="AK1609" s="21"/>
      <c r="AL1609" s="21"/>
      <c r="AM1609" s="21"/>
      <c r="AN1609" s="21"/>
      <c r="AO1609" s="21"/>
      <c r="AP1609" s="21"/>
      <c r="AQ1609" s="21"/>
      <c r="AR1609" s="21"/>
      <c r="AS1609" s="21"/>
      <c r="AT1609" s="21"/>
      <c r="AU1609" s="21"/>
      <c r="AV1609" s="21"/>
      <c r="AW1609" s="21"/>
      <c r="AX1609" s="21"/>
      <c r="AY1609" s="21"/>
      <c r="AZ1609" s="21"/>
      <c r="BA1609" s="21"/>
      <c r="BB1609" s="21"/>
      <c r="BC1609" s="21"/>
      <c r="BD1609" s="21"/>
      <c r="BE1609" s="21"/>
      <c r="BF1609" s="25" t="n">
        <v>29730</v>
      </c>
      <c r="BG1609" s="21" t="s">
        <v>2787</v>
      </c>
      <c r="BH1609" s="21"/>
      <c r="BI1609" s="21"/>
      <c r="BJ1609" s="21"/>
      <c r="BK1609" s="21"/>
      <c r="BL1609" s="21"/>
      <c r="BM1609" s="21"/>
    </row>
    <row r="1610" s="26" customFormat="true" ht="12.75" hidden="false" customHeight="true" outlineLevel="0" collapsed="false">
      <c r="A1610" s="7" t="s">
        <v>65</v>
      </c>
      <c r="B1610" s="21"/>
      <c r="C1610" s="21" t="s">
        <v>2787</v>
      </c>
      <c r="D1610" s="22" t="s">
        <v>4089</v>
      </c>
      <c r="E1610" s="23" t="n">
        <v>4510</v>
      </c>
      <c r="F1610" s="21" t="s">
        <v>68</v>
      </c>
      <c r="G1610" s="24" t="s">
        <v>69</v>
      </c>
      <c r="H1610" s="21"/>
      <c r="I1610" s="21"/>
      <c r="J1610" s="21" t="s">
        <v>71</v>
      </c>
      <c r="K1610" s="24" t="s">
        <v>2795</v>
      </c>
      <c r="L1610" s="24" t="s">
        <v>82</v>
      </c>
      <c r="M1610" s="21"/>
      <c r="N1610" s="24" t="s">
        <v>74</v>
      </c>
      <c r="O1610" s="25" t="n">
        <v>22320</v>
      </c>
      <c r="P1610" s="21"/>
      <c r="Q1610" s="24" t="s">
        <v>76</v>
      </c>
      <c r="R1610" s="22" t="s">
        <v>4090</v>
      </c>
      <c r="S1610" s="21"/>
      <c r="T1610" s="21"/>
      <c r="U1610" s="24"/>
      <c r="V1610" s="21"/>
      <c r="W1610" s="24"/>
      <c r="X1610" s="24"/>
      <c r="Y1610" s="21"/>
      <c r="Z1610" s="21"/>
      <c r="AA1610" s="21"/>
      <c r="AB1610" s="21"/>
      <c r="AC1610" s="21"/>
      <c r="AD1610" s="21"/>
      <c r="AE1610" s="21"/>
      <c r="AF1610" s="21"/>
      <c r="AG1610" s="21"/>
      <c r="AH1610" s="21"/>
      <c r="AI1610" s="21"/>
      <c r="AJ1610" s="21"/>
      <c r="AK1610" s="21"/>
      <c r="AL1610" s="21"/>
      <c r="AM1610" s="21"/>
      <c r="AN1610" s="21"/>
      <c r="AO1610" s="21"/>
      <c r="AP1610" s="21"/>
      <c r="AQ1610" s="21"/>
      <c r="AR1610" s="21"/>
      <c r="AS1610" s="21"/>
      <c r="AT1610" s="21"/>
      <c r="AU1610" s="21"/>
      <c r="AV1610" s="21"/>
      <c r="AW1610" s="21"/>
      <c r="AX1610" s="21"/>
      <c r="AY1610" s="21"/>
      <c r="AZ1610" s="21"/>
      <c r="BA1610" s="21"/>
      <c r="BB1610" s="21"/>
      <c r="BC1610" s="21"/>
      <c r="BD1610" s="21"/>
      <c r="BE1610" s="21"/>
      <c r="BF1610" s="25" t="n">
        <v>22320</v>
      </c>
      <c r="BG1610" s="21" t="s">
        <v>2787</v>
      </c>
      <c r="BH1610" s="21"/>
      <c r="BI1610" s="21"/>
      <c r="BJ1610" s="21"/>
      <c r="BK1610" s="21"/>
      <c r="BL1610" s="21"/>
      <c r="BM1610" s="21"/>
    </row>
    <row r="1611" s="26" customFormat="true" ht="12.75" hidden="false" customHeight="true" outlineLevel="0" collapsed="false">
      <c r="A1611" s="7" t="s">
        <v>65</v>
      </c>
      <c r="B1611" s="21"/>
      <c r="C1611" s="21" t="s">
        <v>2787</v>
      </c>
      <c r="D1611" s="22" t="s">
        <v>4091</v>
      </c>
      <c r="E1611" s="23" t="n">
        <v>4510</v>
      </c>
      <c r="F1611" s="21" t="s">
        <v>68</v>
      </c>
      <c r="G1611" s="24" t="s">
        <v>69</v>
      </c>
      <c r="H1611" s="21"/>
      <c r="I1611" s="21"/>
      <c r="J1611" s="21" t="s">
        <v>71</v>
      </c>
      <c r="K1611" s="24" t="s">
        <v>589</v>
      </c>
      <c r="L1611" s="24" t="s">
        <v>425</v>
      </c>
      <c r="M1611" s="21"/>
      <c r="N1611" s="24" t="s">
        <v>74</v>
      </c>
      <c r="O1611" s="25" t="n">
        <v>30870</v>
      </c>
      <c r="P1611" s="21"/>
      <c r="Q1611" s="24" t="s">
        <v>76</v>
      </c>
      <c r="R1611" s="22" t="s">
        <v>4092</v>
      </c>
      <c r="S1611" s="21"/>
      <c r="T1611" s="21"/>
      <c r="U1611" s="24"/>
      <c r="V1611" s="21"/>
      <c r="W1611" s="24"/>
      <c r="X1611" s="24"/>
      <c r="Y1611" s="21"/>
      <c r="Z1611" s="21"/>
      <c r="AA1611" s="21"/>
      <c r="AB1611" s="21"/>
      <c r="AC1611" s="21"/>
      <c r="AD1611" s="21"/>
      <c r="AE1611" s="21"/>
      <c r="AF1611" s="21"/>
      <c r="AG1611" s="21"/>
      <c r="AH1611" s="21"/>
      <c r="AI1611" s="21"/>
      <c r="AJ1611" s="21"/>
      <c r="AK1611" s="21"/>
      <c r="AL1611" s="21"/>
      <c r="AM1611" s="21"/>
      <c r="AN1611" s="21"/>
      <c r="AO1611" s="21"/>
      <c r="AP1611" s="21"/>
      <c r="AQ1611" s="21"/>
      <c r="AR1611" s="21"/>
      <c r="AS1611" s="21"/>
      <c r="AT1611" s="21"/>
      <c r="AU1611" s="21"/>
      <c r="AV1611" s="21"/>
      <c r="AW1611" s="21"/>
      <c r="AX1611" s="21"/>
      <c r="AY1611" s="21"/>
      <c r="AZ1611" s="21"/>
      <c r="BA1611" s="21"/>
      <c r="BB1611" s="21"/>
      <c r="BC1611" s="21"/>
      <c r="BD1611" s="21"/>
      <c r="BE1611" s="21"/>
      <c r="BF1611" s="25" t="n">
        <v>30870</v>
      </c>
      <c r="BG1611" s="21" t="s">
        <v>2787</v>
      </c>
      <c r="BH1611" s="21"/>
      <c r="BI1611" s="21"/>
      <c r="BJ1611" s="21"/>
      <c r="BK1611" s="21"/>
      <c r="BL1611" s="21"/>
      <c r="BM1611" s="21"/>
    </row>
    <row r="1612" s="26" customFormat="true" ht="12.75" hidden="false" customHeight="true" outlineLevel="0" collapsed="false">
      <c r="A1612" s="7" t="s">
        <v>65</v>
      </c>
      <c r="B1612" s="21"/>
      <c r="C1612" s="21" t="s">
        <v>2787</v>
      </c>
      <c r="D1612" s="22" t="s">
        <v>4093</v>
      </c>
      <c r="E1612" s="23" t="n">
        <v>4510</v>
      </c>
      <c r="F1612" s="21" t="s">
        <v>68</v>
      </c>
      <c r="G1612" s="24" t="s">
        <v>69</v>
      </c>
      <c r="H1612" s="21"/>
      <c r="I1612" s="21"/>
      <c r="J1612" s="21" t="s">
        <v>71</v>
      </c>
      <c r="K1612" s="24" t="s">
        <v>4094</v>
      </c>
      <c r="L1612" s="24" t="s">
        <v>168</v>
      </c>
      <c r="M1612" s="21"/>
      <c r="N1612" s="24" t="s">
        <v>74</v>
      </c>
      <c r="O1612" s="25" t="n">
        <v>28840</v>
      </c>
      <c r="P1612" s="21"/>
      <c r="Q1612" s="24" t="s">
        <v>76</v>
      </c>
      <c r="R1612" s="22" t="s">
        <v>4095</v>
      </c>
      <c r="S1612" s="21"/>
      <c r="T1612" s="21"/>
      <c r="U1612" s="24"/>
      <c r="V1612" s="21"/>
      <c r="W1612" s="24"/>
      <c r="X1612" s="24"/>
      <c r="Y1612" s="21"/>
      <c r="Z1612" s="21"/>
      <c r="AA1612" s="21"/>
      <c r="AB1612" s="21"/>
      <c r="AC1612" s="21"/>
      <c r="AD1612" s="21"/>
      <c r="AE1612" s="21"/>
      <c r="AF1612" s="21"/>
      <c r="AG1612" s="21"/>
      <c r="AH1612" s="21"/>
      <c r="AI1612" s="21"/>
      <c r="AJ1612" s="21"/>
      <c r="AK1612" s="21"/>
      <c r="AL1612" s="21"/>
      <c r="AM1612" s="21"/>
      <c r="AN1612" s="21"/>
      <c r="AO1612" s="21"/>
      <c r="AP1612" s="21"/>
      <c r="AQ1612" s="21"/>
      <c r="AR1612" s="21"/>
      <c r="AS1612" s="21"/>
      <c r="AT1612" s="21"/>
      <c r="AU1612" s="21"/>
      <c r="AV1612" s="21"/>
      <c r="AW1612" s="21"/>
      <c r="AX1612" s="21"/>
      <c r="AY1612" s="21"/>
      <c r="AZ1612" s="21"/>
      <c r="BA1612" s="21"/>
      <c r="BB1612" s="21"/>
      <c r="BC1612" s="21"/>
      <c r="BD1612" s="21"/>
      <c r="BE1612" s="21"/>
      <c r="BF1612" s="25" t="n">
        <v>28840</v>
      </c>
      <c r="BG1612" s="21" t="s">
        <v>2787</v>
      </c>
      <c r="BH1612" s="21"/>
      <c r="BI1612" s="21"/>
      <c r="BJ1612" s="21"/>
      <c r="BK1612" s="21"/>
      <c r="BL1612" s="21"/>
      <c r="BM1612" s="21"/>
    </row>
    <row r="1613" s="26" customFormat="true" ht="12.75" hidden="false" customHeight="true" outlineLevel="0" collapsed="false">
      <c r="A1613" s="7" t="s">
        <v>65</v>
      </c>
      <c r="B1613" s="21"/>
      <c r="C1613" s="21" t="s">
        <v>2787</v>
      </c>
      <c r="D1613" s="22" t="s">
        <v>4096</v>
      </c>
      <c r="E1613" s="23" t="n">
        <v>4510</v>
      </c>
      <c r="F1613" s="21" t="s">
        <v>68</v>
      </c>
      <c r="G1613" s="24" t="s">
        <v>69</v>
      </c>
      <c r="H1613" s="21"/>
      <c r="I1613" s="21"/>
      <c r="J1613" s="21" t="s">
        <v>71</v>
      </c>
      <c r="K1613" s="24" t="s">
        <v>4097</v>
      </c>
      <c r="L1613" s="24" t="s">
        <v>251</v>
      </c>
      <c r="M1613" s="21"/>
      <c r="N1613" s="24" t="s">
        <v>74</v>
      </c>
      <c r="O1613" s="25" t="n">
        <v>23550</v>
      </c>
      <c r="P1613" s="21"/>
      <c r="Q1613" s="24" t="s">
        <v>76</v>
      </c>
      <c r="R1613" s="22" t="s">
        <v>4098</v>
      </c>
      <c r="S1613" s="21"/>
      <c r="T1613" s="21"/>
      <c r="U1613" s="24"/>
      <c r="V1613" s="21"/>
      <c r="W1613" s="24"/>
      <c r="X1613" s="24"/>
      <c r="Y1613" s="21"/>
      <c r="Z1613" s="21"/>
      <c r="AA1613" s="21"/>
      <c r="AB1613" s="21"/>
      <c r="AC1613" s="21"/>
      <c r="AD1613" s="21"/>
      <c r="AE1613" s="21"/>
      <c r="AF1613" s="21"/>
      <c r="AG1613" s="21"/>
      <c r="AH1613" s="21"/>
      <c r="AI1613" s="21"/>
      <c r="AJ1613" s="21"/>
      <c r="AK1613" s="21"/>
      <c r="AL1613" s="21"/>
      <c r="AM1613" s="21"/>
      <c r="AN1613" s="21"/>
      <c r="AO1613" s="21"/>
      <c r="AP1613" s="21"/>
      <c r="AQ1613" s="21"/>
      <c r="AR1613" s="21"/>
      <c r="AS1613" s="21"/>
      <c r="AT1613" s="21"/>
      <c r="AU1613" s="21"/>
      <c r="AV1613" s="21"/>
      <c r="AW1613" s="21"/>
      <c r="AX1613" s="21"/>
      <c r="AY1613" s="21"/>
      <c r="AZ1613" s="21"/>
      <c r="BA1613" s="21"/>
      <c r="BB1613" s="21"/>
      <c r="BC1613" s="21"/>
      <c r="BD1613" s="21"/>
      <c r="BE1613" s="21"/>
      <c r="BF1613" s="25" t="n">
        <v>23550</v>
      </c>
      <c r="BG1613" s="21" t="s">
        <v>2787</v>
      </c>
      <c r="BH1613" s="21"/>
      <c r="BI1613" s="21"/>
      <c r="BJ1613" s="21"/>
      <c r="BK1613" s="21"/>
      <c r="BL1613" s="21"/>
      <c r="BM1613" s="21"/>
    </row>
    <row r="1614" s="26" customFormat="true" ht="12.75" hidden="false" customHeight="true" outlineLevel="0" collapsed="false">
      <c r="A1614" s="7" t="s">
        <v>65</v>
      </c>
      <c r="B1614" s="21"/>
      <c r="C1614" s="21" t="s">
        <v>2787</v>
      </c>
      <c r="D1614" s="22" t="s">
        <v>4099</v>
      </c>
      <c r="E1614" s="23" t="n">
        <v>4510</v>
      </c>
      <c r="F1614" s="21" t="s">
        <v>68</v>
      </c>
      <c r="G1614" s="24" t="s">
        <v>69</v>
      </c>
      <c r="H1614" s="21"/>
      <c r="I1614" s="21"/>
      <c r="J1614" s="21" t="s">
        <v>71</v>
      </c>
      <c r="K1614" s="24" t="s">
        <v>4100</v>
      </c>
      <c r="L1614" s="24" t="s">
        <v>181</v>
      </c>
      <c r="M1614" s="21"/>
      <c r="N1614" s="24" t="s">
        <v>74</v>
      </c>
      <c r="O1614" s="25" t="n">
        <v>31800</v>
      </c>
      <c r="P1614" s="21"/>
      <c r="Q1614" s="24" t="s">
        <v>76</v>
      </c>
      <c r="R1614" s="22" t="s">
        <v>4101</v>
      </c>
      <c r="S1614" s="21"/>
      <c r="T1614" s="21"/>
      <c r="U1614" s="24"/>
      <c r="V1614" s="21"/>
      <c r="W1614" s="24"/>
      <c r="X1614" s="24"/>
      <c r="Y1614" s="21"/>
      <c r="Z1614" s="21"/>
      <c r="AA1614" s="21"/>
      <c r="AB1614" s="21"/>
      <c r="AC1614" s="21"/>
      <c r="AD1614" s="21"/>
      <c r="AE1614" s="21"/>
      <c r="AF1614" s="21"/>
      <c r="AG1614" s="21"/>
      <c r="AH1614" s="21"/>
      <c r="AI1614" s="21"/>
      <c r="AJ1614" s="21"/>
      <c r="AK1614" s="21"/>
      <c r="AL1614" s="21"/>
      <c r="AM1614" s="21"/>
      <c r="AN1614" s="21"/>
      <c r="AO1614" s="21"/>
      <c r="AP1614" s="21"/>
      <c r="AQ1614" s="21"/>
      <c r="AR1614" s="21"/>
      <c r="AS1614" s="21"/>
      <c r="AT1614" s="21"/>
      <c r="AU1614" s="21"/>
      <c r="AV1614" s="21"/>
      <c r="AW1614" s="21"/>
      <c r="AX1614" s="21"/>
      <c r="AY1614" s="21"/>
      <c r="AZ1614" s="21"/>
      <c r="BA1614" s="21"/>
      <c r="BB1614" s="21"/>
      <c r="BC1614" s="21"/>
      <c r="BD1614" s="21"/>
      <c r="BE1614" s="21"/>
      <c r="BF1614" s="25" t="n">
        <v>31800</v>
      </c>
      <c r="BG1614" s="21" t="s">
        <v>2787</v>
      </c>
      <c r="BH1614" s="21"/>
      <c r="BI1614" s="21"/>
      <c r="BJ1614" s="21"/>
      <c r="BK1614" s="21"/>
      <c r="BL1614" s="21"/>
      <c r="BM1614" s="21"/>
    </row>
    <row r="1615" s="26" customFormat="true" ht="12.75" hidden="false" customHeight="true" outlineLevel="0" collapsed="false">
      <c r="A1615" s="7" t="s">
        <v>65</v>
      </c>
      <c r="B1615" s="21"/>
      <c r="C1615" s="21" t="s">
        <v>2787</v>
      </c>
      <c r="D1615" s="22" t="s">
        <v>4102</v>
      </c>
      <c r="E1615" s="23" t="n">
        <v>4510</v>
      </c>
      <c r="F1615" s="21" t="s">
        <v>68</v>
      </c>
      <c r="G1615" s="24" t="s">
        <v>69</v>
      </c>
      <c r="H1615" s="21"/>
      <c r="I1615" s="21"/>
      <c r="J1615" s="21" t="s">
        <v>71</v>
      </c>
      <c r="K1615" s="24" t="s">
        <v>135</v>
      </c>
      <c r="L1615" s="24" t="s">
        <v>135</v>
      </c>
      <c r="M1615" s="21"/>
      <c r="N1615" s="24" t="s">
        <v>74</v>
      </c>
      <c r="O1615" s="25" t="n">
        <v>29940</v>
      </c>
      <c r="P1615" s="21"/>
      <c r="Q1615" s="24" t="s">
        <v>76</v>
      </c>
      <c r="R1615" s="22" t="s">
        <v>4103</v>
      </c>
      <c r="S1615" s="21"/>
      <c r="T1615" s="21"/>
      <c r="U1615" s="24"/>
      <c r="V1615" s="21"/>
      <c r="W1615" s="24"/>
      <c r="X1615" s="24"/>
      <c r="Y1615" s="21"/>
      <c r="Z1615" s="21"/>
      <c r="AA1615" s="21"/>
      <c r="AB1615" s="21"/>
      <c r="AC1615" s="21"/>
      <c r="AD1615" s="21"/>
      <c r="AE1615" s="21"/>
      <c r="AF1615" s="21"/>
      <c r="AG1615" s="21"/>
      <c r="AH1615" s="21"/>
      <c r="AI1615" s="21"/>
      <c r="AJ1615" s="21"/>
      <c r="AK1615" s="21"/>
      <c r="AL1615" s="21"/>
      <c r="AM1615" s="21"/>
      <c r="AN1615" s="21"/>
      <c r="AO1615" s="21"/>
      <c r="AP1615" s="21"/>
      <c r="AQ1615" s="21"/>
      <c r="AR1615" s="21"/>
      <c r="AS1615" s="21"/>
      <c r="AT1615" s="21"/>
      <c r="AU1615" s="21"/>
      <c r="AV1615" s="21"/>
      <c r="AW1615" s="21"/>
      <c r="AX1615" s="21"/>
      <c r="AY1615" s="21"/>
      <c r="AZ1615" s="21"/>
      <c r="BA1615" s="21"/>
      <c r="BB1615" s="21"/>
      <c r="BC1615" s="21"/>
      <c r="BD1615" s="21"/>
      <c r="BE1615" s="21"/>
      <c r="BF1615" s="25" t="n">
        <v>29940</v>
      </c>
      <c r="BG1615" s="21" t="s">
        <v>2787</v>
      </c>
      <c r="BH1615" s="21"/>
      <c r="BI1615" s="21"/>
      <c r="BJ1615" s="21"/>
      <c r="BK1615" s="21"/>
      <c r="BL1615" s="21"/>
      <c r="BM1615" s="21"/>
    </row>
    <row r="1616" s="26" customFormat="true" ht="12.75" hidden="false" customHeight="true" outlineLevel="0" collapsed="false">
      <c r="A1616" s="7" t="s">
        <v>65</v>
      </c>
      <c r="B1616" s="21"/>
      <c r="C1616" s="21" t="s">
        <v>2787</v>
      </c>
      <c r="D1616" s="22" t="s">
        <v>4104</v>
      </c>
      <c r="E1616" s="23" t="n">
        <v>4510</v>
      </c>
      <c r="F1616" s="21" t="s">
        <v>68</v>
      </c>
      <c r="G1616" s="24" t="s">
        <v>69</v>
      </c>
      <c r="H1616" s="21"/>
      <c r="I1616" s="21"/>
      <c r="J1616" s="21" t="s">
        <v>71</v>
      </c>
      <c r="K1616" s="24" t="s">
        <v>2887</v>
      </c>
      <c r="L1616" s="24" t="s">
        <v>118</v>
      </c>
      <c r="M1616" s="21"/>
      <c r="N1616" s="24" t="s">
        <v>74</v>
      </c>
      <c r="O1616" s="25" t="n">
        <v>7930</v>
      </c>
      <c r="P1616" s="21"/>
      <c r="Q1616" s="24" t="s">
        <v>76</v>
      </c>
      <c r="R1616" s="22" t="s">
        <v>4105</v>
      </c>
      <c r="S1616" s="21"/>
      <c r="T1616" s="21"/>
      <c r="U1616" s="24"/>
      <c r="V1616" s="21"/>
      <c r="W1616" s="24"/>
      <c r="X1616" s="24"/>
      <c r="Y1616" s="21"/>
      <c r="Z1616" s="21"/>
      <c r="AA1616" s="21"/>
      <c r="AB1616" s="21"/>
      <c r="AC1616" s="21"/>
      <c r="AD1616" s="21"/>
      <c r="AE1616" s="21"/>
      <c r="AF1616" s="21"/>
      <c r="AG1616" s="21"/>
      <c r="AH1616" s="21"/>
      <c r="AI1616" s="21"/>
      <c r="AJ1616" s="21"/>
      <c r="AK1616" s="21"/>
      <c r="AL1616" s="21"/>
      <c r="AM1616" s="21"/>
      <c r="AN1616" s="21"/>
      <c r="AO1616" s="21"/>
      <c r="AP1616" s="21"/>
      <c r="AQ1616" s="21"/>
      <c r="AR1616" s="21"/>
      <c r="AS1616" s="21"/>
      <c r="AT1616" s="21"/>
      <c r="AU1616" s="21"/>
      <c r="AV1616" s="21"/>
      <c r="AW1616" s="21"/>
      <c r="AX1616" s="21"/>
      <c r="AY1616" s="21"/>
      <c r="AZ1616" s="21"/>
      <c r="BA1616" s="21"/>
      <c r="BB1616" s="21"/>
      <c r="BC1616" s="21"/>
      <c r="BD1616" s="21"/>
      <c r="BE1616" s="21"/>
      <c r="BF1616" s="25" t="n">
        <v>7930</v>
      </c>
      <c r="BG1616" s="21" t="s">
        <v>2787</v>
      </c>
      <c r="BH1616" s="21"/>
      <c r="BI1616" s="21"/>
      <c r="BJ1616" s="21"/>
      <c r="BK1616" s="21"/>
      <c r="BL1616" s="21"/>
      <c r="BM1616" s="21"/>
    </row>
    <row r="1617" s="26" customFormat="true" ht="12.75" hidden="false" customHeight="true" outlineLevel="0" collapsed="false">
      <c r="A1617" s="7" t="s">
        <v>65</v>
      </c>
      <c r="B1617" s="21"/>
      <c r="C1617" s="21" t="s">
        <v>2787</v>
      </c>
      <c r="D1617" s="22" t="s">
        <v>4106</v>
      </c>
      <c r="E1617" s="23" t="n">
        <v>4510</v>
      </c>
      <c r="F1617" s="21" t="s">
        <v>68</v>
      </c>
      <c r="G1617" s="24" t="s">
        <v>69</v>
      </c>
      <c r="H1617" s="21"/>
      <c r="I1617" s="21"/>
      <c r="J1617" s="21" t="s">
        <v>71</v>
      </c>
      <c r="K1617" s="24" t="s">
        <v>589</v>
      </c>
      <c r="L1617" s="24" t="s">
        <v>425</v>
      </c>
      <c r="M1617" s="21"/>
      <c r="N1617" s="24" t="s">
        <v>74</v>
      </c>
      <c r="O1617" s="25" t="n">
        <v>30870</v>
      </c>
      <c r="P1617" s="21"/>
      <c r="Q1617" s="24" t="s">
        <v>76</v>
      </c>
      <c r="R1617" s="22" t="s">
        <v>4107</v>
      </c>
      <c r="S1617" s="21"/>
      <c r="T1617" s="21"/>
      <c r="U1617" s="24"/>
      <c r="V1617" s="21"/>
      <c r="W1617" s="24"/>
      <c r="X1617" s="24"/>
      <c r="Y1617" s="21"/>
      <c r="Z1617" s="21"/>
      <c r="AA1617" s="21"/>
      <c r="AB1617" s="21"/>
      <c r="AC1617" s="21"/>
      <c r="AD1617" s="21"/>
      <c r="AE1617" s="21"/>
      <c r="AF1617" s="21"/>
      <c r="AG1617" s="21"/>
      <c r="AH1617" s="21"/>
      <c r="AI1617" s="21"/>
      <c r="AJ1617" s="21"/>
      <c r="AK1617" s="21"/>
      <c r="AL1617" s="21"/>
      <c r="AM1617" s="21"/>
      <c r="AN1617" s="21"/>
      <c r="AO1617" s="21"/>
      <c r="AP1617" s="21"/>
      <c r="AQ1617" s="21"/>
      <c r="AR1617" s="21"/>
      <c r="AS1617" s="21"/>
      <c r="AT1617" s="21"/>
      <c r="AU1617" s="21"/>
      <c r="AV1617" s="21"/>
      <c r="AW1617" s="21"/>
      <c r="AX1617" s="21"/>
      <c r="AY1617" s="21"/>
      <c r="AZ1617" s="21"/>
      <c r="BA1617" s="21"/>
      <c r="BB1617" s="21"/>
      <c r="BC1617" s="21"/>
      <c r="BD1617" s="21"/>
      <c r="BE1617" s="21"/>
      <c r="BF1617" s="25" t="n">
        <v>30870</v>
      </c>
      <c r="BG1617" s="21" t="s">
        <v>2787</v>
      </c>
      <c r="BH1617" s="21"/>
      <c r="BI1617" s="21"/>
      <c r="BJ1617" s="21"/>
      <c r="BK1617" s="21"/>
      <c r="BL1617" s="21"/>
      <c r="BM1617" s="21"/>
    </row>
    <row r="1618" s="26" customFormat="true" ht="12.75" hidden="false" customHeight="true" outlineLevel="0" collapsed="false">
      <c r="A1618" s="7" t="s">
        <v>65</v>
      </c>
      <c r="B1618" s="21"/>
      <c r="C1618" s="21" t="s">
        <v>2787</v>
      </c>
      <c r="D1618" s="22" t="s">
        <v>4108</v>
      </c>
      <c r="E1618" s="23" t="n">
        <v>4510</v>
      </c>
      <c r="F1618" s="21" t="s">
        <v>68</v>
      </c>
      <c r="G1618" s="24" t="s">
        <v>69</v>
      </c>
      <c r="H1618" s="21"/>
      <c r="I1618" s="21"/>
      <c r="J1618" s="21" t="s">
        <v>71</v>
      </c>
      <c r="K1618" s="24" t="s">
        <v>3769</v>
      </c>
      <c r="L1618" s="24" t="s">
        <v>311</v>
      </c>
      <c r="M1618" s="21"/>
      <c r="N1618" s="24" t="s">
        <v>74</v>
      </c>
      <c r="O1618" s="25" t="n">
        <v>7200</v>
      </c>
      <c r="P1618" s="21"/>
      <c r="Q1618" s="24" t="s">
        <v>76</v>
      </c>
      <c r="R1618" s="22" t="s">
        <v>4109</v>
      </c>
      <c r="S1618" s="21"/>
      <c r="T1618" s="21"/>
      <c r="U1618" s="24"/>
      <c r="V1618" s="21"/>
      <c r="W1618" s="24"/>
      <c r="X1618" s="24"/>
      <c r="Y1618" s="21"/>
      <c r="Z1618" s="21"/>
      <c r="AA1618" s="21"/>
      <c r="AB1618" s="21"/>
      <c r="AC1618" s="21"/>
      <c r="AD1618" s="21"/>
      <c r="AE1618" s="21"/>
      <c r="AF1618" s="21"/>
      <c r="AG1618" s="21"/>
      <c r="AH1618" s="21"/>
      <c r="AI1618" s="21"/>
      <c r="AJ1618" s="21"/>
      <c r="AK1618" s="21"/>
      <c r="AL1618" s="21"/>
      <c r="AM1618" s="21"/>
      <c r="AN1618" s="21"/>
      <c r="AO1618" s="21"/>
      <c r="AP1618" s="21"/>
      <c r="AQ1618" s="21"/>
      <c r="AR1618" s="21"/>
      <c r="AS1618" s="21"/>
      <c r="AT1618" s="21"/>
      <c r="AU1618" s="21"/>
      <c r="AV1618" s="21"/>
      <c r="AW1618" s="21"/>
      <c r="AX1618" s="21"/>
      <c r="AY1618" s="21"/>
      <c r="AZ1618" s="21"/>
      <c r="BA1618" s="21"/>
      <c r="BB1618" s="21"/>
      <c r="BC1618" s="21"/>
      <c r="BD1618" s="21"/>
      <c r="BE1618" s="21"/>
      <c r="BF1618" s="25" t="n">
        <v>7200</v>
      </c>
      <c r="BG1618" s="21" t="s">
        <v>2787</v>
      </c>
      <c r="BH1618" s="21"/>
      <c r="BI1618" s="21"/>
      <c r="BJ1618" s="21"/>
      <c r="BK1618" s="21"/>
      <c r="BL1618" s="21"/>
      <c r="BM1618" s="21"/>
    </row>
    <row r="1619" s="26" customFormat="true" ht="12.75" hidden="false" customHeight="true" outlineLevel="0" collapsed="false">
      <c r="A1619" s="7" t="s">
        <v>65</v>
      </c>
      <c r="B1619" s="21"/>
      <c r="C1619" s="21" t="s">
        <v>2787</v>
      </c>
      <c r="D1619" s="22" t="s">
        <v>4110</v>
      </c>
      <c r="E1619" s="23" t="n">
        <v>4510</v>
      </c>
      <c r="F1619" s="21" t="s">
        <v>68</v>
      </c>
      <c r="G1619" s="24" t="s">
        <v>69</v>
      </c>
      <c r="H1619" s="21"/>
      <c r="I1619" s="21"/>
      <c r="J1619" s="21" t="s">
        <v>71</v>
      </c>
      <c r="K1619" s="24" t="s">
        <v>2824</v>
      </c>
      <c r="L1619" s="24" t="s">
        <v>786</v>
      </c>
      <c r="M1619" s="21"/>
      <c r="N1619" s="24" t="s">
        <v>74</v>
      </c>
      <c r="O1619" s="25" t="n">
        <v>30920</v>
      </c>
      <c r="P1619" s="21"/>
      <c r="Q1619" s="24" t="s">
        <v>76</v>
      </c>
      <c r="R1619" s="22" t="s">
        <v>4111</v>
      </c>
      <c r="S1619" s="21"/>
      <c r="T1619" s="21"/>
      <c r="U1619" s="24"/>
      <c r="V1619" s="21"/>
      <c r="W1619" s="24"/>
      <c r="X1619" s="24"/>
      <c r="Y1619" s="21"/>
      <c r="Z1619" s="21"/>
      <c r="AA1619" s="21"/>
      <c r="AB1619" s="21"/>
      <c r="AC1619" s="21"/>
      <c r="AD1619" s="21"/>
      <c r="AE1619" s="21"/>
      <c r="AF1619" s="21"/>
      <c r="AG1619" s="21"/>
      <c r="AH1619" s="21"/>
      <c r="AI1619" s="21"/>
      <c r="AJ1619" s="21"/>
      <c r="AK1619" s="21"/>
      <c r="AL1619" s="21"/>
      <c r="AM1619" s="21"/>
      <c r="AN1619" s="21"/>
      <c r="AO1619" s="21"/>
      <c r="AP1619" s="21"/>
      <c r="AQ1619" s="21"/>
      <c r="AR1619" s="21"/>
      <c r="AS1619" s="21"/>
      <c r="AT1619" s="21"/>
      <c r="AU1619" s="21"/>
      <c r="AV1619" s="21"/>
      <c r="AW1619" s="21"/>
      <c r="AX1619" s="21"/>
      <c r="AY1619" s="21"/>
      <c r="AZ1619" s="21"/>
      <c r="BA1619" s="21"/>
      <c r="BB1619" s="21"/>
      <c r="BC1619" s="21"/>
      <c r="BD1619" s="21"/>
      <c r="BE1619" s="21"/>
      <c r="BF1619" s="25" t="n">
        <v>30920</v>
      </c>
      <c r="BG1619" s="21" t="s">
        <v>2787</v>
      </c>
      <c r="BH1619" s="21"/>
      <c r="BI1619" s="21"/>
      <c r="BJ1619" s="21"/>
      <c r="BK1619" s="21"/>
      <c r="BL1619" s="21"/>
      <c r="BM1619" s="21"/>
    </row>
    <row r="1620" s="26" customFormat="true" ht="12.75" hidden="false" customHeight="true" outlineLevel="0" collapsed="false">
      <c r="A1620" s="7" t="s">
        <v>65</v>
      </c>
      <c r="B1620" s="21"/>
      <c r="C1620" s="21" t="s">
        <v>2787</v>
      </c>
      <c r="D1620" s="22" t="s">
        <v>4112</v>
      </c>
      <c r="E1620" s="23" t="n">
        <v>4510</v>
      </c>
      <c r="F1620" s="21" t="s">
        <v>68</v>
      </c>
      <c r="G1620" s="24" t="s">
        <v>69</v>
      </c>
      <c r="H1620" s="21"/>
      <c r="I1620" s="21"/>
      <c r="J1620" s="21" t="s">
        <v>71</v>
      </c>
      <c r="K1620" s="24" t="s">
        <v>4027</v>
      </c>
      <c r="L1620" s="24" t="s">
        <v>118</v>
      </c>
      <c r="M1620" s="21"/>
      <c r="N1620" s="24" t="s">
        <v>74</v>
      </c>
      <c r="O1620" s="25" t="n">
        <v>28900</v>
      </c>
      <c r="P1620" s="21"/>
      <c r="Q1620" s="24" t="s">
        <v>76</v>
      </c>
      <c r="R1620" s="22" t="s">
        <v>4113</v>
      </c>
      <c r="S1620" s="21"/>
      <c r="T1620" s="21"/>
      <c r="U1620" s="24"/>
      <c r="V1620" s="21"/>
      <c r="W1620" s="24"/>
      <c r="X1620" s="24"/>
      <c r="Y1620" s="21"/>
      <c r="Z1620" s="21"/>
      <c r="AA1620" s="21"/>
      <c r="AB1620" s="21"/>
      <c r="AC1620" s="21"/>
      <c r="AD1620" s="21"/>
      <c r="AE1620" s="21"/>
      <c r="AF1620" s="21"/>
      <c r="AG1620" s="21"/>
      <c r="AH1620" s="21"/>
      <c r="AI1620" s="21"/>
      <c r="AJ1620" s="21"/>
      <c r="AK1620" s="21"/>
      <c r="AL1620" s="21"/>
      <c r="AM1620" s="21"/>
      <c r="AN1620" s="21"/>
      <c r="AO1620" s="21"/>
      <c r="AP1620" s="21"/>
      <c r="AQ1620" s="21"/>
      <c r="AR1620" s="21"/>
      <c r="AS1620" s="21"/>
      <c r="AT1620" s="21"/>
      <c r="AU1620" s="21"/>
      <c r="AV1620" s="21"/>
      <c r="AW1620" s="21"/>
      <c r="AX1620" s="21"/>
      <c r="AY1620" s="21"/>
      <c r="AZ1620" s="21"/>
      <c r="BA1620" s="21"/>
      <c r="BB1620" s="21"/>
      <c r="BC1620" s="21"/>
      <c r="BD1620" s="21"/>
      <c r="BE1620" s="21"/>
      <c r="BF1620" s="25" t="n">
        <v>28900</v>
      </c>
      <c r="BG1620" s="21" t="s">
        <v>2787</v>
      </c>
      <c r="BH1620" s="21"/>
      <c r="BI1620" s="21"/>
      <c r="BJ1620" s="21"/>
      <c r="BK1620" s="21"/>
      <c r="BL1620" s="21"/>
      <c r="BM1620" s="21"/>
    </row>
    <row r="1621" s="26" customFormat="true" ht="12.75" hidden="false" customHeight="true" outlineLevel="0" collapsed="false">
      <c r="A1621" s="7" t="s">
        <v>65</v>
      </c>
      <c r="B1621" s="21"/>
      <c r="C1621" s="21" t="s">
        <v>2787</v>
      </c>
      <c r="D1621" s="22" t="s">
        <v>4114</v>
      </c>
      <c r="E1621" s="23" t="n">
        <v>4510</v>
      </c>
      <c r="F1621" s="21" t="s">
        <v>68</v>
      </c>
      <c r="G1621" s="24" t="s">
        <v>69</v>
      </c>
      <c r="H1621" s="21"/>
      <c r="I1621" s="21"/>
      <c r="J1621" s="21" t="s">
        <v>71</v>
      </c>
      <c r="K1621" s="24" t="s">
        <v>2857</v>
      </c>
      <c r="L1621" s="24" t="s">
        <v>1148</v>
      </c>
      <c r="M1621" s="21"/>
      <c r="N1621" s="24" t="s">
        <v>74</v>
      </c>
      <c r="O1621" s="25" t="n">
        <v>25200</v>
      </c>
      <c r="P1621" s="21"/>
      <c r="Q1621" s="24" t="s">
        <v>76</v>
      </c>
      <c r="R1621" s="22" t="s">
        <v>4115</v>
      </c>
      <c r="S1621" s="21"/>
      <c r="T1621" s="21"/>
      <c r="U1621" s="24"/>
      <c r="V1621" s="21"/>
      <c r="W1621" s="24"/>
      <c r="X1621" s="24"/>
      <c r="Y1621" s="21"/>
      <c r="Z1621" s="21"/>
      <c r="AA1621" s="21"/>
      <c r="AB1621" s="21"/>
      <c r="AC1621" s="21"/>
      <c r="AD1621" s="21"/>
      <c r="AE1621" s="21"/>
      <c r="AF1621" s="21"/>
      <c r="AG1621" s="21"/>
      <c r="AH1621" s="21"/>
      <c r="AI1621" s="21"/>
      <c r="AJ1621" s="21"/>
      <c r="AK1621" s="21"/>
      <c r="AL1621" s="21"/>
      <c r="AM1621" s="21"/>
      <c r="AN1621" s="21"/>
      <c r="AO1621" s="21"/>
      <c r="AP1621" s="21"/>
      <c r="AQ1621" s="21"/>
      <c r="AR1621" s="21"/>
      <c r="AS1621" s="21"/>
      <c r="AT1621" s="21"/>
      <c r="AU1621" s="21"/>
      <c r="AV1621" s="21"/>
      <c r="AW1621" s="21"/>
      <c r="AX1621" s="21"/>
      <c r="AY1621" s="21"/>
      <c r="AZ1621" s="21"/>
      <c r="BA1621" s="21"/>
      <c r="BB1621" s="21"/>
      <c r="BC1621" s="21"/>
      <c r="BD1621" s="21"/>
      <c r="BE1621" s="21"/>
      <c r="BF1621" s="25" t="n">
        <v>25200</v>
      </c>
      <c r="BG1621" s="21" t="s">
        <v>2787</v>
      </c>
      <c r="BH1621" s="21"/>
      <c r="BI1621" s="21"/>
      <c r="BJ1621" s="21"/>
      <c r="BK1621" s="21"/>
      <c r="BL1621" s="21"/>
      <c r="BM1621" s="21"/>
    </row>
    <row r="1622" s="26" customFormat="true" ht="12.75" hidden="false" customHeight="true" outlineLevel="0" collapsed="false">
      <c r="A1622" s="7" t="s">
        <v>65</v>
      </c>
      <c r="B1622" s="21"/>
      <c r="C1622" s="21" t="s">
        <v>2787</v>
      </c>
      <c r="D1622" s="22" t="s">
        <v>4116</v>
      </c>
      <c r="E1622" s="23" t="n">
        <v>4510</v>
      </c>
      <c r="F1622" s="21" t="s">
        <v>68</v>
      </c>
      <c r="G1622" s="24" t="s">
        <v>69</v>
      </c>
      <c r="H1622" s="21"/>
      <c r="I1622" s="21"/>
      <c r="J1622" s="21" t="s">
        <v>71</v>
      </c>
      <c r="K1622" s="24" t="s">
        <v>3267</v>
      </c>
      <c r="L1622" s="24" t="s">
        <v>181</v>
      </c>
      <c r="M1622" s="21"/>
      <c r="N1622" s="24" t="s">
        <v>74</v>
      </c>
      <c r="O1622" s="25" t="n">
        <v>30810</v>
      </c>
      <c r="P1622" s="21"/>
      <c r="Q1622" s="24" t="s">
        <v>76</v>
      </c>
      <c r="R1622" s="22" t="s">
        <v>4117</v>
      </c>
      <c r="S1622" s="21"/>
      <c r="T1622" s="21"/>
      <c r="U1622" s="24"/>
      <c r="V1622" s="21"/>
      <c r="W1622" s="24"/>
      <c r="X1622" s="24"/>
      <c r="Y1622" s="21"/>
      <c r="Z1622" s="21"/>
      <c r="AA1622" s="21"/>
      <c r="AB1622" s="21"/>
      <c r="AC1622" s="21"/>
      <c r="AD1622" s="21"/>
      <c r="AE1622" s="21"/>
      <c r="AF1622" s="21"/>
      <c r="AG1622" s="21"/>
      <c r="AH1622" s="21"/>
      <c r="AI1622" s="21"/>
      <c r="AJ1622" s="21"/>
      <c r="AK1622" s="21"/>
      <c r="AL1622" s="21"/>
      <c r="AM1622" s="21"/>
      <c r="AN1622" s="21"/>
      <c r="AO1622" s="21"/>
      <c r="AP1622" s="21"/>
      <c r="AQ1622" s="21"/>
      <c r="AR1622" s="21"/>
      <c r="AS1622" s="21"/>
      <c r="AT1622" s="21"/>
      <c r="AU1622" s="21"/>
      <c r="AV1622" s="21"/>
      <c r="AW1622" s="21"/>
      <c r="AX1622" s="21"/>
      <c r="AY1622" s="21"/>
      <c r="AZ1622" s="21"/>
      <c r="BA1622" s="21"/>
      <c r="BB1622" s="21"/>
      <c r="BC1622" s="21"/>
      <c r="BD1622" s="21"/>
      <c r="BE1622" s="21"/>
      <c r="BF1622" s="25" t="n">
        <v>30810</v>
      </c>
      <c r="BG1622" s="21" t="s">
        <v>2787</v>
      </c>
      <c r="BH1622" s="21"/>
      <c r="BI1622" s="21"/>
      <c r="BJ1622" s="21"/>
      <c r="BK1622" s="21"/>
      <c r="BL1622" s="21"/>
      <c r="BM1622" s="21"/>
    </row>
    <row r="1623" s="26" customFormat="true" ht="12.75" hidden="false" customHeight="true" outlineLevel="0" collapsed="false">
      <c r="A1623" s="7" t="s">
        <v>65</v>
      </c>
      <c r="B1623" s="21"/>
      <c r="C1623" s="21" t="s">
        <v>2787</v>
      </c>
      <c r="D1623" s="22" t="s">
        <v>4118</v>
      </c>
      <c r="E1623" s="23" t="n">
        <v>4510</v>
      </c>
      <c r="F1623" s="21" t="s">
        <v>68</v>
      </c>
      <c r="G1623" s="24" t="s">
        <v>69</v>
      </c>
      <c r="H1623" s="21"/>
      <c r="I1623" s="21"/>
      <c r="J1623" s="21" t="s">
        <v>71</v>
      </c>
      <c r="K1623" s="24" t="s">
        <v>4119</v>
      </c>
      <c r="L1623" s="24" t="s">
        <v>109</v>
      </c>
      <c r="M1623" s="21"/>
      <c r="N1623" s="24" t="s">
        <v>74</v>
      </c>
      <c r="O1623" s="25" t="n">
        <v>17820</v>
      </c>
      <c r="P1623" s="21"/>
      <c r="Q1623" s="24" t="s">
        <v>76</v>
      </c>
      <c r="R1623" s="22" t="s">
        <v>4120</v>
      </c>
      <c r="S1623" s="21"/>
      <c r="T1623" s="21"/>
      <c r="U1623" s="24"/>
      <c r="V1623" s="21"/>
      <c r="W1623" s="24"/>
      <c r="X1623" s="24"/>
      <c r="Y1623" s="21"/>
      <c r="Z1623" s="21"/>
      <c r="AA1623" s="21"/>
      <c r="AB1623" s="21"/>
      <c r="AC1623" s="21"/>
      <c r="AD1623" s="21"/>
      <c r="AE1623" s="21"/>
      <c r="AF1623" s="21"/>
      <c r="AG1623" s="21"/>
      <c r="AH1623" s="21"/>
      <c r="AI1623" s="21"/>
      <c r="AJ1623" s="21"/>
      <c r="AK1623" s="21"/>
      <c r="AL1623" s="21"/>
      <c r="AM1623" s="21"/>
      <c r="AN1623" s="21"/>
      <c r="AO1623" s="21"/>
      <c r="AP1623" s="21"/>
      <c r="AQ1623" s="21"/>
      <c r="AR1623" s="21"/>
      <c r="AS1623" s="21"/>
      <c r="AT1623" s="21"/>
      <c r="AU1623" s="21"/>
      <c r="AV1623" s="21"/>
      <c r="AW1623" s="21"/>
      <c r="AX1623" s="21"/>
      <c r="AY1623" s="21"/>
      <c r="AZ1623" s="21"/>
      <c r="BA1623" s="21"/>
      <c r="BB1623" s="21"/>
      <c r="BC1623" s="21"/>
      <c r="BD1623" s="21"/>
      <c r="BE1623" s="21"/>
      <c r="BF1623" s="25" t="n">
        <v>17820</v>
      </c>
      <c r="BG1623" s="21" t="s">
        <v>2787</v>
      </c>
      <c r="BH1623" s="21"/>
      <c r="BI1623" s="21"/>
      <c r="BJ1623" s="21"/>
      <c r="BK1623" s="21"/>
      <c r="BL1623" s="21"/>
      <c r="BM1623" s="21"/>
    </row>
    <row r="1624" s="26" customFormat="true" ht="12.75" hidden="false" customHeight="true" outlineLevel="0" collapsed="false">
      <c r="A1624" s="7" t="s">
        <v>65</v>
      </c>
      <c r="B1624" s="21"/>
      <c r="C1624" s="21" t="s">
        <v>2787</v>
      </c>
      <c r="D1624" s="22" t="s">
        <v>4121</v>
      </c>
      <c r="E1624" s="23" t="n">
        <v>4510</v>
      </c>
      <c r="F1624" s="21" t="s">
        <v>68</v>
      </c>
      <c r="G1624" s="24" t="s">
        <v>69</v>
      </c>
      <c r="H1624" s="21"/>
      <c r="I1624" s="21"/>
      <c r="J1624" s="21" t="s">
        <v>71</v>
      </c>
      <c r="K1624" s="24" t="s">
        <v>3504</v>
      </c>
      <c r="L1624" s="24" t="s">
        <v>462</v>
      </c>
      <c r="M1624" s="21"/>
      <c r="N1624" s="24" t="s">
        <v>74</v>
      </c>
      <c r="O1624" s="25" t="n">
        <v>11430</v>
      </c>
      <c r="P1624" s="21"/>
      <c r="Q1624" s="24" t="s">
        <v>76</v>
      </c>
      <c r="R1624" s="22" t="s">
        <v>4122</v>
      </c>
      <c r="S1624" s="21"/>
      <c r="T1624" s="21"/>
      <c r="U1624" s="24"/>
      <c r="V1624" s="21"/>
      <c r="W1624" s="24"/>
      <c r="X1624" s="24"/>
      <c r="Y1624" s="21"/>
      <c r="Z1624" s="21"/>
      <c r="AA1624" s="21"/>
      <c r="AB1624" s="21"/>
      <c r="AC1624" s="21"/>
      <c r="AD1624" s="21"/>
      <c r="AE1624" s="21"/>
      <c r="AF1624" s="21"/>
      <c r="AG1624" s="21"/>
      <c r="AH1624" s="21"/>
      <c r="AI1624" s="21"/>
      <c r="AJ1624" s="21"/>
      <c r="AK1624" s="21"/>
      <c r="AL1624" s="21"/>
      <c r="AM1624" s="21"/>
      <c r="AN1624" s="21"/>
      <c r="AO1624" s="21"/>
      <c r="AP1624" s="21"/>
      <c r="AQ1624" s="21"/>
      <c r="AR1624" s="21"/>
      <c r="AS1624" s="21"/>
      <c r="AT1624" s="21"/>
      <c r="AU1624" s="21"/>
      <c r="AV1624" s="21"/>
      <c r="AW1624" s="21"/>
      <c r="AX1624" s="21"/>
      <c r="AY1624" s="21"/>
      <c r="AZ1624" s="21"/>
      <c r="BA1624" s="21"/>
      <c r="BB1624" s="21"/>
      <c r="BC1624" s="21"/>
      <c r="BD1624" s="21"/>
      <c r="BE1624" s="21"/>
      <c r="BF1624" s="25" t="n">
        <v>11430</v>
      </c>
      <c r="BG1624" s="21" t="s">
        <v>2787</v>
      </c>
      <c r="BH1624" s="21"/>
      <c r="BI1624" s="21"/>
      <c r="BJ1624" s="21"/>
      <c r="BK1624" s="21"/>
      <c r="BL1624" s="21"/>
      <c r="BM1624" s="21"/>
    </row>
    <row r="1625" s="26" customFormat="true" ht="12.75" hidden="false" customHeight="true" outlineLevel="0" collapsed="false">
      <c r="A1625" s="7" t="s">
        <v>65</v>
      </c>
      <c r="B1625" s="21"/>
      <c r="C1625" s="21" t="s">
        <v>2787</v>
      </c>
      <c r="D1625" s="22" t="s">
        <v>4123</v>
      </c>
      <c r="E1625" s="23" t="n">
        <v>4510</v>
      </c>
      <c r="F1625" s="21" t="s">
        <v>68</v>
      </c>
      <c r="G1625" s="24" t="s">
        <v>69</v>
      </c>
      <c r="H1625" s="21"/>
      <c r="I1625" s="21"/>
      <c r="J1625" s="21" t="s">
        <v>71</v>
      </c>
      <c r="K1625" s="24" t="s">
        <v>2671</v>
      </c>
      <c r="L1625" s="24" t="s">
        <v>311</v>
      </c>
      <c r="M1625" s="21"/>
      <c r="N1625" s="24" t="s">
        <v>74</v>
      </c>
      <c r="O1625" s="25" t="n">
        <v>31930</v>
      </c>
      <c r="P1625" s="21"/>
      <c r="Q1625" s="24" t="s">
        <v>76</v>
      </c>
      <c r="R1625" s="22" t="s">
        <v>4124</v>
      </c>
      <c r="S1625" s="21"/>
      <c r="T1625" s="21"/>
      <c r="U1625" s="24"/>
      <c r="V1625" s="21"/>
      <c r="W1625" s="24"/>
      <c r="X1625" s="24"/>
      <c r="Y1625" s="21"/>
      <c r="Z1625" s="21"/>
      <c r="AA1625" s="21"/>
      <c r="AB1625" s="21"/>
      <c r="AC1625" s="21"/>
      <c r="AD1625" s="21"/>
      <c r="AE1625" s="21"/>
      <c r="AF1625" s="21"/>
      <c r="AG1625" s="21"/>
      <c r="AH1625" s="21"/>
      <c r="AI1625" s="21"/>
      <c r="AJ1625" s="21"/>
      <c r="AK1625" s="21"/>
      <c r="AL1625" s="21"/>
      <c r="AM1625" s="21"/>
      <c r="AN1625" s="21"/>
      <c r="AO1625" s="21"/>
      <c r="AP1625" s="21"/>
      <c r="AQ1625" s="21"/>
      <c r="AR1625" s="21"/>
      <c r="AS1625" s="21"/>
      <c r="AT1625" s="21"/>
      <c r="AU1625" s="21"/>
      <c r="AV1625" s="21"/>
      <c r="AW1625" s="21"/>
      <c r="AX1625" s="21"/>
      <c r="AY1625" s="21"/>
      <c r="AZ1625" s="21"/>
      <c r="BA1625" s="21"/>
      <c r="BB1625" s="21"/>
      <c r="BC1625" s="21"/>
      <c r="BD1625" s="21"/>
      <c r="BE1625" s="21"/>
      <c r="BF1625" s="25" t="n">
        <v>31930</v>
      </c>
      <c r="BG1625" s="21" t="s">
        <v>2787</v>
      </c>
      <c r="BH1625" s="21"/>
      <c r="BI1625" s="21"/>
      <c r="BJ1625" s="21"/>
      <c r="BK1625" s="21"/>
      <c r="BL1625" s="21"/>
      <c r="BM1625" s="21"/>
    </row>
    <row r="1626" s="26" customFormat="true" ht="12.75" hidden="false" customHeight="true" outlineLevel="0" collapsed="false">
      <c r="A1626" s="7" t="s">
        <v>65</v>
      </c>
      <c r="B1626" s="21"/>
      <c r="C1626" s="21" t="s">
        <v>2787</v>
      </c>
      <c r="D1626" s="22" t="s">
        <v>4125</v>
      </c>
      <c r="E1626" s="23" t="n">
        <v>4510</v>
      </c>
      <c r="F1626" s="21" t="s">
        <v>68</v>
      </c>
      <c r="G1626" s="24" t="s">
        <v>69</v>
      </c>
      <c r="H1626" s="21"/>
      <c r="I1626" s="21"/>
      <c r="J1626" s="21" t="s">
        <v>71</v>
      </c>
      <c r="K1626" s="24" t="s">
        <v>4126</v>
      </c>
      <c r="L1626" s="24" t="s">
        <v>326</v>
      </c>
      <c r="M1626" s="21"/>
      <c r="N1626" s="24" t="s">
        <v>74</v>
      </c>
      <c r="O1626" s="25" t="n">
        <v>31160</v>
      </c>
      <c r="P1626" s="21"/>
      <c r="Q1626" s="24" t="s">
        <v>76</v>
      </c>
      <c r="R1626" s="22" t="s">
        <v>4127</v>
      </c>
      <c r="S1626" s="21"/>
      <c r="T1626" s="21"/>
      <c r="U1626" s="24"/>
      <c r="V1626" s="21"/>
      <c r="W1626" s="24"/>
      <c r="X1626" s="24"/>
      <c r="Y1626" s="21"/>
      <c r="Z1626" s="21"/>
      <c r="AA1626" s="21"/>
      <c r="AB1626" s="21"/>
      <c r="AC1626" s="21"/>
      <c r="AD1626" s="21"/>
      <c r="AE1626" s="21"/>
      <c r="AF1626" s="21"/>
      <c r="AG1626" s="21"/>
      <c r="AH1626" s="21"/>
      <c r="AI1626" s="21"/>
      <c r="AJ1626" s="21"/>
      <c r="AK1626" s="21"/>
      <c r="AL1626" s="21"/>
      <c r="AM1626" s="21"/>
      <c r="AN1626" s="21"/>
      <c r="AO1626" s="21"/>
      <c r="AP1626" s="21"/>
      <c r="AQ1626" s="21"/>
      <c r="AR1626" s="21"/>
      <c r="AS1626" s="21"/>
      <c r="AT1626" s="21"/>
      <c r="AU1626" s="21"/>
      <c r="AV1626" s="21"/>
      <c r="AW1626" s="21"/>
      <c r="AX1626" s="21"/>
      <c r="AY1626" s="21"/>
      <c r="AZ1626" s="21"/>
      <c r="BA1626" s="21"/>
      <c r="BB1626" s="21"/>
      <c r="BC1626" s="21"/>
      <c r="BD1626" s="21"/>
      <c r="BE1626" s="21"/>
      <c r="BF1626" s="25" t="n">
        <v>31160</v>
      </c>
      <c r="BG1626" s="21" t="s">
        <v>2787</v>
      </c>
      <c r="BH1626" s="21"/>
      <c r="BI1626" s="21"/>
      <c r="BJ1626" s="21"/>
      <c r="BK1626" s="21"/>
      <c r="BL1626" s="21"/>
      <c r="BM1626" s="21"/>
    </row>
    <row r="1627" s="26" customFormat="true" ht="12.75" hidden="false" customHeight="true" outlineLevel="0" collapsed="false">
      <c r="A1627" s="7" t="s">
        <v>65</v>
      </c>
      <c r="B1627" s="21"/>
      <c r="C1627" s="21" t="s">
        <v>2787</v>
      </c>
      <c r="D1627" s="22" t="s">
        <v>4128</v>
      </c>
      <c r="E1627" s="23" t="n">
        <v>4510</v>
      </c>
      <c r="F1627" s="21" t="s">
        <v>68</v>
      </c>
      <c r="G1627" s="24" t="s">
        <v>69</v>
      </c>
      <c r="H1627" s="21"/>
      <c r="I1627" s="21"/>
      <c r="J1627" s="21" t="s">
        <v>71</v>
      </c>
      <c r="K1627" s="24" t="s">
        <v>181</v>
      </c>
      <c r="L1627" s="24" t="s">
        <v>181</v>
      </c>
      <c r="M1627" s="21"/>
      <c r="N1627" s="24" t="s">
        <v>74</v>
      </c>
      <c r="O1627" s="25" t="n">
        <v>13500</v>
      </c>
      <c r="P1627" s="21"/>
      <c r="Q1627" s="24" t="s">
        <v>76</v>
      </c>
      <c r="R1627" s="22" t="s">
        <v>4129</v>
      </c>
      <c r="S1627" s="21"/>
      <c r="T1627" s="21"/>
      <c r="U1627" s="24"/>
      <c r="V1627" s="21"/>
      <c r="W1627" s="24"/>
      <c r="X1627" s="24"/>
      <c r="Y1627" s="21"/>
      <c r="Z1627" s="21"/>
      <c r="AA1627" s="21"/>
      <c r="AB1627" s="21"/>
      <c r="AC1627" s="21"/>
      <c r="AD1627" s="21"/>
      <c r="AE1627" s="21"/>
      <c r="AF1627" s="21"/>
      <c r="AG1627" s="21"/>
      <c r="AH1627" s="21"/>
      <c r="AI1627" s="21"/>
      <c r="AJ1627" s="21"/>
      <c r="AK1627" s="21"/>
      <c r="AL1627" s="21"/>
      <c r="AM1627" s="21"/>
      <c r="AN1627" s="21"/>
      <c r="AO1627" s="21"/>
      <c r="AP1627" s="21"/>
      <c r="AQ1627" s="21"/>
      <c r="AR1627" s="21"/>
      <c r="AS1627" s="21"/>
      <c r="AT1627" s="21"/>
      <c r="AU1627" s="21"/>
      <c r="AV1627" s="21"/>
      <c r="AW1627" s="21"/>
      <c r="AX1627" s="21"/>
      <c r="AY1627" s="21"/>
      <c r="AZ1627" s="21"/>
      <c r="BA1627" s="21"/>
      <c r="BB1627" s="21"/>
      <c r="BC1627" s="21"/>
      <c r="BD1627" s="21"/>
      <c r="BE1627" s="21"/>
      <c r="BF1627" s="25" t="n">
        <v>13500</v>
      </c>
      <c r="BG1627" s="21" t="s">
        <v>2787</v>
      </c>
      <c r="BH1627" s="21"/>
      <c r="BI1627" s="21"/>
      <c r="BJ1627" s="21"/>
      <c r="BK1627" s="21"/>
      <c r="BL1627" s="21"/>
      <c r="BM1627" s="21"/>
    </row>
    <row r="1628" s="26" customFormat="true" ht="12.75" hidden="false" customHeight="true" outlineLevel="0" collapsed="false">
      <c r="A1628" s="7" t="s">
        <v>65</v>
      </c>
      <c r="B1628" s="21"/>
      <c r="C1628" s="21" t="s">
        <v>2787</v>
      </c>
      <c r="D1628" s="22" t="s">
        <v>4130</v>
      </c>
      <c r="E1628" s="23" t="n">
        <v>4510</v>
      </c>
      <c r="F1628" s="21" t="s">
        <v>68</v>
      </c>
      <c r="G1628" s="24" t="s">
        <v>69</v>
      </c>
      <c r="H1628" s="21"/>
      <c r="I1628" s="21"/>
      <c r="J1628" s="21" t="s">
        <v>71</v>
      </c>
      <c r="K1628" s="24" t="s">
        <v>3230</v>
      </c>
      <c r="L1628" s="24" t="s">
        <v>277</v>
      </c>
      <c r="M1628" s="21"/>
      <c r="N1628" s="24" t="s">
        <v>74</v>
      </c>
      <c r="O1628" s="25" t="n">
        <v>28090</v>
      </c>
      <c r="P1628" s="21"/>
      <c r="Q1628" s="24" t="s">
        <v>76</v>
      </c>
      <c r="R1628" s="22" t="s">
        <v>4131</v>
      </c>
      <c r="S1628" s="21"/>
      <c r="T1628" s="21"/>
      <c r="U1628" s="24"/>
      <c r="V1628" s="21"/>
      <c r="W1628" s="24"/>
      <c r="X1628" s="24"/>
      <c r="Y1628" s="21"/>
      <c r="Z1628" s="21"/>
      <c r="AA1628" s="21"/>
      <c r="AB1628" s="21"/>
      <c r="AC1628" s="21"/>
      <c r="AD1628" s="21"/>
      <c r="AE1628" s="21"/>
      <c r="AF1628" s="21"/>
      <c r="AG1628" s="21"/>
      <c r="AH1628" s="21"/>
      <c r="AI1628" s="21"/>
      <c r="AJ1628" s="21"/>
      <c r="AK1628" s="21"/>
      <c r="AL1628" s="21"/>
      <c r="AM1628" s="21"/>
      <c r="AN1628" s="21"/>
      <c r="AO1628" s="21"/>
      <c r="AP1628" s="21"/>
      <c r="AQ1628" s="21"/>
      <c r="AR1628" s="21"/>
      <c r="AS1628" s="21"/>
      <c r="AT1628" s="21"/>
      <c r="AU1628" s="21"/>
      <c r="AV1628" s="21"/>
      <c r="AW1628" s="21"/>
      <c r="AX1628" s="21"/>
      <c r="AY1628" s="21"/>
      <c r="AZ1628" s="21"/>
      <c r="BA1628" s="21"/>
      <c r="BB1628" s="21"/>
      <c r="BC1628" s="21"/>
      <c r="BD1628" s="21"/>
      <c r="BE1628" s="21"/>
      <c r="BF1628" s="25" t="n">
        <v>28090</v>
      </c>
      <c r="BG1628" s="21" t="s">
        <v>2787</v>
      </c>
      <c r="BH1628" s="21"/>
      <c r="BI1628" s="21"/>
      <c r="BJ1628" s="21"/>
      <c r="BK1628" s="21"/>
      <c r="BL1628" s="21"/>
      <c r="BM1628" s="21"/>
    </row>
    <row r="1629" s="26" customFormat="true" ht="12.75" hidden="false" customHeight="true" outlineLevel="0" collapsed="false">
      <c r="A1629" s="7" t="s">
        <v>65</v>
      </c>
      <c r="B1629" s="21"/>
      <c r="C1629" s="21" t="s">
        <v>2787</v>
      </c>
      <c r="D1629" s="22" t="s">
        <v>4132</v>
      </c>
      <c r="E1629" s="23" t="n">
        <v>4510</v>
      </c>
      <c r="F1629" s="21" t="s">
        <v>68</v>
      </c>
      <c r="G1629" s="24" t="s">
        <v>69</v>
      </c>
      <c r="H1629" s="21"/>
      <c r="I1629" s="21"/>
      <c r="J1629" s="21" t="s">
        <v>71</v>
      </c>
      <c r="K1629" s="24" t="s">
        <v>4133</v>
      </c>
      <c r="L1629" s="24" t="s">
        <v>1197</v>
      </c>
      <c r="M1629" s="21"/>
      <c r="N1629" s="24" t="s">
        <v>74</v>
      </c>
      <c r="O1629" s="25" t="n">
        <v>32190</v>
      </c>
      <c r="P1629" s="21"/>
      <c r="Q1629" s="24" t="s">
        <v>76</v>
      </c>
      <c r="R1629" s="22" t="s">
        <v>4134</v>
      </c>
      <c r="S1629" s="21"/>
      <c r="T1629" s="21"/>
      <c r="U1629" s="24"/>
      <c r="V1629" s="21"/>
      <c r="W1629" s="24"/>
      <c r="X1629" s="24"/>
      <c r="Y1629" s="21"/>
      <c r="Z1629" s="21"/>
      <c r="AA1629" s="21"/>
      <c r="AB1629" s="21"/>
      <c r="AC1629" s="21"/>
      <c r="AD1629" s="21"/>
      <c r="AE1629" s="21"/>
      <c r="AF1629" s="21"/>
      <c r="AG1629" s="21"/>
      <c r="AH1629" s="21"/>
      <c r="AI1629" s="21"/>
      <c r="AJ1629" s="21"/>
      <c r="AK1629" s="21"/>
      <c r="AL1629" s="21"/>
      <c r="AM1629" s="21"/>
      <c r="AN1629" s="21"/>
      <c r="AO1629" s="21"/>
      <c r="AP1629" s="21"/>
      <c r="AQ1629" s="21"/>
      <c r="AR1629" s="21"/>
      <c r="AS1629" s="21"/>
      <c r="AT1629" s="21"/>
      <c r="AU1629" s="21"/>
      <c r="AV1629" s="21"/>
      <c r="AW1629" s="21"/>
      <c r="AX1629" s="21"/>
      <c r="AY1629" s="21"/>
      <c r="AZ1629" s="21"/>
      <c r="BA1629" s="21"/>
      <c r="BB1629" s="21"/>
      <c r="BC1629" s="21"/>
      <c r="BD1629" s="21"/>
      <c r="BE1629" s="21"/>
      <c r="BF1629" s="25" t="n">
        <v>32190</v>
      </c>
      <c r="BG1629" s="21" t="s">
        <v>2787</v>
      </c>
      <c r="BH1629" s="21"/>
      <c r="BI1629" s="21"/>
      <c r="BJ1629" s="21"/>
      <c r="BK1629" s="21"/>
      <c r="BL1629" s="21"/>
      <c r="BM1629" s="21"/>
    </row>
    <row r="1630" s="26" customFormat="true" ht="12.75" hidden="false" customHeight="true" outlineLevel="0" collapsed="false">
      <c r="A1630" s="7" t="s">
        <v>65</v>
      </c>
      <c r="B1630" s="21"/>
      <c r="C1630" s="21" t="s">
        <v>2787</v>
      </c>
      <c r="D1630" s="22" t="s">
        <v>4135</v>
      </c>
      <c r="E1630" s="23" t="n">
        <v>4510</v>
      </c>
      <c r="F1630" s="21" t="s">
        <v>68</v>
      </c>
      <c r="G1630" s="24" t="s">
        <v>69</v>
      </c>
      <c r="H1630" s="21"/>
      <c r="I1630" s="21"/>
      <c r="J1630" s="21" t="s">
        <v>71</v>
      </c>
      <c r="K1630" s="24" t="s">
        <v>3744</v>
      </c>
      <c r="L1630" s="24" t="s">
        <v>118</v>
      </c>
      <c r="M1630" s="21"/>
      <c r="N1630" s="24" t="s">
        <v>74</v>
      </c>
      <c r="O1630" s="25" t="n">
        <v>29760</v>
      </c>
      <c r="P1630" s="21"/>
      <c r="Q1630" s="24" t="s">
        <v>76</v>
      </c>
      <c r="R1630" s="22" t="s">
        <v>4136</v>
      </c>
      <c r="S1630" s="21"/>
      <c r="T1630" s="21"/>
      <c r="U1630" s="24"/>
      <c r="V1630" s="21"/>
      <c r="W1630" s="24"/>
      <c r="X1630" s="24"/>
      <c r="Y1630" s="21"/>
      <c r="Z1630" s="21"/>
      <c r="AA1630" s="21"/>
      <c r="AB1630" s="21"/>
      <c r="AC1630" s="21"/>
      <c r="AD1630" s="21"/>
      <c r="AE1630" s="21"/>
      <c r="AF1630" s="21"/>
      <c r="AG1630" s="21"/>
      <c r="AH1630" s="21"/>
      <c r="AI1630" s="21"/>
      <c r="AJ1630" s="21"/>
      <c r="AK1630" s="21"/>
      <c r="AL1630" s="21"/>
      <c r="AM1630" s="21"/>
      <c r="AN1630" s="21"/>
      <c r="AO1630" s="21"/>
      <c r="AP1630" s="21"/>
      <c r="AQ1630" s="21"/>
      <c r="AR1630" s="21"/>
      <c r="AS1630" s="21"/>
      <c r="AT1630" s="21"/>
      <c r="AU1630" s="21"/>
      <c r="AV1630" s="21"/>
      <c r="AW1630" s="21"/>
      <c r="AX1630" s="21"/>
      <c r="AY1630" s="21"/>
      <c r="AZ1630" s="21"/>
      <c r="BA1630" s="21"/>
      <c r="BB1630" s="21"/>
      <c r="BC1630" s="21"/>
      <c r="BD1630" s="21"/>
      <c r="BE1630" s="21"/>
      <c r="BF1630" s="25" t="n">
        <v>29760</v>
      </c>
      <c r="BG1630" s="21" t="s">
        <v>2787</v>
      </c>
      <c r="BH1630" s="21"/>
      <c r="BI1630" s="21"/>
      <c r="BJ1630" s="21"/>
      <c r="BK1630" s="21"/>
      <c r="BL1630" s="21"/>
      <c r="BM1630" s="21"/>
    </row>
    <row r="1631" s="26" customFormat="true" ht="12.75" hidden="false" customHeight="true" outlineLevel="0" collapsed="false">
      <c r="A1631" s="7" t="s">
        <v>65</v>
      </c>
      <c r="B1631" s="21"/>
      <c r="C1631" s="21" t="s">
        <v>2787</v>
      </c>
      <c r="D1631" s="22" t="s">
        <v>4137</v>
      </c>
      <c r="E1631" s="23" t="n">
        <v>4510</v>
      </c>
      <c r="F1631" s="21" t="s">
        <v>68</v>
      </c>
      <c r="G1631" s="24" t="s">
        <v>69</v>
      </c>
      <c r="H1631" s="21"/>
      <c r="I1631" s="21"/>
      <c r="J1631" s="21" t="s">
        <v>71</v>
      </c>
      <c r="K1631" s="24" t="s">
        <v>246</v>
      </c>
      <c r="L1631" s="24" t="s">
        <v>246</v>
      </c>
      <c r="M1631" s="21"/>
      <c r="N1631" s="24" t="s">
        <v>74</v>
      </c>
      <c r="O1631" s="25" t="n">
        <v>29400</v>
      </c>
      <c r="P1631" s="21"/>
      <c r="Q1631" s="24" t="s">
        <v>76</v>
      </c>
      <c r="R1631" s="22" t="s">
        <v>4138</v>
      </c>
      <c r="S1631" s="21"/>
      <c r="T1631" s="21"/>
      <c r="U1631" s="24"/>
      <c r="V1631" s="21"/>
      <c r="W1631" s="24"/>
      <c r="X1631" s="24"/>
      <c r="Y1631" s="21"/>
      <c r="Z1631" s="21"/>
      <c r="AA1631" s="21"/>
      <c r="AB1631" s="21"/>
      <c r="AC1631" s="21"/>
      <c r="AD1631" s="21"/>
      <c r="AE1631" s="21"/>
      <c r="AF1631" s="21"/>
      <c r="AG1631" s="21"/>
      <c r="AH1631" s="21"/>
      <c r="AI1631" s="21"/>
      <c r="AJ1631" s="21"/>
      <c r="AK1631" s="21"/>
      <c r="AL1631" s="21"/>
      <c r="AM1631" s="21"/>
      <c r="AN1631" s="21"/>
      <c r="AO1631" s="21"/>
      <c r="AP1631" s="21"/>
      <c r="AQ1631" s="21"/>
      <c r="AR1631" s="21"/>
      <c r="AS1631" s="21"/>
      <c r="AT1631" s="21"/>
      <c r="AU1631" s="21"/>
      <c r="AV1631" s="21"/>
      <c r="AW1631" s="21"/>
      <c r="AX1631" s="21"/>
      <c r="AY1631" s="21"/>
      <c r="AZ1631" s="21"/>
      <c r="BA1631" s="21"/>
      <c r="BB1631" s="21"/>
      <c r="BC1631" s="21"/>
      <c r="BD1631" s="21"/>
      <c r="BE1631" s="21"/>
      <c r="BF1631" s="25" t="n">
        <v>29400</v>
      </c>
      <c r="BG1631" s="21" t="s">
        <v>2787</v>
      </c>
      <c r="BH1631" s="21"/>
      <c r="BI1631" s="21"/>
      <c r="BJ1631" s="21"/>
      <c r="BK1631" s="21"/>
      <c r="BL1631" s="21"/>
      <c r="BM1631" s="21"/>
    </row>
    <row r="1632" s="26" customFormat="true" ht="12.75" hidden="false" customHeight="true" outlineLevel="0" collapsed="false">
      <c r="A1632" s="7" t="s">
        <v>65</v>
      </c>
      <c r="B1632" s="21"/>
      <c r="C1632" s="21" t="s">
        <v>2787</v>
      </c>
      <c r="D1632" s="22" t="s">
        <v>4139</v>
      </c>
      <c r="E1632" s="23" t="n">
        <v>4510</v>
      </c>
      <c r="F1632" s="21" t="s">
        <v>68</v>
      </c>
      <c r="G1632" s="24" t="s">
        <v>69</v>
      </c>
      <c r="H1632" s="21"/>
      <c r="I1632" s="21"/>
      <c r="J1632" s="21" t="s">
        <v>71</v>
      </c>
      <c r="K1632" s="24" t="s">
        <v>4140</v>
      </c>
      <c r="L1632" s="24" t="s">
        <v>113</v>
      </c>
      <c r="M1632" s="21"/>
      <c r="N1632" s="24" t="s">
        <v>74</v>
      </c>
      <c r="O1632" s="25" t="n">
        <v>7670</v>
      </c>
      <c r="P1632" s="21"/>
      <c r="Q1632" s="24" t="s">
        <v>76</v>
      </c>
      <c r="R1632" s="22" t="s">
        <v>4141</v>
      </c>
      <c r="S1632" s="21"/>
      <c r="T1632" s="21"/>
      <c r="U1632" s="24"/>
      <c r="V1632" s="21"/>
      <c r="W1632" s="24"/>
      <c r="X1632" s="24"/>
      <c r="Y1632" s="21"/>
      <c r="Z1632" s="21"/>
      <c r="AA1632" s="21"/>
      <c r="AB1632" s="21"/>
      <c r="AC1632" s="21"/>
      <c r="AD1632" s="21"/>
      <c r="AE1632" s="21"/>
      <c r="AF1632" s="21"/>
      <c r="AG1632" s="21"/>
      <c r="AH1632" s="21"/>
      <c r="AI1632" s="21"/>
      <c r="AJ1632" s="21"/>
      <c r="AK1632" s="21"/>
      <c r="AL1632" s="21"/>
      <c r="AM1632" s="21"/>
      <c r="AN1632" s="21"/>
      <c r="AO1632" s="21"/>
      <c r="AP1632" s="21"/>
      <c r="AQ1632" s="21"/>
      <c r="AR1632" s="21"/>
      <c r="AS1632" s="21"/>
      <c r="AT1632" s="21"/>
      <c r="AU1632" s="21"/>
      <c r="AV1632" s="21"/>
      <c r="AW1632" s="21"/>
      <c r="AX1632" s="21"/>
      <c r="AY1632" s="21"/>
      <c r="AZ1632" s="21"/>
      <c r="BA1632" s="21"/>
      <c r="BB1632" s="21"/>
      <c r="BC1632" s="21"/>
      <c r="BD1632" s="21"/>
      <c r="BE1632" s="21"/>
      <c r="BF1632" s="25" t="n">
        <v>7670</v>
      </c>
      <c r="BG1632" s="21" t="s">
        <v>2787</v>
      </c>
      <c r="BH1632" s="21"/>
      <c r="BI1632" s="21"/>
      <c r="BJ1632" s="21"/>
      <c r="BK1632" s="21"/>
      <c r="BL1632" s="21"/>
      <c r="BM1632" s="21"/>
    </row>
    <row r="1633" s="26" customFormat="true" ht="12.75" hidden="false" customHeight="true" outlineLevel="0" collapsed="false">
      <c r="A1633" s="7" t="s">
        <v>65</v>
      </c>
      <c r="B1633" s="21"/>
      <c r="C1633" s="21" t="s">
        <v>2787</v>
      </c>
      <c r="D1633" s="22" t="s">
        <v>4142</v>
      </c>
      <c r="E1633" s="23" t="n">
        <v>4510</v>
      </c>
      <c r="F1633" s="21" t="s">
        <v>68</v>
      </c>
      <c r="G1633" s="24" t="s">
        <v>69</v>
      </c>
      <c r="H1633" s="21"/>
      <c r="I1633" s="21"/>
      <c r="J1633" s="21" t="s">
        <v>71</v>
      </c>
      <c r="K1633" s="24" t="s">
        <v>123</v>
      </c>
      <c r="L1633" s="24" t="s">
        <v>123</v>
      </c>
      <c r="M1633" s="21"/>
      <c r="N1633" s="24" t="s">
        <v>74</v>
      </c>
      <c r="O1633" s="25" t="n">
        <v>31060</v>
      </c>
      <c r="P1633" s="21"/>
      <c r="Q1633" s="24" t="s">
        <v>76</v>
      </c>
      <c r="R1633" s="22" t="s">
        <v>4143</v>
      </c>
      <c r="S1633" s="21"/>
      <c r="T1633" s="21"/>
      <c r="U1633" s="24"/>
      <c r="V1633" s="21"/>
      <c r="W1633" s="24"/>
      <c r="X1633" s="24"/>
      <c r="Y1633" s="21"/>
      <c r="Z1633" s="21"/>
      <c r="AA1633" s="21"/>
      <c r="AB1633" s="21"/>
      <c r="AC1633" s="21"/>
      <c r="AD1633" s="21"/>
      <c r="AE1633" s="21"/>
      <c r="AF1633" s="21"/>
      <c r="AG1633" s="21"/>
      <c r="AH1633" s="21"/>
      <c r="AI1633" s="21"/>
      <c r="AJ1633" s="21"/>
      <c r="AK1633" s="21"/>
      <c r="AL1633" s="21"/>
      <c r="AM1633" s="21"/>
      <c r="AN1633" s="21"/>
      <c r="AO1633" s="21"/>
      <c r="AP1633" s="21"/>
      <c r="AQ1633" s="21"/>
      <c r="AR1633" s="21"/>
      <c r="AS1633" s="21"/>
      <c r="AT1633" s="21"/>
      <c r="AU1633" s="21"/>
      <c r="AV1633" s="21"/>
      <c r="AW1633" s="21"/>
      <c r="AX1633" s="21"/>
      <c r="AY1633" s="21"/>
      <c r="AZ1633" s="21"/>
      <c r="BA1633" s="21"/>
      <c r="BB1633" s="21"/>
      <c r="BC1633" s="21"/>
      <c r="BD1633" s="21"/>
      <c r="BE1633" s="21"/>
      <c r="BF1633" s="25" t="n">
        <v>31060</v>
      </c>
      <c r="BG1633" s="21" t="s">
        <v>2787</v>
      </c>
      <c r="BH1633" s="21"/>
      <c r="BI1633" s="21"/>
      <c r="BJ1633" s="21"/>
      <c r="BK1633" s="21"/>
      <c r="BL1633" s="21"/>
      <c r="BM1633" s="21"/>
    </row>
    <row r="1634" s="26" customFormat="true" ht="12.75" hidden="false" customHeight="true" outlineLevel="0" collapsed="false">
      <c r="A1634" s="7" t="s">
        <v>65</v>
      </c>
      <c r="B1634" s="21"/>
      <c r="C1634" s="21" t="s">
        <v>2787</v>
      </c>
      <c r="D1634" s="22" t="s">
        <v>4144</v>
      </c>
      <c r="E1634" s="23" t="n">
        <v>4510</v>
      </c>
      <c r="F1634" s="21" t="s">
        <v>68</v>
      </c>
      <c r="G1634" s="24" t="s">
        <v>69</v>
      </c>
      <c r="H1634" s="21"/>
      <c r="I1634" s="21"/>
      <c r="J1634" s="21" t="s">
        <v>71</v>
      </c>
      <c r="K1634" s="24" t="s">
        <v>123</v>
      </c>
      <c r="L1634" s="24" t="s">
        <v>123</v>
      </c>
      <c r="M1634" s="21"/>
      <c r="N1634" s="24" t="s">
        <v>74</v>
      </c>
      <c r="O1634" s="25" t="n">
        <v>31400</v>
      </c>
      <c r="P1634" s="21"/>
      <c r="Q1634" s="24" t="s">
        <v>76</v>
      </c>
      <c r="R1634" s="22" t="s">
        <v>4145</v>
      </c>
      <c r="S1634" s="21"/>
      <c r="T1634" s="21"/>
      <c r="U1634" s="24"/>
      <c r="V1634" s="21"/>
      <c r="W1634" s="24"/>
      <c r="X1634" s="24"/>
      <c r="Y1634" s="21"/>
      <c r="Z1634" s="21"/>
      <c r="AA1634" s="21"/>
      <c r="AB1634" s="21"/>
      <c r="AC1634" s="21"/>
      <c r="AD1634" s="21"/>
      <c r="AE1634" s="21"/>
      <c r="AF1634" s="21"/>
      <c r="AG1634" s="21"/>
      <c r="AH1634" s="21"/>
      <c r="AI1634" s="21"/>
      <c r="AJ1634" s="21"/>
      <c r="AK1634" s="21"/>
      <c r="AL1634" s="21"/>
      <c r="AM1634" s="21"/>
      <c r="AN1634" s="21"/>
      <c r="AO1634" s="21"/>
      <c r="AP1634" s="21"/>
      <c r="AQ1634" s="21"/>
      <c r="AR1634" s="21"/>
      <c r="AS1634" s="21"/>
      <c r="AT1634" s="21"/>
      <c r="AU1634" s="21"/>
      <c r="AV1634" s="21"/>
      <c r="AW1634" s="21"/>
      <c r="AX1634" s="21"/>
      <c r="AY1634" s="21"/>
      <c r="AZ1634" s="21"/>
      <c r="BA1634" s="21"/>
      <c r="BB1634" s="21"/>
      <c r="BC1634" s="21"/>
      <c r="BD1634" s="21"/>
      <c r="BE1634" s="21"/>
      <c r="BF1634" s="25" t="n">
        <v>31400</v>
      </c>
      <c r="BG1634" s="21" t="s">
        <v>2787</v>
      </c>
      <c r="BH1634" s="21"/>
      <c r="BI1634" s="21"/>
      <c r="BJ1634" s="21"/>
      <c r="BK1634" s="21"/>
      <c r="BL1634" s="21"/>
      <c r="BM1634" s="21"/>
    </row>
    <row r="1635" s="26" customFormat="true" ht="12.75" hidden="false" customHeight="true" outlineLevel="0" collapsed="false">
      <c r="A1635" s="7" t="s">
        <v>65</v>
      </c>
      <c r="B1635" s="21"/>
      <c r="C1635" s="21" t="s">
        <v>2787</v>
      </c>
      <c r="D1635" s="22" t="s">
        <v>4146</v>
      </c>
      <c r="E1635" s="23" t="n">
        <v>4510</v>
      </c>
      <c r="F1635" s="21" t="s">
        <v>68</v>
      </c>
      <c r="G1635" s="24" t="s">
        <v>69</v>
      </c>
      <c r="H1635" s="21"/>
      <c r="I1635" s="21"/>
      <c r="J1635" s="21" t="s">
        <v>71</v>
      </c>
      <c r="K1635" s="24" t="s">
        <v>2817</v>
      </c>
      <c r="L1635" s="24" t="s">
        <v>326</v>
      </c>
      <c r="M1635" s="21"/>
      <c r="N1635" s="24" t="s">
        <v>74</v>
      </c>
      <c r="O1635" s="25" t="n">
        <v>23160</v>
      </c>
      <c r="P1635" s="21"/>
      <c r="Q1635" s="24" t="s">
        <v>76</v>
      </c>
      <c r="R1635" s="22" t="s">
        <v>4147</v>
      </c>
      <c r="S1635" s="21"/>
      <c r="T1635" s="21"/>
      <c r="U1635" s="24"/>
      <c r="V1635" s="21"/>
      <c r="W1635" s="24"/>
      <c r="X1635" s="24"/>
      <c r="Y1635" s="21"/>
      <c r="Z1635" s="21"/>
      <c r="AA1635" s="21"/>
      <c r="AB1635" s="21"/>
      <c r="AC1635" s="21"/>
      <c r="AD1635" s="21"/>
      <c r="AE1635" s="21"/>
      <c r="AF1635" s="21"/>
      <c r="AG1635" s="21"/>
      <c r="AH1635" s="21"/>
      <c r="AI1635" s="21"/>
      <c r="AJ1635" s="21"/>
      <c r="AK1635" s="21"/>
      <c r="AL1635" s="21"/>
      <c r="AM1635" s="21"/>
      <c r="AN1635" s="21"/>
      <c r="AO1635" s="21"/>
      <c r="AP1635" s="21"/>
      <c r="AQ1635" s="21"/>
      <c r="AR1635" s="21"/>
      <c r="AS1635" s="21"/>
      <c r="AT1635" s="21"/>
      <c r="AU1635" s="21"/>
      <c r="AV1635" s="21"/>
      <c r="AW1635" s="21"/>
      <c r="AX1635" s="21"/>
      <c r="AY1635" s="21"/>
      <c r="AZ1635" s="21"/>
      <c r="BA1635" s="21"/>
      <c r="BB1635" s="21"/>
      <c r="BC1635" s="21"/>
      <c r="BD1635" s="21"/>
      <c r="BE1635" s="21"/>
      <c r="BF1635" s="25" t="n">
        <v>23160</v>
      </c>
      <c r="BG1635" s="21" t="s">
        <v>2787</v>
      </c>
      <c r="BH1635" s="21"/>
      <c r="BI1635" s="21"/>
      <c r="BJ1635" s="21"/>
      <c r="BK1635" s="21"/>
      <c r="BL1635" s="21"/>
      <c r="BM1635" s="21"/>
    </row>
    <row r="1636" s="26" customFormat="true" ht="12.75" hidden="false" customHeight="true" outlineLevel="0" collapsed="false">
      <c r="A1636" s="7" t="s">
        <v>65</v>
      </c>
      <c r="B1636" s="21"/>
      <c r="C1636" s="21" t="s">
        <v>2787</v>
      </c>
      <c r="D1636" s="22" t="s">
        <v>4148</v>
      </c>
      <c r="E1636" s="23" t="n">
        <v>4510</v>
      </c>
      <c r="F1636" s="21" t="s">
        <v>68</v>
      </c>
      <c r="G1636" s="24" t="s">
        <v>69</v>
      </c>
      <c r="H1636" s="21"/>
      <c r="I1636" s="21"/>
      <c r="J1636" s="21" t="s">
        <v>71</v>
      </c>
      <c r="K1636" s="24" t="s">
        <v>3889</v>
      </c>
      <c r="L1636" s="24" t="s">
        <v>277</v>
      </c>
      <c r="M1636" s="21"/>
      <c r="N1636" s="24" t="s">
        <v>74</v>
      </c>
      <c r="O1636" s="25" t="n">
        <v>13650</v>
      </c>
      <c r="P1636" s="21"/>
      <c r="Q1636" s="24" t="s">
        <v>76</v>
      </c>
      <c r="R1636" s="22" t="s">
        <v>4149</v>
      </c>
      <c r="S1636" s="21"/>
      <c r="T1636" s="21"/>
      <c r="U1636" s="24"/>
      <c r="V1636" s="21"/>
      <c r="W1636" s="24"/>
      <c r="X1636" s="24"/>
      <c r="Y1636" s="21"/>
      <c r="Z1636" s="21"/>
      <c r="AA1636" s="21"/>
      <c r="AB1636" s="21"/>
      <c r="AC1636" s="21"/>
      <c r="AD1636" s="21"/>
      <c r="AE1636" s="21"/>
      <c r="AF1636" s="21"/>
      <c r="AG1636" s="21"/>
      <c r="AH1636" s="21"/>
      <c r="AI1636" s="21"/>
      <c r="AJ1636" s="21"/>
      <c r="AK1636" s="21"/>
      <c r="AL1636" s="21"/>
      <c r="AM1636" s="21"/>
      <c r="AN1636" s="21"/>
      <c r="AO1636" s="21"/>
      <c r="AP1636" s="21"/>
      <c r="AQ1636" s="21"/>
      <c r="AR1636" s="21"/>
      <c r="AS1636" s="21"/>
      <c r="AT1636" s="21"/>
      <c r="AU1636" s="21"/>
      <c r="AV1636" s="21"/>
      <c r="AW1636" s="21"/>
      <c r="AX1636" s="21"/>
      <c r="AY1636" s="21"/>
      <c r="AZ1636" s="21"/>
      <c r="BA1636" s="21"/>
      <c r="BB1636" s="21"/>
      <c r="BC1636" s="21"/>
      <c r="BD1636" s="21"/>
      <c r="BE1636" s="21"/>
      <c r="BF1636" s="25" t="n">
        <v>13650</v>
      </c>
      <c r="BG1636" s="21" t="s">
        <v>2787</v>
      </c>
      <c r="BH1636" s="21"/>
      <c r="BI1636" s="21"/>
      <c r="BJ1636" s="21"/>
      <c r="BK1636" s="21"/>
      <c r="BL1636" s="21"/>
      <c r="BM1636" s="21"/>
    </row>
    <row r="1637" s="26" customFormat="true" ht="12.75" hidden="false" customHeight="true" outlineLevel="0" collapsed="false">
      <c r="A1637" s="7" t="s">
        <v>65</v>
      </c>
      <c r="B1637" s="21"/>
      <c r="C1637" s="21" t="s">
        <v>2787</v>
      </c>
      <c r="D1637" s="22" t="s">
        <v>4150</v>
      </c>
      <c r="E1637" s="23" t="n">
        <v>4510</v>
      </c>
      <c r="F1637" s="21" t="s">
        <v>68</v>
      </c>
      <c r="G1637" s="24" t="s">
        <v>69</v>
      </c>
      <c r="H1637" s="21"/>
      <c r="I1637" s="21"/>
      <c r="J1637" s="21" t="s">
        <v>71</v>
      </c>
      <c r="K1637" s="24" t="s">
        <v>3267</v>
      </c>
      <c r="L1637" s="24" t="s">
        <v>181</v>
      </c>
      <c r="M1637" s="21"/>
      <c r="N1637" s="24" t="s">
        <v>74</v>
      </c>
      <c r="O1637" s="25" t="n">
        <v>30810</v>
      </c>
      <c r="P1637" s="21"/>
      <c r="Q1637" s="24" t="s">
        <v>76</v>
      </c>
      <c r="R1637" s="22" t="s">
        <v>4151</v>
      </c>
      <c r="S1637" s="21"/>
      <c r="T1637" s="21"/>
      <c r="U1637" s="24"/>
      <c r="V1637" s="21"/>
      <c r="W1637" s="24"/>
      <c r="X1637" s="24"/>
      <c r="Y1637" s="21"/>
      <c r="Z1637" s="21"/>
      <c r="AA1637" s="21"/>
      <c r="AB1637" s="21"/>
      <c r="AC1637" s="21"/>
      <c r="AD1637" s="21"/>
      <c r="AE1637" s="21"/>
      <c r="AF1637" s="21"/>
      <c r="AG1637" s="21"/>
      <c r="AH1637" s="21"/>
      <c r="AI1637" s="21"/>
      <c r="AJ1637" s="21"/>
      <c r="AK1637" s="21"/>
      <c r="AL1637" s="21"/>
      <c r="AM1637" s="21"/>
      <c r="AN1637" s="21"/>
      <c r="AO1637" s="21"/>
      <c r="AP1637" s="21"/>
      <c r="AQ1637" s="21"/>
      <c r="AR1637" s="21"/>
      <c r="AS1637" s="21"/>
      <c r="AT1637" s="21"/>
      <c r="AU1637" s="21"/>
      <c r="AV1637" s="21"/>
      <c r="AW1637" s="21"/>
      <c r="AX1637" s="21"/>
      <c r="AY1637" s="21"/>
      <c r="AZ1637" s="21"/>
      <c r="BA1637" s="21"/>
      <c r="BB1637" s="21"/>
      <c r="BC1637" s="21"/>
      <c r="BD1637" s="21"/>
      <c r="BE1637" s="21"/>
      <c r="BF1637" s="25" t="n">
        <v>30810</v>
      </c>
      <c r="BG1637" s="21" t="s">
        <v>2787</v>
      </c>
      <c r="BH1637" s="21"/>
      <c r="BI1637" s="21"/>
      <c r="BJ1637" s="21"/>
      <c r="BK1637" s="21"/>
      <c r="BL1637" s="21"/>
      <c r="BM1637" s="21"/>
    </row>
    <row r="1638" s="26" customFormat="true" ht="12.75" hidden="false" customHeight="true" outlineLevel="0" collapsed="false">
      <c r="A1638" s="7" t="s">
        <v>65</v>
      </c>
      <c r="B1638" s="21"/>
      <c r="C1638" s="21" t="s">
        <v>2787</v>
      </c>
      <c r="D1638" s="22" t="s">
        <v>4152</v>
      </c>
      <c r="E1638" s="23" t="n">
        <v>4510</v>
      </c>
      <c r="F1638" s="21" t="s">
        <v>68</v>
      </c>
      <c r="G1638" s="24" t="s">
        <v>69</v>
      </c>
      <c r="H1638" s="21"/>
      <c r="I1638" s="21"/>
      <c r="J1638" s="21" t="s">
        <v>71</v>
      </c>
      <c r="K1638" s="24" t="s">
        <v>82</v>
      </c>
      <c r="L1638" s="24" t="s">
        <v>82</v>
      </c>
      <c r="M1638" s="21"/>
      <c r="N1638" s="24" t="s">
        <v>74</v>
      </c>
      <c r="O1638" s="25" t="n">
        <v>24260</v>
      </c>
      <c r="P1638" s="21"/>
      <c r="Q1638" s="24" t="s">
        <v>76</v>
      </c>
      <c r="R1638" s="22" t="s">
        <v>4153</v>
      </c>
      <c r="S1638" s="21"/>
      <c r="T1638" s="21"/>
      <c r="U1638" s="24"/>
      <c r="V1638" s="21"/>
      <c r="W1638" s="24"/>
      <c r="X1638" s="24"/>
      <c r="Y1638" s="21"/>
      <c r="Z1638" s="21"/>
      <c r="AA1638" s="21"/>
      <c r="AB1638" s="21"/>
      <c r="AC1638" s="21"/>
      <c r="AD1638" s="21"/>
      <c r="AE1638" s="21"/>
      <c r="AF1638" s="21"/>
      <c r="AG1638" s="21"/>
      <c r="AH1638" s="21"/>
      <c r="AI1638" s="21"/>
      <c r="AJ1638" s="21"/>
      <c r="AK1638" s="21"/>
      <c r="AL1638" s="21"/>
      <c r="AM1638" s="21"/>
      <c r="AN1638" s="21"/>
      <c r="AO1638" s="21"/>
      <c r="AP1638" s="21"/>
      <c r="AQ1638" s="21"/>
      <c r="AR1638" s="21"/>
      <c r="AS1638" s="21"/>
      <c r="AT1638" s="21"/>
      <c r="AU1638" s="21"/>
      <c r="AV1638" s="21"/>
      <c r="AW1638" s="21"/>
      <c r="AX1638" s="21"/>
      <c r="AY1638" s="21"/>
      <c r="AZ1638" s="21"/>
      <c r="BA1638" s="21"/>
      <c r="BB1638" s="21"/>
      <c r="BC1638" s="21"/>
      <c r="BD1638" s="21"/>
      <c r="BE1638" s="21"/>
      <c r="BF1638" s="25" t="n">
        <v>24260</v>
      </c>
      <c r="BG1638" s="21" t="s">
        <v>2787</v>
      </c>
      <c r="BH1638" s="21"/>
      <c r="BI1638" s="21"/>
      <c r="BJ1638" s="21"/>
      <c r="BK1638" s="21"/>
      <c r="BL1638" s="21"/>
      <c r="BM1638" s="21"/>
    </row>
    <row r="1639" s="26" customFormat="true" ht="12.75" hidden="false" customHeight="true" outlineLevel="0" collapsed="false">
      <c r="A1639" s="7" t="s">
        <v>65</v>
      </c>
      <c r="B1639" s="23"/>
      <c r="C1639" s="23" t="s">
        <v>2085</v>
      </c>
      <c r="D1639" s="29" t="s">
        <v>4154</v>
      </c>
      <c r="E1639" s="23" t="n">
        <v>2270</v>
      </c>
      <c r="F1639" s="23" t="s">
        <v>68</v>
      </c>
      <c r="G1639" s="23" t="s">
        <v>69</v>
      </c>
      <c r="H1639" s="23"/>
      <c r="I1639" s="23" t="s">
        <v>294</v>
      </c>
      <c r="J1639" s="23" t="s">
        <v>71</v>
      </c>
      <c r="K1639" s="23" t="s">
        <v>516</v>
      </c>
      <c r="L1639" s="23" t="s">
        <v>516</v>
      </c>
      <c r="M1639" s="23"/>
      <c r="N1639" s="23" t="s">
        <v>74</v>
      </c>
      <c r="O1639" s="30" t="n">
        <v>23330</v>
      </c>
      <c r="P1639" s="23" t="s">
        <v>4155</v>
      </c>
      <c r="Q1639" s="23" t="s">
        <v>76</v>
      </c>
      <c r="R1639" s="29" t="s">
        <v>4156</v>
      </c>
      <c r="S1639" s="23" t="s">
        <v>4157</v>
      </c>
      <c r="T1639" s="23"/>
      <c r="U1639" s="23"/>
      <c r="V1639" s="23"/>
      <c r="W1639" s="23"/>
      <c r="X1639" s="23"/>
      <c r="Y1639" s="23"/>
      <c r="Z1639" s="23"/>
      <c r="AA1639" s="23"/>
      <c r="AB1639" s="23"/>
      <c r="AC1639" s="23"/>
      <c r="AD1639" s="23"/>
      <c r="AE1639" s="23"/>
      <c r="AF1639" s="23"/>
      <c r="AG1639" s="23"/>
      <c r="AH1639" s="23"/>
      <c r="AI1639" s="23"/>
      <c r="AJ1639" s="23"/>
      <c r="AK1639" s="23"/>
      <c r="AL1639" s="23"/>
      <c r="AM1639" s="23"/>
      <c r="AN1639" s="23"/>
      <c r="AO1639" s="23"/>
      <c r="AP1639" s="23"/>
      <c r="AQ1639" s="23"/>
      <c r="AR1639" s="23"/>
      <c r="AS1639" s="23"/>
      <c r="AT1639" s="23"/>
      <c r="AU1639" s="23"/>
      <c r="AV1639" s="23"/>
      <c r="AW1639" s="23"/>
      <c r="AX1639" s="23"/>
      <c r="AY1639" s="23"/>
      <c r="AZ1639" s="23"/>
      <c r="BA1639" s="23"/>
      <c r="BB1639" s="23"/>
      <c r="BC1639" s="23"/>
      <c r="BD1639" s="23"/>
      <c r="BE1639" s="23"/>
      <c r="BF1639" s="30" t="n">
        <v>23330</v>
      </c>
      <c r="BG1639" s="23" t="s">
        <v>2085</v>
      </c>
      <c r="BH1639" s="23"/>
      <c r="BI1639" s="21"/>
      <c r="BJ1639" s="21"/>
      <c r="BK1639" s="21"/>
      <c r="BL1639" s="21"/>
      <c r="BM1639" s="21"/>
    </row>
    <row r="1640" s="26" customFormat="true" ht="12.75" hidden="false" customHeight="true" outlineLevel="0" collapsed="false">
      <c r="A1640" s="7" t="s">
        <v>65</v>
      </c>
      <c r="B1640" s="23"/>
      <c r="C1640" s="23" t="s">
        <v>2085</v>
      </c>
      <c r="D1640" s="29" t="s">
        <v>4158</v>
      </c>
      <c r="E1640" s="23" t="n">
        <v>2270</v>
      </c>
      <c r="F1640" s="23" t="s">
        <v>68</v>
      </c>
      <c r="G1640" s="23" t="s">
        <v>69</v>
      </c>
      <c r="H1640" s="23"/>
      <c r="I1640" s="23" t="s">
        <v>294</v>
      </c>
      <c r="J1640" s="23" t="s">
        <v>71</v>
      </c>
      <c r="K1640" s="23" t="s">
        <v>516</v>
      </c>
      <c r="L1640" s="23" t="s">
        <v>516</v>
      </c>
      <c r="M1640" s="23"/>
      <c r="N1640" s="23" t="s">
        <v>74</v>
      </c>
      <c r="O1640" s="30" t="n">
        <v>23410</v>
      </c>
      <c r="P1640" s="23" t="s">
        <v>4159</v>
      </c>
      <c r="Q1640" s="23" t="s">
        <v>76</v>
      </c>
      <c r="R1640" s="29" t="s">
        <v>4160</v>
      </c>
      <c r="S1640" s="23" t="s">
        <v>4161</v>
      </c>
      <c r="T1640" s="23"/>
      <c r="U1640" s="23"/>
      <c r="V1640" s="23"/>
      <c r="W1640" s="23"/>
      <c r="X1640" s="23"/>
      <c r="Y1640" s="23"/>
      <c r="Z1640" s="23"/>
      <c r="AA1640" s="23"/>
      <c r="AB1640" s="23"/>
      <c r="AC1640" s="23"/>
      <c r="AD1640" s="23"/>
      <c r="AE1640" s="23"/>
      <c r="AF1640" s="23"/>
      <c r="AG1640" s="23"/>
      <c r="AH1640" s="23"/>
      <c r="AI1640" s="23"/>
      <c r="AJ1640" s="23"/>
      <c r="AK1640" s="23"/>
      <c r="AL1640" s="23"/>
      <c r="AM1640" s="23"/>
      <c r="AN1640" s="23"/>
      <c r="AO1640" s="23"/>
      <c r="AP1640" s="23"/>
      <c r="AQ1640" s="23"/>
      <c r="AR1640" s="23"/>
      <c r="AS1640" s="23"/>
      <c r="AT1640" s="23"/>
      <c r="AU1640" s="23"/>
      <c r="AV1640" s="23"/>
      <c r="AW1640" s="23"/>
      <c r="AX1640" s="23"/>
      <c r="AY1640" s="23"/>
      <c r="AZ1640" s="23"/>
      <c r="BA1640" s="23"/>
      <c r="BB1640" s="23"/>
      <c r="BC1640" s="23"/>
      <c r="BD1640" s="23"/>
      <c r="BE1640" s="23"/>
      <c r="BF1640" s="30" t="n">
        <v>23410</v>
      </c>
      <c r="BG1640" s="23" t="s">
        <v>2085</v>
      </c>
      <c r="BH1640" s="23"/>
      <c r="BI1640" s="21"/>
      <c r="BJ1640" s="21"/>
      <c r="BK1640" s="21"/>
      <c r="BL1640" s="21"/>
      <c r="BM1640" s="21"/>
    </row>
    <row r="1641" s="26" customFormat="true" ht="12.75" hidden="false" customHeight="true" outlineLevel="0" collapsed="false">
      <c r="A1641" s="7" t="s">
        <v>65</v>
      </c>
      <c r="B1641" s="23"/>
      <c r="C1641" s="23" t="s">
        <v>2085</v>
      </c>
      <c r="D1641" s="29" t="s">
        <v>4162</v>
      </c>
      <c r="E1641" s="23" t="n">
        <v>2270</v>
      </c>
      <c r="F1641" s="23" t="s">
        <v>68</v>
      </c>
      <c r="G1641" s="23" t="s">
        <v>69</v>
      </c>
      <c r="H1641" s="23"/>
      <c r="I1641" s="23" t="s">
        <v>294</v>
      </c>
      <c r="J1641" s="23" t="s">
        <v>71</v>
      </c>
      <c r="K1641" s="23" t="s">
        <v>516</v>
      </c>
      <c r="L1641" s="23" t="s">
        <v>516</v>
      </c>
      <c r="M1641" s="23"/>
      <c r="N1641" s="23" t="s">
        <v>74</v>
      </c>
      <c r="O1641" s="30" t="n">
        <v>23310</v>
      </c>
      <c r="P1641" s="23" t="s">
        <v>4163</v>
      </c>
      <c r="Q1641" s="23" t="s">
        <v>76</v>
      </c>
      <c r="R1641" s="29" t="s">
        <v>4164</v>
      </c>
      <c r="S1641" s="23" t="s">
        <v>4165</v>
      </c>
      <c r="T1641" s="23"/>
      <c r="U1641" s="23"/>
      <c r="V1641" s="23"/>
      <c r="W1641" s="23"/>
      <c r="X1641" s="23"/>
      <c r="Y1641" s="23"/>
      <c r="Z1641" s="23"/>
      <c r="AA1641" s="23"/>
      <c r="AB1641" s="23"/>
      <c r="AC1641" s="23"/>
      <c r="AD1641" s="23"/>
      <c r="AE1641" s="23"/>
      <c r="AF1641" s="23"/>
      <c r="AG1641" s="23"/>
      <c r="AH1641" s="23"/>
      <c r="AI1641" s="23"/>
      <c r="AJ1641" s="23"/>
      <c r="AK1641" s="23"/>
      <c r="AL1641" s="23"/>
      <c r="AM1641" s="23"/>
      <c r="AN1641" s="23"/>
      <c r="AO1641" s="23"/>
      <c r="AP1641" s="23"/>
      <c r="AQ1641" s="23"/>
      <c r="AR1641" s="23"/>
      <c r="AS1641" s="23"/>
      <c r="AT1641" s="23"/>
      <c r="AU1641" s="23"/>
      <c r="AV1641" s="23"/>
      <c r="AW1641" s="23"/>
      <c r="AX1641" s="23"/>
      <c r="AY1641" s="23"/>
      <c r="AZ1641" s="23"/>
      <c r="BA1641" s="23"/>
      <c r="BB1641" s="23"/>
      <c r="BC1641" s="23"/>
      <c r="BD1641" s="23"/>
      <c r="BE1641" s="23"/>
      <c r="BF1641" s="30" t="n">
        <v>23310</v>
      </c>
      <c r="BG1641" s="23" t="s">
        <v>2085</v>
      </c>
      <c r="BH1641" s="23"/>
      <c r="BI1641" s="21"/>
      <c r="BJ1641" s="21"/>
      <c r="BK1641" s="21"/>
      <c r="BL1641" s="21"/>
      <c r="BM1641" s="21"/>
    </row>
    <row r="1642" s="26" customFormat="true" ht="12.75" hidden="false" customHeight="true" outlineLevel="0" collapsed="false">
      <c r="A1642" s="7" t="s">
        <v>65</v>
      </c>
      <c r="B1642" s="23"/>
      <c r="C1642" s="23" t="s">
        <v>2085</v>
      </c>
      <c r="D1642" s="29" t="s">
        <v>4166</v>
      </c>
      <c r="E1642" s="23" t="n">
        <v>2270</v>
      </c>
      <c r="F1642" s="23" t="s">
        <v>68</v>
      </c>
      <c r="G1642" s="23" t="s">
        <v>69</v>
      </c>
      <c r="H1642" s="23"/>
      <c r="I1642" s="23" t="s">
        <v>294</v>
      </c>
      <c r="J1642" s="23" t="s">
        <v>71</v>
      </c>
      <c r="K1642" s="23" t="s">
        <v>2729</v>
      </c>
      <c r="L1642" s="23" t="s">
        <v>326</v>
      </c>
      <c r="M1642" s="23"/>
      <c r="N1642" s="23" t="s">
        <v>74</v>
      </c>
      <c r="O1642" s="30" t="n">
        <v>23320</v>
      </c>
      <c r="P1642" s="23" t="s">
        <v>4167</v>
      </c>
      <c r="Q1642" s="23" t="s">
        <v>76</v>
      </c>
      <c r="R1642" s="29" t="s">
        <v>4168</v>
      </c>
      <c r="S1642" s="23" t="s">
        <v>4169</v>
      </c>
      <c r="T1642" s="23"/>
      <c r="U1642" s="23"/>
      <c r="V1642" s="23"/>
      <c r="W1642" s="23"/>
      <c r="X1642" s="23"/>
      <c r="Y1642" s="23"/>
      <c r="Z1642" s="23"/>
      <c r="AA1642" s="23"/>
      <c r="AB1642" s="23"/>
      <c r="AC1642" s="23"/>
      <c r="AD1642" s="23"/>
      <c r="AE1642" s="23"/>
      <c r="AF1642" s="23"/>
      <c r="AG1642" s="23"/>
      <c r="AH1642" s="23"/>
      <c r="AI1642" s="23"/>
      <c r="AJ1642" s="23"/>
      <c r="AK1642" s="23"/>
      <c r="AL1642" s="23"/>
      <c r="AM1642" s="23"/>
      <c r="AN1642" s="23"/>
      <c r="AO1642" s="23"/>
      <c r="AP1642" s="23"/>
      <c r="AQ1642" s="23"/>
      <c r="AR1642" s="23"/>
      <c r="AS1642" s="23"/>
      <c r="AT1642" s="23"/>
      <c r="AU1642" s="23"/>
      <c r="AV1642" s="23"/>
      <c r="AW1642" s="23"/>
      <c r="AX1642" s="23"/>
      <c r="AY1642" s="23"/>
      <c r="AZ1642" s="23"/>
      <c r="BA1642" s="23"/>
      <c r="BB1642" s="23"/>
      <c r="BC1642" s="23"/>
      <c r="BD1642" s="23"/>
      <c r="BE1642" s="23"/>
      <c r="BF1642" s="30" t="n">
        <v>23320</v>
      </c>
      <c r="BG1642" s="23" t="s">
        <v>2085</v>
      </c>
      <c r="BH1642" s="23"/>
      <c r="BI1642" s="21"/>
      <c r="BJ1642" s="21"/>
      <c r="BK1642" s="21"/>
      <c r="BL1642" s="21"/>
      <c r="BM1642" s="21"/>
    </row>
    <row r="1643" s="26" customFormat="true" ht="12.75" hidden="false" customHeight="true" outlineLevel="0" collapsed="false">
      <c r="A1643" s="7" t="s">
        <v>65</v>
      </c>
      <c r="B1643" s="23"/>
      <c r="C1643" s="23" t="s">
        <v>2085</v>
      </c>
      <c r="D1643" s="29" t="s">
        <v>4170</v>
      </c>
      <c r="E1643" s="23" t="n">
        <v>2270</v>
      </c>
      <c r="F1643" s="23" t="s">
        <v>68</v>
      </c>
      <c r="G1643" s="23" t="s">
        <v>69</v>
      </c>
      <c r="H1643" s="23"/>
      <c r="I1643" s="23" t="s">
        <v>294</v>
      </c>
      <c r="J1643" s="23" t="s">
        <v>71</v>
      </c>
      <c r="K1643" s="23" t="s">
        <v>4171</v>
      </c>
      <c r="L1643" s="23" t="s">
        <v>4171</v>
      </c>
      <c r="M1643" s="23"/>
      <c r="N1643" s="23" t="s">
        <v>74</v>
      </c>
      <c r="O1643" s="30" t="n">
        <v>23330</v>
      </c>
      <c r="P1643" s="23" t="s">
        <v>4172</v>
      </c>
      <c r="Q1643" s="23" t="s">
        <v>76</v>
      </c>
      <c r="R1643" s="29" t="s">
        <v>4173</v>
      </c>
      <c r="S1643" s="23" t="s">
        <v>4174</v>
      </c>
      <c r="T1643" s="23"/>
      <c r="U1643" s="23"/>
      <c r="V1643" s="23"/>
      <c r="W1643" s="23"/>
      <c r="X1643" s="23"/>
      <c r="Y1643" s="23"/>
      <c r="Z1643" s="23"/>
      <c r="AA1643" s="23"/>
      <c r="AB1643" s="23"/>
      <c r="AC1643" s="23"/>
      <c r="AD1643" s="23"/>
      <c r="AE1643" s="23"/>
      <c r="AF1643" s="23"/>
      <c r="AG1643" s="23"/>
      <c r="AH1643" s="23"/>
      <c r="AI1643" s="23"/>
      <c r="AJ1643" s="23"/>
      <c r="AK1643" s="23"/>
      <c r="AL1643" s="23"/>
      <c r="AM1643" s="23"/>
      <c r="AN1643" s="23"/>
      <c r="AO1643" s="23"/>
      <c r="AP1643" s="23"/>
      <c r="AQ1643" s="23"/>
      <c r="AR1643" s="23"/>
      <c r="AS1643" s="23"/>
      <c r="AT1643" s="23"/>
      <c r="AU1643" s="23"/>
      <c r="AV1643" s="23"/>
      <c r="AW1643" s="23"/>
      <c r="AX1643" s="23"/>
      <c r="AY1643" s="23"/>
      <c r="AZ1643" s="23"/>
      <c r="BA1643" s="23"/>
      <c r="BB1643" s="23"/>
      <c r="BC1643" s="23"/>
      <c r="BD1643" s="23"/>
      <c r="BE1643" s="23"/>
      <c r="BF1643" s="30" t="n">
        <v>23330</v>
      </c>
      <c r="BG1643" s="23" t="s">
        <v>2085</v>
      </c>
      <c r="BH1643" s="23"/>
      <c r="BI1643" s="23" t="s">
        <v>1148</v>
      </c>
      <c r="BJ1643" s="21"/>
      <c r="BK1643" s="21"/>
      <c r="BL1643" s="21"/>
      <c r="BM1643" s="21"/>
    </row>
    <row r="1644" s="26" customFormat="true" ht="12.75" hidden="false" customHeight="true" outlineLevel="0" collapsed="false">
      <c r="A1644" s="7" t="s">
        <v>65</v>
      </c>
      <c r="B1644" s="23"/>
      <c r="C1644" s="23" t="s">
        <v>2085</v>
      </c>
      <c r="D1644" s="29" t="s">
        <v>4175</v>
      </c>
      <c r="E1644" s="23" t="n">
        <v>2270</v>
      </c>
      <c r="F1644" s="23" t="s">
        <v>68</v>
      </c>
      <c r="G1644" s="23" t="s">
        <v>69</v>
      </c>
      <c r="H1644" s="23"/>
      <c r="I1644" s="23" t="s">
        <v>294</v>
      </c>
      <c r="J1644" s="23" t="s">
        <v>71</v>
      </c>
      <c r="K1644" s="23" t="s">
        <v>4176</v>
      </c>
      <c r="L1644" s="23" t="s">
        <v>621</v>
      </c>
      <c r="M1644" s="23"/>
      <c r="N1644" s="23" t="s">
        <v>74</v>
      </c>
      <c r="O1644" s="30" t="n">
        <v>23310</v>
      </c>
      <c r="P1644" s="23" t="s">
        <v>4177</v>
      </c>
      <c r="Q1644" s="23" t="s">
        <v>76</v>
      </c>
      <c r="R1644" s="29" t="s">
        <v>4178</v>
      </c>
      <c r="S1644" s="23" t="s">
        <v>4179</v>
      </c>
      <c r="T1644" s="23"/>
      <c r="U1644" s="23"/>
      <c r="V1644" s="23"/>
      <c r="W1644" s="23"/>
      <c r="X1644" s="23"/>
      <c r="Y1644" s="23"/>
      <c r="Z1644" s="23"/>
      <c r="AA1644" s="23"/>
      <c r="AB1644" s="23"/>
      <c r="AC1644" s="23"/>
      <c r="AD1644" s="23"/>
      <c r="AE1644" s="23"/>
      <c r="AF1644" s="23"/>
      <c r="AG1644" s="23"/>
      <c r="AH1644" s="23"/>
      <c r="AI1644" s="23"/>
      <c r="AJ1644" s="23"/>
      <c r="AK1644" s="23"/>
      <c r="AL1644" s="23"/>
      <c r="AM1644" s="23"/>
      <c r="AN1644" s="23"/>
      <c r="AO1644" s="23"/>
      <c r="AP1644" s="23"/>
      <c r="AQ1644" s="23"/>
      <c r="AR1644" s="23"/>
      <c r="AS1644" s="23"/>
      <c r="AT1644" s="23"/>
      <c r="AU1644" s="23"/>
      <c r="AV1644" s="23"/>
      <c r="AW1644" s="23"/>
      <c r="AX1644" s="23"/>
      <c r="AY1644" s="23"/>
      <c r="AZ1644" s="23"/>
      <c r="BA1644" s="23"/>
      <c r="BB1644" s="23"/>
      <c r="BC1644" s="23"/>
      <c r="BD1644" s="23"/>
      <c r="BE1644" s="23"/>
      <c r="BF1644" s="30" t="n">
        <v>23310</v>
      </c>
      <c r="BG1644" s="23" t="s">
        <v>2085</v>
      </c>
      <c r="BH1644" s="23"/>
      <c r="BI1644" s="23"/>
      <c r="BJ1644" s="21"/>
      <c r="BK1644" s="21"/>
      <c r="BL1644" s="21"/>
      <c r="BM1644" s="21"/>
    </row>
    <row r="1645" s="26" customFormat="true" ht="12.75" hidden="false" customHeight="true" outlineLevel="0" collapsed="false">
      <c r="A1645" s="7" t="s">
        <v>65</v>
      </c>
      <c r="B1645" s="23"/>
      <c r="C1645" s="23" t="s">
        <v>2085</v>
      </c>
      <c r="D1645" s="29" t="s">
        <v>4180</v>
      </c>
      <c r="E1645" s="23" t="n">
        <v>2270</v>
      </c>
      <c r="F1645" s="23" t="s">
        <v>68</v>
      </c>
      <c r="G1645" s="23" t="s">
        <v>69</v>
      </c>
      <c r="H1645" s="23"/>
      <c r="I1645" s="23" t="s">
        <v>294</v>
      </c>
      <c r="J1645" s="23" t="s">
        <v>71</v>
      </c>
      <c r="K1645" s="23" t="s">
        <v>4171</v>
      </c>
      <c r="L1645" s="23" t="s">
        <v>4171</v>
      </c>
      <c r="M1645" s="23"/>
      <c r="N1645" s="23" t="s">
        <v>74</v>
      </c>
      <c r="O1645" s="30" t="n">
        <v>23300</v>
      </c>
      <c r="P1645" s="23" t="s">
        <v>4181</v>
      </c>
      <c r="Q1645" s="23" t="s">
        <v>76</v>
      </c>
      <c r="R1645" s="29" t="s">
        <v>4182</v>
      </c>
      <c r="S1645" s="23" t="s">
        <v>4183</v>
      </c>
      <c r="T1645" s="23"/>
      <c r="U1645" s="23"/>
      <c r="V1645" s="23"/>
      <c r="W1645" s="23"/>
      <c r="X1645" s="23"/>
      <c r="Y1645" s="23"/>
      <c r="Z1645" s="23"/>
      <c r="AA1645" s="23"/>
      <c r="AB1645" s="23"/>
      <c r="AC1645" s="23"/>
      <c r="AD1645" s="23"/>
      <c r="AE1645" s="23"/>
      <c r="AF1645" s="23"/>
      <c r="AG1645" s="23"/>
      <c r="AH1645" s="23"/>
      <c r="AI1645" s="23"/>
      <c r="AJ1645" s="23"/>
      <c r="AK1645" s="23"/>
      <c r="AL1645" s="23"/>
      <c r="AM1645" s="23"/>
      <c r="AN1645" s="23"/>
      <c r="AO1645" s="23"/>
      <c r="AP1645" s="23"/>
      <c r="AQ1645" s="23"/>
      <c r="AR1645" s="23"/>
      <c r="AS1645" s="23"/>
      <c r="AT1645" s="23"/>
      <c r="AU1645" s="23"/>
      <c r="AV1645" s="23"/>
      <c r="AW1645" s="23"/>
      <c r="AX1645" s="23"/>
      <c r="AY1645" s="23"/>
      <c r="AZ1645" s="23"/>
      <c r="BA1645" s="23"/>
      <c r="BB1645" s="23"/>
      <c r="BC1645" s="23"/>
      <c r="BD1645" s="23"/>
      <c r="BE1645" s="23"/>
      <c r="BF1645" s="30" t="n">
        <v>23300</v>
      </c>
      <c r="BG1645" s="23" t="s">
        <v>2085</v>
      </c>
      <c r="BH1645" s="23"/>
      <c r="BI1645" s="23" t="s">
        <v>1148</v>
      </c>
      <c r="BJ1645" s="21"/>
      <c r="BK1645" s="21"/>
      <c r="BL1645" s="21"/>
      <c r="BM1645" s="21"/>
    </row>
    <row r="1646" s="26" customFormat="true" ht="12.75" hidden="false" customHeight="true" outlineLevel="0" collapsed="false">
      <c r="A1646" s="7" t="s">
        <v>65</v>
      </c>
      <c r="B1646" s="23"/>
      <c r="C1646" s="23" t="s">
        <v>1165</v>
      </c>
      <c r="D1646" s="29" t="s">
        <v>4184</v>
      </c>
      <c r="E1646" s="23" t="n">
        <v>2270</v>
      </c>
      <c r="F1646" s="23" t="s">
        <v>68</v>
      </c>
      <c r="G1646" s="23" t="s">
        <v>69</v>
      </c>
      <c r="H1646" s="23"/>
      <c r="I1646" s="23" t="s">
        <v>294</v>
      </c>
      <c r="J1646" s="23" t="s">
        <v>71</v>
      </c>
      <c r="K1646" s="23" t="s">
        <v>4185</v>
      </c>
      <c r="L1646" s="23" t="s">
        <v>155</v>
      </c>
      <c r="M1646" s="23"/>
      <c r="N1646" s="23" t="s">
        <v>74</v>
      </c>
      <c r="O1646" s="30" t="n">
        <v>25070</v>
      </c>
      <c r="P1646" s="23"/>
      <c r="Q1646" s="23" t="s">
        <v>161</v>
      </c>
      <c r="R1646" s="29" t="s">
        <v>4186</v>
      </c>
      <c r="S1646" s="23"/>
      <c r="T1646" s="23"/>
      <c r="U1646" s="23"/>
      <c r="V1646" s="23"/>
      <c r="W1646" s="23" t="s">
        <v>4187</v>
      </c>
      <c r="X1646" s="23"/>
      <c r="Y1646" s="23"/>
      <c r="Z1646" s="23"/>
      <c r="AA1646" s="23"/>
      <c r="AB1646" s="23"/>
      <c r="AC1646" s="23"/>
      <c r="AD1646" s="23"/>
      <c r="AE1646" s="23"/>
      <c r="AF1646" s="23"/>
      <c r="AG1646" s="23"/>
      <c r="AH1646" s="23"/>
      <c r="AI1646" s="23"/>
      <c r="AJ1646" s="23"/>
      <c r="AK1646" s="23"/>
      <c r="AL1646" s="23"/>
      <c r="AM1646" s="23"/>
      <c r="AN1646" s="23"/>
      <c r="AO1646" s="23"/>
      <c r="AP1646" s="23"/>
      <c r="AQ1646" s="23"/>
      <c r="AR1646" s="23"/>
      <c r="AS1646" s="23"/>
      <c r="AT1646" s="23"/>
      <c r="AU1646" s="23"/>
      <c r="AV1646" s="23"/>
      <c r="AW1646" s="23"/>
      <c r="AX1646" s="23"/>
      <c r="AY1646" s="23"/>
      <c r="AZ1646" s="23"/>
      <c r="BA1646" s="23"/>
      <c r="BB1646" s="23"/>
      <c r="BC1646" s="23"/>
      <c r="BD1646" s="23"/>
      <c r="BE1646" s="23"/>
      <c r="BF1646" s="30" t="n">
        <v>25070</v>
      </c>
      <c r="BG1646" s="23" t="s">
        <v>1165</v>
      </c>
      <c r="BH1646" s="23"/>
      <c r="BI1646" s="23"/>
      <c r="BJ1646" s="23"/>
      <c r="BK1646" s="23" t="s">
        <v>1170</v>
      </c>
      <c r="BL1646" s="23" t="s">
        <v>1171</v>
      </c>
      <c r="BM1646" s="23"/>
      <c r="BN1646" s="31"/>
    </row>
    <row r="1647" s="26" customFormat="true" ht="12.75" hidden="false" customHeight="true" outlineLevel="0" collapsed="false">
      <c r="A1647" s="7" t="s">
        <v>65</v>
      </c>
      <c r="B1647" s="23"/>
      <c r="C1647" s="23" t="s">
        <v>1165</v>
      </c>
      <c r="D1647" s="29" t="s">
        <v>4188</v>
      </c>
      <c r="E1647" s="23" t="n">
        <v>2270</v>
      </c>
      <c r="F1647" s="23" t="s">
        <v>68</v>
      </c>
      <c r="G1647" s="23" t="s">
        <v>69</v>
      </c>
      <c r="H1647" s="23"/>
      <c r="I1647" s="23" t="s">
        <v>294</v>
      </c>
      <c r="J1647" s="23" t="s">
        <v>71</v>
      </c>
      <c r="K1647" s="23" t="s">
        <v>4185</v>
      </c>
      <c r="L1647" s="23" t="s">
        <v>155</v>
      </c>
      <c r="M1647" s="23"/>
      <c r="N1647" s="23" t="s">
        <v>74</v>
      </c>
      <c r="O1647" s="30" t="n">
        <v>26070</v>
      </c>
      <c r="P1647" s="23"/>
      <c r="Q1647" s="23" t="s">
        <v>161</v>
      </c>
      <c r="R1647" s="29" t="s">
        <v>4189</v>
      </c>
      <c r="S1647" s="23"/>
      <c r="T1647" s="23"/>
      <c r="U1647" s="23"/>
      <c r="V1647" s="23"/>
      <c r="W1647" s="23" t="s">
        <v>4187</v>
      </c>
      <c r="X1647" s="23"/>
      <c r="Y1647" s="23"/>
      <c r="Z1647" s="23"/>
      <c r="AA1647" s="23"/>
      <c r="AB1647" s="23"/>
      <c r="AC1647" s="23"/>
      <c r="AD1647" s="23"/>
      <c r="AE1647" s="23"/>
      <c r="AF1647" s="23"/>
      <c r="AG1647" s="23"/>
      <c r="AH1647" s="23"/>
      <c r="AI1647" s="23"/>
      <c r="AJ1647" s="23"/>
      <c r="AK1647" s="23"/>
      <c r="AL1647" s="23"/>
      <c r="AM1647" s="23"/>
      <c r="AN1647" s="23"/>
      <c r="AO1647" s="23"/>
      <c r="AP1647" s="23"/>
      <c r="AQ1647" s="23"/>
      <c r="AR1647" s="23"/>
      <c r="AS1647" s="23"/>
      <c r="AT1647" s="23"/>
      <c r="AU1647" s="23"/>
      <c r="AV1647" s="23"/>
      <c r="AW1647" s="23"/>
      <c r="AX1647" s="23"/>
      <c r="AY1647" s="23"/>
      <c r="AZ1647" s="23"/>
      <c r="BA1647" s="23"/>
      <c r="BB1647" s="23"/>
      <c r="BC1647" s="23"/>
      <c r="BD1647" s="23"/>
      <c r="BE1647" s="23"/>
      <c r="BF1647" s="30" t="n">
        <v>26070</v>
      </c>
      <c r="BG1647" s="23" t="s">
        <v>1165</v>
      </c>
      <c r="BH1647" s="23"/>
      <c r="BI1647" s="23"/>
      <c r="BJ1647" s="23"/>
      <c r="BK1647" s="23" t="s">
        <v>1170</v>
      </c>
      <c r="BL1647" s="23" t="s">
        <v>1171</v>
      </c>
      <c r="BM1647" s="23"/>
      <c r="BN1647" s="31"/>
    </row>
    <row r="1648" s="26" customFormat="true" ht="12.75" hidden="false" customHeight="true" outlineLevel="0" collapsed="false">
      <c r="A1648" s="7" t="s">
        <v>65</v>
      </c>
      <c r="B1648" s="23"/>
      <c r="C1648" s="23" t="s">
        <v>4190</v>
      </c>
      <c r="D1648" s="32" t="s">
        <v>4191</v>
      </c>
      <c r="E1648" s="23" t="n">
        <v>2270</v>
      </c>
      <c r="F1648" s="23" t="s">
        <v>68</v>
      </c>
      <c r="G1648" s="23" t="s">
        <v>1182</v>
      </c>
      <c r="H1648" s="23"/>
      <c r="I1648" s="23" t="s">
        <v>4192</v>
      </c>
      <c r="J1648" s="23" t="s">
        <v>71</v>
      </c>
      <c r="K1648" s="23" t="s">
        <v>4193</v>
      </c>
      <c r="L1648" s="23" t="s">
        <v>4193</v>
      </c>
      <c r="M1648" s="23"/>
      <c r="N1648" s="23" t="s">
        <v>74</v>
      </c>
      <c r="O1648" s="30" t="n">
        <v>5500</v>
      </c>
      <c r="P1648" s="23"/>
      <c r="Q1648" s="23" t="s">
        <v>161</v>
      </c>
      <c r="R1648" s="29"/>
      <c r="S1648" s="23"/>
      <c r="T1648" s="23"/>
      <c r="U1648" s="23"/>
      <c r="V1648" s="23"/>
      <c r="W1648" s="23" t="s">
        <v>4194</v>
      </c>
      <c r="X1648" s="23"/>
      <c r="Y1648" s="23"/>
      <c r="Z1648" s="23"/>
      <c r="AA1648" s="23"/>
      <c r="AB1648" s="23"/>
      <c r="AC1648" s="23"/>
      <c r="AD1648" s="23"/>
      <c r="AE1648" s="23"/>
      <c r="AF1648" s="23"/>
      <c r="AG1648" s="23"/>
      <c r="AH1648" s="23"/>
      <c r="AI1648" s="23"/>
      <c r="AJ1648" s="23"/>
      <c r="AK1648" s="23"/>
      <c r="AL1648" s="23"/>
      <c r="AM1648" s="23"/>
      <c r="AN1648" s="23"/>
      <c r="AO1648" s="23"/>
      <c r="AP1648" s="23"/>
      <c r="AQ1648" s="23"/>
      <c r="AR1648" s="23"/>
      <c r="AS1648" s="23"/>
      <c r="AT1648" s="23"/>
      <c r="AU1648" s="23"/>
      <c r="AV1648" s="23"/>
      <c r="AW1648" s="23"/>
      <c r="AX1648" s="23"/>
      <c r="AY1648" s="23"/>
      <c r="AZ1648" s="23"/>
      <c r="BA1648" s="23"/>
      <c r="BB1648" s="23"/>
      <c r="BC1648" s="23"/>
      <c r="BD1648" s="23"/>
      <c r="BE1648" s="23"/>
      <c r="BF1648" s="30" t="n">
        <v>5500</v>
      </c>
      <c r="BG1648" s="23" t="s">
        <v>4190</v>
      </c>
      <c r="BH1648" s="23"/>
      <c r="BI1648" s="23"/>
      <c r="BJ1648" s="23"/>
      <c r="BK1648" s="23"/>
      <c r="BL1648" s="23"/>
      <c r="BM1648" s="23"/>
    </row>
    <row r="1649" s="26" customFormat="true" ht="12.75" hidden="false" customHeight="true" outlineLevel="0" collapsed="false">
      <c r="A1649" s="7" t="s">
        <v>65</v>
      </c>
      <c r="B1649" s="23"/>
      <c r="C1649" s="23" t="s">
        <v>4190</v>
      </c>
      <c r="D1649" s="32" t="s">
        <v>4195</v>
      </c>
      <c r="E1649" s="23" t="n">
        <v>2270</v>
      </c>
      <c r="F1649" s="23" t="s">
        <v>68</v>
      </c>
      <c r="G1649" s="23" t="s">
        <v>1182</v>
      </c>
      <c r="H1649" s="23"/>
      <c r="I1649" s="23" t="s">
        <v>4192</v>
      </c>
      <c r="J1649" s="23" t="s">
        <v>71</v>
      </c>
      <c r="K1649" s="23" t="s">
        <v>4193</v>
      </c>
      <c r="L1649" s="23" t="s">
        <v>4193</v>
      </c>
      <c r="M1649" s="23"/>
      <c r="N1649" s="23" t="s">
        <v>74</v>
      </c>
      <c r="O1649" s="30" t="n">
        <v>5500</v>
      </c>
      <c r="P1649" s="23"/>
      <c r="Q1649" s="23" t="s">
        <v>161</v>
      </c>
      <c r="R1649" s="29"/>
      <c r="S1649" s="23"/>
      <c r="T1649" s="23"/>
      <c r="U1649" s="23"/>
      <c r="V1649" s="23"/>
      <c r="W1649" s="23" t="s">
        <v>4194</v>
      </c>
      <c r="X1649" s="23"/>
      <c r="Y1649" s="23"/>
      <c r="Z1649" s="23"/>
      <c r="AA1649" s="23"/>
      <c r="AB1649" s="23"/>
      <c r="AC1649" s="23"/>
      <c r="AD1649" s="23"/>
      <c r="AE1649" s="23"/>
      <c r="AF1649" s="23"/>
      <c r="AG1649" s="23"/>
      <c r="AH1649" s="23"/>
      <c r="AI1649" s="23"/>
      <c r="AJ1649" s="23"/>
      <c r="AK1649" s="23"/>
      <c r="AL1649" s="23"/>
      <c r="AM1649" s="23"/>
      <c r="AN1649" s="23"/>
      <c r="AO1649" s="23"/>
      <c r="AP1649" s="23"/>
      <c r="AQ1649" s="23"/>
      <c r="AR1649" s="23"/>
      <c r="AS1649" s="23"/>
      <c r="AT1649" s="23"/>
      <c r="AU1649" s="23"/>
      <c r="AV1649" s="23"/>
      <c r="AW1649" s="23"/>
      <c r="AX1649" s="23"/>
      <c r="AY1649" s="23"/>
      <c r="AZ1649" s="23"/>
      <c r="BA1649" s="23"/>
      <c r="BB1649" s="23"/>
      <c r="BC1649" s="23"/>
      <c r="BD1649" s="23"/>
      <c r="BE1649" s="23"/>
      <c r="BF1649" s="30" t="n">
        <v>5500</v>
      </c>
      <c r="BG1649" s="23" t="s">
        <v>4190</v>
      </c>
      <c r="BH1649" s="23"/>
      <c r="BI1649" s="23"/>
      <c r="BJ1649" s="23"/>
      <c r="BK1649" s="23"/>
      <c r="BL1649" s="23"/>
      <c r="BM1649" s="23"/>
    </row>
    <row r="1650" s="26" customFormat="true" ht="12.75" hidden="false" customHeight="true" outlineLevel="0" collapsed="false">
      <c r="A1650" s="7" t="s">
        <v>65</v>
      </c>
      <c r="B1650" s="23"/>
      <c r="C1650" s="23" t="s">
        <v>4190</v>
      </c>
      <c r="D1650" s="29" t="s">
        <v>4196</v>
      </c>
      <c r="E1650" s="23" t="n">
        <v>2270</v>
      </c>
      <c r="F1650" s="23" t="s">
        <v>68</v>
      </c>
      <c r="G1650" s="23" t="s">
        <v>1182</v>
      </c>
      <c r="H1650" s="23"/>
      <c r="I1650" s="23" t="s">
        <v>4192</v>
      </c>
      <c r="J1650" s="23" t="s">
        <v>71</v>
      </c>
      <c r="K1650" s="23" t="s">
        <v>4193</v>
      </c>
      <c r="L1650" s="23" t="s">
        <v>4193</v>
      </c>
      <c r="M1650" s="23"/>
      <c r="N1650" s="23" t="s">
        <v>74</v>
      </c>
      <c r="O1650" s="30" t="n">
        <v>5500</v>
      </c>
      <c r="P1650" s="23"/>
      <c r="Q1650" s="23" t="s">
        <v>161</v>
      </c>
      <c r="R1650" s="29"/>
      <c r="S1650" s="23"/>
      <c r="T1650" s="23"/>
      <c r="U1650" s="23"/>
      <c r="V1650" s="23"/>
      <c r="W1650" s="23" t="s">
        <v>4194</v>
      </c>
      <c r="X1650" s="23"/>
      <c r="Y1650" s="23"/>
      <c r="Z1650" s="23"/>
      <c r="AA1650" s="23"/>
      <c r="AB1650" s="23"/>
      <c r="AC1650" s="23"/>
      <c r="AD1650" s="23"/>
      <c r="AE1650" s="23"/>
      <c r="AF1650" s="23"/>
      <c r="AG1650" s="23"/>
      <c r="AH1650" s="23"/>
      <c r="AI1650" s="23"/>
      <c r="AJ1650" s="23"/>
      <c r="AK1650" s="23"/>
      <c r="AL1650" s="23"/>
      <c r="AM1650" s="23"/>
      <c r="AN1650" s="23"/>
      <c r="AO1650" s="23"/>
      <c r="AP1650" s="23"/>
      <c r="AQ1650" s="23"/>
      <c r="AR1650" s="23"/>
      <c r="AS1650" s="23"/>
      <c r="AT1650" s="23"/>
      <c r="AU1650" s="23"/>
      <c r="AV1650" s="23"/>
      <c r="AW1650" s="23"/>
      <c r="AX1650" s="23"/>
      <c r="AY1650" s="23"/>
      <c r="AZ1650" s="23"/>
      <c r="BA1650" s="23"/>
      <c r="BB1650" s="23"/>
      <c r="BC1650" s="23"/>
      <c r="BD1650" s="23"/>
      <c r="BE1650" s="23"/>
      <c r="BF1650" s="30" t="n">
        <v>5500</v>
      </c>
      <c r="BG1650" s="23" t="s">
        <v>4190</v>
      </c>
      <c r="BH1650" s="23"/>
      <c r="BI1650" s="23"/>
      <c r="BJ1650" s="23"/>
      <c r="BK1650" s="23"/>
      <c r="BL1650" s="23"/>
      <c r="BM1650" s="23"/>
    </row>
    <row r="1651" s="26" customFormat="true" ht="12.75" hidden="false" customHeight="true" outlineLevel="0" collapsed="false">
      <c r="A1651" s="7" t="s">
        <v>65</v>
      </c>
      <c r="B1651" s="33"/>
      <c r="C1651" s="33" t="s">
        <v>4197</v>
      </c>
      <c r="D1651" s="34" t="s">
        <v>4198</v>
      </c>
      <c r="E1651" s="33" t="n">
        <v>2270</v>
      </c>
      <c r="F1651" s="33" t="s">
        <v>68</v>
      </c>
      <c r="G1651" s="33" t="s">
        <v>69</v>
      </c>
      <c r="H1651" s="33"/>
      <c r="I1651" s="33" t="s">
        <v>294</v>
      </c>
      <c r="J1651" s="33" t="s">
        <v>71</v>
      </c>
      <c r="K1651" s="33" t="s">
        <v>2729</v>
      </c>
      <c r="L1651" s="33" t="s">
        <v>326</v>
      </c>
      <c r="M1651" s="33"/>
      <c r="N1651" s="33" t="s">
        <v>74</v>
      </c>
      <c r="O1651" s="35" t="n">
        <v>25070</v>
      </c>
      <c r="P1651" s="33"/>
      <c r="Q1651" s="33" t="s">
        <v>161</v>
      </c>
      <c r="R1651" s="34" t="s">
        <v>4199</v>
      </c>
      <c r="S1651" s="33"/>
      <c r="T1651" s="33"/>
      <c r="U1651" s="33"/>
      <c r="V1651" s="33"/>
      <c r="W1651" s="33" t="s">
        <v>3149</v>
      </c>
      <c r="X1651" s="33"/>
      <c r="Y1651" s="33"/>
      <c r="Z1651" s="33"/>
      <c r="AA1651" s="33"/>
      <c r="AB1651" s="33"/>
      <c r="AC1651" s="33"/>
      <c r="AD1651" s="33"/>
      <c r="AE1651" s="33"/>
      <c r="AF1651" s="33"/>
      <c r="AG1651" s="33"/>
      <c r="AH1651" s="33"/>
      <c r="AI1651" s="33"/>
      <c r="AJ1651" s="33"/>
      <c r="AK1651" s="33"/>
      <c r="AL1651" s="33"/>
      <c r="AM1651" s="33"/>
      <c r="AN1651" s="33"/>
      <c r="AO1651" s="33"/>
      <c r="AP1651" s="33"/>
      <c r="AQ1651" s="33"/>
      <c r="AR1651" s="33"/>
      <c r="AS1651" s="33"/>
      <c r="AT1651" s="33"/>
      <c r="AU1651" s="33"/>
      <c r="AV1651" s="33"/>
      <c r="AW1651" s="33"/>
      <c r="AX1651" s="33"/>
      <c r="AY1651" s="33"/>
      <c r="AZ1651" s="33"/>
      <c r="BA1651" s="33"/>
      <c r="BB1651" s="33"/>
      <c r="BC1651" s="33"/>
      <c r="BD1651" s="33"/>
      <c r="BE1651" s="33"/>
      <c r="BF1651" s="35" t="n">
        <v>25070</v>
      </c>
      <c r="BG1651" s="33" t="s">
        <v>4197</v>
      </c>
      <c r="BH1651" s="33"/>
      <c r="BI1651" s="21"/>
      <c r="BJ1651" s="21"/>
      <c r="BK1651" s="21"/>
      <c r="BL1651" s="21"/>
      <c r="BM1651" s="21"/>
    </row>
    <row r="1652" s="26" customFormat="true" ht="12.75" hidden="false" customHeight="true" outlineLevel="0" collapsed="false">
      <c r="A1652" s="7" t="s">
        <v>65</v>
      </c>
      <c r="B1652" s="7"/>
      <c r="C1652" s="7" t="s">
        <v>4200</v>
      </c>
      <c r="D1652" s="8" t="s">
        <v>4201</v>
      </c>
      <c r="E1652" s="7" t="n">
        <v>2270</v>
      </c>
      <c r="F1652" s="7" t="s">
        <v>68</v>
      </c>
      <c r="G1652" s="7" t="s">
        <v>1182</v>
      </c>
      <c r="H1652" s="7"/>
      <c r="I1652" s="7" t="s">
        <v>4202</v>
      </c>
      <c r="J1652" s="7" t="s">
        <v>71</v>
      </c>
      <c r="K1652" s="7" t="s">
        <v>4193</v>
      </c>
      <c r="L1652" s="7" t="s">
        <v>4193</v>
      </c>
      <c r="M1652" s="7"/>
      <c r="N1652" s="7" t="s">
        <v>74</v>
      </c>
      <c r="O1652" s="30" t="n">
        <v>5500</v>
      </c>
      <c r="P1652" s="7"/>
      <c r="Q1652" s="7" t="s">
        <v>161</v>
      </c>
      <c r="R1652" s="8" t="s">
        <v>1326</v>
      </c>
      <c r="S1652" s="7"/>
      <c r="T1652" s="7"/>
      <c r="U1652" s="7"/>
      <c r="V1652" s="7"/>
      <c r="W1652" s="7" t="s">
        <v>4203</v>
      </c>
      <c r="X1652" s="7"/>
      <c r="Y1652" s="7"/>
      <c r="Z1652" s="7"/>
      <c r="AA1652" s="7"/>
      <c r="AB1652" s="7"/>
      <c r="AC1652" s="7"/>
      <c r="AD1652" s="7"/>
      <c r="AE1652" s="7"/>
      <c r="AF1652" s="7"/>
      <c r="AG1652" s="7"/>
      <c r="AH1652" s="7"/>
      <c r="AI1652" s="7"/>
      <c r="AJ1652" s="7"/>
      <c r="AK1652" s="7"/>
      <c r="AL1652" s="7"/>
      <c r="AM1652" s="7"/>
      <c r="AN1652" s="7"/>
      <c r="AO1652" s="7"/>
      <c r="AP1652" s="7"/>
      <c r="AQ1652" s="7"/>
      <c r="AR1652" s="7"/>
      <c r="AS1652" s="7"/>
      <c r="AT1652" s="7"/>
      <c r="AU1652" s="7"/>
      <c r="AV1652" s="7"/>
      <c r="AW1652" s="7"/>
      <c r="AX1652" s="7"/>
      <c r="AY1652" s="7"/>
      <c r="AZ1652" s="7"/>
      <c r="BA1652" s="7"/>
      <c r="BB1652" s="7"/>
      <c r="BC1652" s="7"/>
      <c r="BD1652" s="7"/>
      <c r="BE1652" s="7"/>
      <c r="BF1652" s="30" t="n">
        <v>5500</v>
      </c>
      <c r="BG1652" s="7" t="s">
        <v>4200</v>
      </c>
      <c r="BH1652" s="23"/>
      <c r="BI1652" s="21"/>
      <c r="BJ1652" s="21"/>
      <c r="BK1652" s="21"/>
      <c r="BL1652" s="21"/>
      <c r="BM1652" s="21"/>
    </row>
    <row r="1653" s="26" customFormat="true" ht="12.75" hidden="false" customHeight="true" outlineLevel="0" collapsed="false">
      <c r="A1653" s="7" t="s">
        <v>65</v>
      </c>
      <c r="B1653" s="7"/>
      <c r="C1653" s="7" t="s">
        <v>4200</v>
      </c>
      <c r="D1653" s="8" t="s">
        <v>4204</v>
      </c>
      <c r="E1653" s="7" t="n">
        <v>2270</v>
      </c>
      <c r="F1653" s="7" t="s">
        <v>68</v>
      </c>
      <c r="G1653" s="7" t="s">
        <v>1182</v>
      </c>
      <c r="H1653" s="7"/>
      <c r="I1653" s="7" t="s">
        <v>4202</v>
      </c>
      <c r="J1653" s="7" t="s">
        <v>71</v>
      </c>
      <c r="K1653" s="7" t="s">
        <v>4193</v>
      </c>
      <c r="L1653" s="7" t="s">
        <v>4193</v>
      </c>
      <c r="M1653" s="7"/>
      <c r="N1653" s="7" t="s">
        <v>74</v>
      </c>
      <c r="O1653" s="30" t="n">
        <v>5500</v>
      </c>
      <c r="P1653" s="7"/>
      <c r="Q1653" s="7" t="s">
        <v>161</v>
      </c>
      <c r="R1653" s="8" t="s">
        <v>1326</v>
      </c>
      <c r="S1653" s="7"/>
      <c r="T1653" s="7"/>
      <c r="U1653" s="7"/>
      <c r="V1653" s="7"/>
      <c r="W1653" s="7" t="s">
        <v>4203</v>
      </c>
      <c r="X1653" s="7"/>
      <c r="Y1653" s="7"/>
      <c r="Z1653" s="7"/>
      <c r="AA1653" s="7"/>
      <c r="AB1653" s="7"/>
      <c r="AC1653" s="7"/>
      <c r="AD1653" s="7"/>
      <c r="AE1653" s="7"/>
      <c r="AF1653" s="7"/>
      <c r="AG1653" s="7"/>
      <c r="AH1653" s="7"/>
      <c r="AI1653" s="7"/>
      <c r="AJ1653" s="7"/>
      <c r="AK1653" s="7"/>
      <c r="AL1653" s="7"/>
      <c r="AM1653" s="7"/>
      <c r="AN1653" s="7"/>
      <c r="AO1653" s="7"/>
      <c r="AP1653" s="7"/>
      <c r="AQ1653" s="7"/>
      <c r="AR1653" s="7"/>
      <c r="AS1653" s="7"/>
      <c r="AT1653" s="7"/>
      <c r="AU1653" s="7"/>
      <c r="AV1653" s="7"/>
      <c r="AW1653" s="7"/>
      <c r="AX1653" s="7"/>
      <c r="AY1653" s="7"/>
      <c r="AZ1653" s="7"/>
      <c r="BA1653" s="7"/>
      <c r="BB1653" s="7"/>
      <c r="BC1653" s="7"/>
      <c r="BD1653" s="7"/>
      <c r="BE1653" s="7"/>
      <c r="BF1653" s="30" t="n">
        <v>5500</v>
      </c>
      <c r="BG1653" s="7" t="s">
        <v>4200</v>
      </c>
      <c r="BH1653" s="23"/>
      <c r="BI1653" s="21"/>
      <c r="BJ1653" s="21"/>
      <c r="BK1653" s="21"/>
      <c r="BL1653" s="21"/>
      <c r="BM1653" s="21"/>
    </row>
    <row r="1654" s="26" customFormat="true" ht="12.75" hidden="false" customHeight="true" outlineLevel="0" collapsed="false">
      <c r="A1654" s="7" t="s">
        <v>65</v>
      </c>
      <c r="B1654" s="7"/>
      <c r="C1654" s="7" t="s">
        <v>4200</v>
      </c>
      <c r="D1654" s="8" t="s">
        <v>4205</v>
      </c>
      <c r="E1654" s="7" t="n">
        <v>2270</v>
      </c>
      <c r="F1654" s="7" t="s">
        <v>68</v>
      </c>
      <c r="G1654" s="7" t="s">
        <v>1182</v>
      </c>
      <c r="H1654" s="7"/>
      <c r="I1654" s="7" t="s">
        <v>4202</v>
      </c>
      <c r="J1654" s="7" t="s">
        <v>71</v>
      </c>
      <c r="K1654" s="7" t="s">
        <v>4193</v>
      </c>
      <c r="L1654" s="7" t="s">
        <v>4193</v>
      </c>
      <c r="M1654" s="7"/>
      <c r="N1654" s="7" t="s">
        <v>74</v>
      </c>
      <c r="O1654" s="30" t="n">
        <v>5500</v>
      </c>
      <c r="P1654" s="7"/>
      <c r="Q1654" s="7" t="s">
        <v>161</v>
      </c>
      <c r="R1654" s="8" t="s">
        <v>1326</v>
      </c>
      <c r="S1654" s="7"/>
      <c r="T1654" s="7"/>
      <c r="U1654" s="7"/>
      <c r="V1654" s="7"/>
      <c r="W1654" s="7" t="s">
        <v>4203</v>
      </c>
      <c r="X1654" s="7"/>
      <c r="Y1654" s="7"/>
      <c r="Z1654" s="7"/>
      <c r="AA1654" s="7"/>
      <c r="AB1654" s="7"/>
      <c r="AC1654" s="7"/>
      <c r="AD1654" s="7"/>
      <c r="AE1654" s="7"/>
      <c r="AF1654" s="7"/>
      <c r="AG1654" s="7"/>
      <c r="AH1654" s="7"/>
      <c r="AI1654" s="7"/>
      <c r="AJ1654" s="7"/>
      <c r="AK1654" s="7"/>
      <c r="AL1654" s="7"/>
      <c r="AM1654" s="7"/>
      <c r="AN1654" s="7"/>
      <c r="AO1654" s="7"/>
      <c r="AP1654" s="7"/>
      <c r="AQ1654" s="7"/>
      <c r="AR1654" s="7"/>
      <c r="AS1654" s="7"/>
      <c r="AT1654" s="7"/>
      <c r="AU1654" s="7"/>
      <c r="AV1654" s="7"/>
      <c r="AW1654" s="7"/>
      <c r="AX1654" s="7"/>
      <c r="AY1654" s="7"/>
      <c r="AZ1654" s="7"/>
      <c r="BA1654" s="7"/>
      <c r="BB1654" s="7"/>
      <c r="BC1654" s="7"/>
      <c r="BD1654" s="7"/>
      <c r="BE1654" s="7"/>
      <c r="BF1654" s="30" t="n">
        <v>5500</v>
      </c>
      <c r="BG1654" s="7" t="s">
        <v>4200</v>
      </c>
      <c r="BH1654" s="23"/>
      <c r="BI1654" s="21"/>
      <c r="BJ1654" s="21"/>
      <c r="BK1654" s="21"/>
      <c r="BL1654" s="21"/>
      <c r="BM1654" s="21"/>
    </row>
    <row r="1655" s="26" customFormat="true" ht="12.75" hidden="false" customHeight="true" outlineLevel="0" collapsed="false">
      <c r="A1655" s="7" t="s">
        <v>65</v>
      </c>
      <c r="B1655" s="7"/>
      <c r="C1655" s="7" t="s">
        <v>4200</v>
      </c>
      <c r="D1655" s="8" t="s">
        <v>4206</v>
      </c>
      <c r="E1655" s="7" t="n">
        <v>2270</v>
      </c>
      <c r="F1655" s="7" t="s">
        <v>68</v>
      </c>
      <c r="G1655" s="7" t="s">
        <v>1182</v>
      </c>
      <c r="H1655" s="7"/>
      <c r="I1655" s="7" t="s">
        <v>90</v>
      </c>
      <c r="J1655" s="7" t="s">
        <v>71</v>
      </c>
      <c r="K1655" s="7" t="s">
        <v>4193</v>
      </c>
      <c r="L1655" s="7" t="s">
        <v>4193</v>
      </c>
      <c r="M1655" s="7"/>
      <c r="N1655" s="7" t="s">
        <v>74</v>
      </c>
      <c r="O1655" s="30" t="n">
        <v>5500</v>
      </c>
      <c r="P1655" s="7"/>
      <c r="Q1655" s="7" t="s">
        <v>161</v>
      </c>
      <c r="R1655" s="8" t="s">
        <v>1326</v>
      </c>
      <c r="S1655" s="7"/>
      <c r="T1655" s="7"/>
      <c r="U1655" s="7"/>
      <c r="V1655" s="7"/>
      <c r="W1655" s="7" t="s">
        <v>4203</v>
      </c>
      <c r="X1655" s="7"/>
      <c r="Y1655" s="7"/>
      <c r="Z1655" s="7"/>
      <c r="AA1655" s="7"/>
      <c r="AB1655" s="7"/>
      <c r="AC1655" s="7"/>
      <c r="AD1655" s="7"/>
      <c r="AE1655" s="7"/>
      <c r="AF1655" s="7"/>
      <c r="AG1655" s="7"/>
      <c r="AH1655" s="7"/>
      <c r="AI1655" s="7"/>
      <c r="AJ1655" s="7"/>
      <c r="AK1655" s="7"/>
      <c r="AL1655" s="7"/>
      <c r="AM1655" s="7"/>
      <c r="AN1655" s="7"/>
      <c r="AO1655" s="7"/>
      <c r="AP1655" s="7"/>
      <c r="AQ1655" s="7"/>
      <c r="AR1655" s="7"/>
      <c r="AS1655" s="7"/>
      <c r="AT1655" s="7"/>
      <c r="AU1655" s="7"/>
      <c r="AV1655" s="7"/>
      <c r="AW1655" s="7"/>
      <c r="AX1655" s="7"/>
      <c r="AY1655" s="7"/>
      <c r="AZ1655" s="7"/>
      <c r="BA1655" s="7"/>
      <c r="BB1655" s="7"/>
      <c r="BC1655" s="7"/>
      <c r="BD1655" s="7"/>
      <c r="BE1655" s="7"/>
      <c r="BF1655" s="30" t="n">
        <v>5500</v>
      </c>
      <c r="BG1655" s="7" t="s">
        <v>4200</v>
      </c>
      <c r="BH1655" s="23"/>
      <c r="BI1655" s="21"/>
      <c r="BJ1655" s="21"/>
      <c r="BK1655" s="21"/>
      <c r="BL1655" s="21"/>
      <c r="BM1655" s="21"/>
    </row>
  </sheetData>
  <conditionalFormatting sqref="D954">
    <cfRule type="expression" priority="2" aboveAverage="0" equalAverage="0" bottom="0" percent="0" rank="0" text="" dxfId="0">
      <formula>AND(COUNTIF($D$954:$D$954,D954)&gt;1,NOT(ISBLANK(D954)))</formula>
    </cfRule>
    <cfRule type="expression" priority="3" aboveAverage="0" equalAverage="0" bottom="0" percent="0" rank="0" text="" dxfId="1">
      <formula>AND(COUNTIF($D$954:$D$954,D954)&gt;1,NOT(ISBLANK(D954)))</formula>
    </cfRule>
    <cfRule type="expression" priority="4" aboveAverage="0" equalAverage="0" bottom="0" percent="0" rank="0" text="" dxfId="2">
      <formula>AND(COUNTIF($D$954:$D$954,D954)&gt;1,NOT(ISBLANK(D954)))</formula>
    </cfRule>
  </conditionalFormatting>
  <conditionalFormatting sqref="D954:D955">
    <cfRule type="expression" priority="5" aboveAverage="0" equalAverage="0" bottom="0" percent="0" rank="0" text="" dxfId="3">
      <formula>AND(COUNTIF($D$954:$D$955,D954)&gt;1,NOT(ISBLANK(D954)))</formula>
    </cfRule>
    <cfRule type="expression" priority="6" aboveAverage="0" equalAverage="0" bottom="0" percent="0" rank="0" text="" dxfId="4">
      <formula>AND(COUNTIF($D$954:$D$955,D954)&gt;1,NOT(ISBLANK(D954)))</formula>
    </cfRule>
    <cfRule type="expression" priority="7" aboveAverage="0" equalAverage="0" bottom="0" percent="0" rank="0" text="" dxfId="5">
      <formula>AND(COUNTIF($D$954:$D$955,D954)&gt;1,NOT(ISBLANK(D954)))</formula>
    </cfRule>
  </conditionalFormatting>
  <conditionalFormatting sqref="D955">
    <cfRule type="expression" priority="8" aboveAverage="0" equalAverage="0" bottom="0" percent="0" rank="0" text="" dxfId="6">
      <formula>AND(COUNTIF($D$955:$D$955,D955)&gt;1,NOT(ISBLANK(D955)))</formula>
    </cfRule>
    <cfRule type="expression" priority="9" aboveAverage="0" equalAverage="0" bottom="0" percent="0" rank="0" text="" dxfId="7">
      <formula>AND(COUNTIF($D$955:$D$955,D955)&gt;1,NOT(ISBLANK(D955)))</formula>
    </cfRule>
    <cfRule type="expression" priority="10" aboveAverage="0" equalAverage="0" bottom="0" percent="0" rank="0" text="" dxfId="8">
      <formula>AND(COUNTIF($D$955:$D$955,D955)&gt;1,NOT(ISBLANK(D955)))</formula>
    </cfRule>
  </conditionalFormatting>
  <conditionalFormatting sqref="D956">
    <cfRule type="expression" priority="11" aboveAverage="0" equalAverage="0" bottom="0" percent="0" rank="0" text="" dxfId="9">
      <formula>AND(COUNTIF($D$956:$D$956,D956)&gt;1,NOT(ISBLANK(D956)))</formula>
    </cfRule>
    <cfRule type="expression" priority="12" aboveAverage="0" equalAverage="0" bottom="0" percent="0" rank="0" text="" dxfId="10">
      <formula>AND(COUNTIF($D$956:$D$956,D956)&gt;1,NOT(ISBLANK(D956)))</formula>
    </cfRule>
    <cfRule type="expression" priority="13" aboveAverage="0" equalAverage="0" bottom="0" percent="0" rank="0" text="" dxfId="11">
      <formula>AND(COUNTIF($D$956:$D$956,D956)&gt;1,NOT(ISBLANK(D956)))</formula>
    </cfRule>
  </conditionalFormatting>
  <conditionalFormatting sqref="D956:D957">
    <cfRule type="expression" priority="14" aboveAverage="0" equalAverage="0" bottom="0" percent="0" rank="0" text="" dxfId="12">
      <formula>AND(COUNTIF($D$956:$D$957,D956)&gt;1,NOT(ISBLANK(D956)))</formula>
    </cfRule>
    <cfRule type="expression" priority="15" aboveAverage="0" equalAverage="0" bottom="0" percent="0" rank="0" text="" dxfId="13">
      <formula>AND(COUNTIF($D$956:$D$957,D956)&gt;1,NOT(ISBLANK(D956)))</formula>
    </cfRule>
    <cfRule type="expression" priority="16" aboveAverage="0" equalAverage="0" bottom="0" percent="0" rank="0" text="" dxfId="14">
      <formula>AND(COUNTIF($D$956:$D$957,D956)&gt;1,NOT(ISBLANK(D956)))</formula>
    </cfRule>
  </conditionalFormatting>
  <conditionalFormatting sqref="D957">
    <cfRule type="expression" priority="17" aboveAverage="0" equalAverage="0" bottom="0" percent="0" rank="0" text="" dxfId="15">
      <formula>AND(COUNTIF($D$957:$D$957,D957)&gt;1,NOT(ISBLANK(D957)))</formula>
    </cfRule>
    <cfRule type="expression" priority="18" aboveAverage="0" equalAverage="0" bottom="0" percent="0" rank="0" text="" dxfId="16">
      <formula>AND(COUNTIF($D$957:$D$957,D957)&gt;1,NOT(ISBLANK(D957)))</formula>
    </cfRule>
    <cfRule type="expression" priority="19" aboveAverage="0" equalAverage="0" bottom="0" percent="0" rank="0" text="" dxfId="17">
      <formula>AND(COUNTIF($D$957:$D$957,D957)&gt;1,NOT(ISBLANK(D957)))</formula>
    </cfRule>
  </conditionalFormatting>
  <conditionalFormatting sqref="D958">
    <cfRule type="expression" priority="20" aboveAverage="0" equalAverage="0" bottom="0" percent="0" rank="0" text="" dxfId="18">
      <formula>AND(COUNTIF($D$958:$D$958,D958)&gt;1,NOT(ISBLANK(D958)))</formula>
    </cfRule>
    <cfRule type="expression" priority="21" aboveAverage="0" equalAverage="0" bottom="0" percent="0" rank="0" text="" dxfId="19">
      <formula>AND(COUNTIF($D$958:$D$958,D958)&gt;1,NOT(ISBLANK(D958)))</formula>
    </cfRule>
    <cfRule type="expression" priority="22" aboveAverage="0" equalAverage="0" bottom="0" percent="0" rank="0" text="" dxfId="20">
      <formula>AND(COUNTIF($D$958:$D$958,D958)&gt;1,NOT(ISBLANK(D958)))</formula>
    </cfRule>
  </conditionalFormatting>
  <conditionalFormatting sqref="D958:D959">
    <cfRule type="expression" priority="23" aboveAverage="0" equalAverage="0" bottom="0" percent="0" rank="0" text="" dxfId="21">
      <formula>AND(COUNTIF($D$958:$D$959,D958)&gt;1,NOT(ISBLANK(D958)))</formula>
    </cfRule>
    <cfRule type="expression" priority="24" aboveAverage="0" equalAverage="0" bottom="0" percent="0" rank="0" text="" dxfId="22">
      <formula>AND(COUNTIF($D$958:$D$959,D958)&gt;1,NOT(ISBLANK(D958)))</formula>
    </cfRule>
    <cfRule type="expression" priority="25" aboveAverage="0" equalAverage="0" bottom="0" percent="0" rank="0" text="" dxfId="23">
      <formula>AND(COUNTIF($D$958:$D$959,D958)&gt;1,NOT(ISBLANK(D958)))</formula>
    </cfRule>
  </conditionalFormatting>
  <conditionalFormatting sqref="D959">
    <cfRule type="expression" priority="26" aboveAverage="0" equalAverage="0" bottom="0" percent="0" rank="0" text="" dxfId="24">
      <formula>AND(COUNTIF($D$959:$D$959,D959)&gt;1,NOT(ISBLANK(D959)))</formula>
    </cfRule>
    <cfRule type="expression" priority="27" aboveAverage="0" equalAverage="0" bottom="0" percent="0" rank="0" text="" dxfId="25">
      <formula>AND(COUNTIF($D$959:$D$959,D959)&gt;1,NOT(ISBLANK(D959)))</formula>
    </cfRule>
    <cfRule type="expression" priority="28" aboveAverage="0" equalAverage="0" bottom="0" percent="0" rank="0" text="" dxfId="26">
      <formula>AND(COUNTIF($D$959:$D$959,D959)&gt;1,NOT(ISBLANK(D959)))</formula>
    </cfRule>
  </conditionalFormatting>
  <conditionalFormatting sqref="D960">
    <cfRule type="expression" priority="29" aboveAverage="0" equalAverage="0" bottom="0" percent="0" rank="0" text="" dxfId="27">
      <formula>AND(COUNTIF($D$960:$D$960,D960)&gt;1,NOT(ISBLANK(D960)))</formula>
    </cfRule>
    <cfRule type="expression" priority="30" aboveAverage="0" equalAverage="0" bottom="0" percent="0" rank="0" text="" dxfId="28">
      <formula>AND(COUNTIF($D$960:$D$960,D960)&gt;1,NOT(ISBLANK(D960)))</formula>
    </cfRule>
    <cfRule type="expression" priority="31" aboveAverage="0" equalAverage="0" bottom="0" percent="0" rank="0" text="" dxfId="29">
      <formula>AND(COUNTIF($D$960:$D$960,D960)&gt;1,NOT(ISBLANK(D960)))</formula>
    </cfRule>
  </conditionalFormatting>
  <conditionalFormatting sqref="D1047:D1655">
    <cfRule type="expression" priority="32" aboveAverage="0" equalAverage="0" bottom="0" percent="0" rank="0" text="" dxfId="30">
      <formula>AND(COUNTIF($D$1047:$D$1655,D1047)&gt;1,NOT(ISBLANK(D10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9:13:14Z</dcterms:created>
  <dc:creator>Apache POI</dc:creator>
  <dc:description/>
  <dc:language>en-US</dc:language>
  <cp:lastModifiedBy>PRADEEP BAMUGADE</cp:lastModifiedBy>
  <dcterms:modified xsi:type="dcterms:W3CDTF">2025-04-19T17:18:46Z</dcterms:modified>
  <cp:revision>0</cp:revision>
  <dc:subject/>
  <dc:title/>
</cp:coreProperties>
</file>